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4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2020" sheetId="10" state="visible" r:id="rId11"/>
    <sheet name="2021" sheetId="11" state="visible" r:id="rId12"/>
    <sheet name="2022" sheetId="12" state="visible" r:id="rId13"/>
    <sheet name="2023" sheetId="13" state="visible" r:id="rId14"/>
    <sheet name="2024" sheetId="14" state="visible" r:id="rId15"/>
    <sheet name="2025" sheetId="15" state="visible" r:id="rId16"/>
  </sheets>
  <externalReferences>
    <externalReference r:id="rId17"/>
  </externalReferences>
  <definedNames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4" vbProcedure="false">NA()</definedName>
    <definedName function="false" hidden="false" name="Excel_BuiltIn_Sheet_Title_1" vbProcedure="false">"2011"</definedName>
    <definedName function="false" hidden="false" name="Excel_BuiltIn_Sheet_Title_1_1" vbProcedure="false">"2011"</definedName>
    <definedName function="false" hidden="false" name="Excel_BuiltIn_Sheet_Title_2" vbProcedure="false">"2012"</definedName>
    <definedName function="false" hidden="false" name="Excel_BuiltIn_Sheet_Title_2_1" vbProcedure="false">"2012"</definedName>
    <definedName function="false" hidden="false" name="Excel_BuiltIn_Sheet_Title_3" vbProcedure="false">"List3"</definedName>
    <definedName function="false" hidden="false" name="Excel_BuiltIn_Sheet_Title_3_1" vbProcedure="false">"List3"</definedName>
    <definedName function="false" hidden="false" name="Excel_BuiltIn_Sheet_Title_4" vbProcedure="false">"20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1" uniqueCount="11266">
  <si>
    <t xml:space="preserve">OBJEDNÁVKY   MBB a.s. 2011</t>
  </si>
  <si>
    <t xml:space="preserve">p.č.</t>
  </si>
  <si>
    <t xml:space="preserve">Číslo objednávky</t>
  </si>
  <si>
    <t xml:space="preserve">Dodávateľ</t>
  </si>
  <si>
    <t xml:space="preserve">Dátum vystavenia </t>
  </si>
  <si>
    <t xml:space="preserve">Predmet</t>
  </si>
  <si>
    <t xml:space="preserve">Cena bez DPH</t>
  </si>
  <si>
    <t xml:space="preserve">Termín dodania</t>
  </si>
  <si>
    <t xml:space="preserve">Vyhotovil- zodp. za predlož. na zverejnenie</t>
  </si>
  <si>
    <t xml:space="preserve">Dátum predloženia na zverejnenie</t>
  </si>
  <si>
    <t xml:space="preserve">Stredisko </t>
  </si>
  <si>
    <t xml:space="preserve">1.</t>
  </si>
  <si>
    <t xml:space="preserve">1/2011</t>
  </si>
  <si>
    <t xml:space="preserve">Jozef Budáč - Elmonta</t>
  </si>
  <si>
    <t xml:space="preserve">kontrola osvetlenia, výmena žiaroviek</t>
  </si>
  <si>
    <t xml:space="preserve">neuvedená</t>
  </si>
  <si>
    <t xml:space="preserve">neuvedený</t>
  </si>
  <si>
    <t xml:space="preserve">Ing. Veverka</t>
  </si>
  <si>
    <t xml:space="preserve">OÚ</t>
  </si>
  <si>
    <t xml:space="preserve">2.</t>
  </si>
  <si>
    <t xml:space="preserve">2/2011</t>
  </si>
  <si>
    <t xml:space="preserve">LiftMont, spol. s.r.o.</t>
  </si>
  <si>
    <t xml:space="preserve">gener. oprava garážovej brány , Medená 1-11</t>
  </si>
  <si>
    <t xml:space="preserve">3 týž.od prevz.obj.</t>
  </si>
  <si>
    <t xml:space="preserve">3.</t>
  </si>
  <si>
    <t xml:space="preserve">3/2011</t>
  </si>
  <si>
    <t xml:space="preserve">Bobell, s.r.o.</t>
  </si>
  <si>
    <t xml:space="preserve">výmena pošk. skla strechy- Barbakan</t>
  </si>
  <si>
    <t xml:space="preserve">7 dní od prevz.obj.</t>
  </si>
  <si>
    <t xml:space="preserve">4.</t>
  </si>
  <si>
    <t xml:space="preserve">4/2011</t>
  </si>
  <si>
    <t xml:space="preserve">Igor Mozola</t>
  </si>
  <si>
    <t xml:space="preserve">vyhot.GP-rozč.parc. CKN č.1228/9 PŠ</t>
  </si>
  <si>
    <t xml:space="preserve">5.</t>
  </si>
  <si>
    <t xml:space="preserve">5/2011</t>
  </si>
  <si>
    <t xml:space="preserve">vytýčenie hraníc pozemkov PR01-05 PPŠ</t>
  </si>
  <si>
    <t xml:space="preserve">podľa ponuky zo dňa 22.10.2010 za m.j.</t>
  </si>
  <si>
    <t xml:space="preserve">Váczyová</t>
  </si>
  <si>
    <t xml:space="preserve">TÚ</t>
  </si>
  <si>
    <t xml:space="preserve">6.</t>
  </si>
  <si>
    <t xml:space="preserve">6/2011</t>
  </si>
  <si>
    <t xml:space="preserve">vytýčenie hraníc pozemkov PR11-13 a PR19-21 PPŠ</t>
  </si>
  <si>
    <t xml:space="preserve">30.02.2011</t>
  </si>
  <si>
    <t xml:space="preserve">7.</t>
  </si>
  <si>
    <t xml:space="preserve">7/2011</t>
  </si>
  <si>
    <t xml:space="preserve">výtýčenie jestv. Dažďovej kanalizácie  pre MK Majer</t>
  </si>
  <si>
    <t xml:space="preserve">8.</t>
  </si>
  <si>
    <t xml:space="preserve">8/2011</t>
  </si>
  <si>
    <t xml:space="preserve">Milan Kováčik-TEZAB, BB</t>
  </si>
  <si>
    <t xml:space="preserve">vyhotovenie projektu hydraulického vyregulovania vykurovacej súsatvy bytovej časti polyfunkčného domu na Rudohorskej ulici 27, v Banskej Bysrrici</t>
  </si>
  <si>
    <t xml:space="preserve">podľa ponuky zo dňa 20.1.2011 » 1.680,- Eur vrátane DPH</t>
  </si>
  <si>
    <t xml:space="preserve">do 21 dní od prebratia objednávky</t>
  </si>
  <si>
    <t xml:space="preserve">9/2011</t>
  </si>
  <si>
    <t xml:space="preserve">vyhotovenie projektu hydraulického vyregulovania vykurovacej súsatvy bytovej časti polyfunkčného domu na Kráľovohoľskej  ulici    20-22 v Banskej Bysrrici</t>
  </si>
  <si>
    <t xml:space="preserve">podľa ponuky zo dňa 20.1.2011 » 1.300- Eur vrátane DPH</t>
  </si>
  <si>
    <t xml:space="preserve">10.</t>
  </si>
  <si>
    <t xml:space="preserve">10/2011</t>
  </si>
  <si>
    <t xml:space="preserve">skontrolovanie osvetlenia spoločných priestorov bytovej časti bytového domu na Rudohorskej ulici 27, v Banskej Bystrici, a vámenu nefunkčných žiariviek a vypínačov</t>
  </si>
  <si>
    <t xml:space="preserve">11.</t>
  </si>
  <si>
    <t xml:space="preserve">11/2011</t>
  </si>
  <si>
    <t xml:space="preserve">DIMANO Bratislava</t>
  </si>
  <si>
    <t xml:space="preserve">oprava Počítačky mincí </t>
  </si>
  <si>
    <t xml:space="preserve">do 3 dní</t>
  </si>
  <si>
    <t xml:space="preserve">Husárová </t>
  </si>
  <si>
    <t xml:space="preserve">PA</t>
  </si>
  <si>
    <t xml:space="preserve">12.</t>
  </si>
  <si>
    <t xml:space="preserve">12/2011</t>
  </si>
  <si>
    <t xml:space="preserve">vyhot.GP-rozč.parc. EKN č.909, 910, 911</t>
  </si>
  <si>
    <t xml:space="preserve">13.</t>
  </si>
  <si>
    <t xml:space="preserve">13/2011</t>
  </si>
  <si>
    <t xml:space="preserve">SAK plus s.r.o.</t>
  </si>
  <si>
    <t xml:space="preserve">kvartálna kontrola EPS Barbakan</t>
  </si>
  <si>
    <t xml:space="preserve">14 dní od prevz.obj.</t>
  </si>
  <si>
    <t xml:space="preserve">14.</t>
  </si>
  <si>
    <t xml:space="preserve">14/2011</t>
  </si>
  <si>
    <t xml:space="preserve">oprava svietidiel 006/ R27</t>
  </si>
  <si>
    <t xml:space="preserve">15.</t>
  </si>
  <si>
    <t xml:space="preserve">15/2011</t>
  </si>
  <si>
    <t xml:space="preserve">VING PROJEKCIA</t>
  </si>
  <si>
    <t xml:space="preserve">PD - HTÚ a Brod Selčiansky potok</t>
  </si>
  <si>
    <t xml:space="preserve">16.</t>
  </si>
  <si>
    <t xml:space="preserve">16/2011</t>
  </si>
  <si>
    <t xml:space="preserve">HES-COMGEO s.r.o. B.B.</t>
  </si>
  <si>
    <t xml:space="preserve">vypracovanie dokumentácie EIA</t>
  </si>
  <si>
    <t xml:space="preserve">2400,- €</t>
  </si>
  <si>
    <t xml:space="preserve">4 týzdne od objed.</t>
  </si>
  <si>
    <t xml:space="preserve">17.</t>
  </si>
  <si>
    <t xml:space="preserve">17/2011</t>
  </si>
  <si>
    <t xml:space="preserve">ENBA Slovakia s.r.o.</t>
  </si>
  <si>
    <t xml:space="preserve">výmena meračov tepla</t>
  </si>
  <si>
    <t xml:space="preserve">18.</t>
  </si>
  <si>
    <t xml:space="preserve">18/2011</t>
  </si>
  <si>
    <t xml:space="preserve">Katarína Turanová - TURGAS</t>
  </si>
  <si>
    <t xml:space="preserve">PD - STL prívod plynu PPŠalková- PD</t>
  </si>
  <si>
    <t xml:space="preserve">5 040,-€ s DPH</t>
  </si>
  <si>
    <t xml:space="preserve">19.</t>
  </si>
  <si>
    <t xml:space="preserve">19/2011</t>
  </si>
  <si>
    <t xml:space="preserve">PD - STL prívod plynu PPŠalková - vyjadrovačky</t>
  </si>
  <si>
    <t xml:space="preserve">6 040,-€ s DPH</t>
  </si>
  <si>
    <t xml:space="preserve">20.</t>
  </si>
  <si>
    <t xml:space="preserve">20/2011</t>
  </si>
  <si>
    <t xml:space="preserve">Juraj Barla-LIVABRATE</t>
  </si>
  <si>
    <t xml:space="preserve">Radnica - oprava sádrokart.stropu</t>
  </si>
  <si>
    <t xml:space="preserve">140,- s DPH</t>
  </si>
  <si>
    <t xml:space="preserve">21.</t>
  </si>
  <si>
    <t xml:space="preserve">21/2011</t>
  </si>
  <si>
    <t xml:space="preserve">22.</t>
  </si>
  <si>
    <t xml:space="preserve">22/2011</t>
  </si>
  <si>
    <t xml:space="preserve">Ganz Jozef</t>
  </si>
  <si>
    <t xml:space="preserve">kosenie</t>
  </si>
  <si>
    <t xml:space="preserve">23.</t>
  </si>
  <si>
    <t xml:space="preserve">23/2011</t>
  </si>
  <si>
    <t xml:space="preserve">GP-oddelenie pozemkov PPŠalková </t>
  </si>
  <si>
    <t xml:space="preserve">24/2011</t>
  </si>
  <si>
    <t xml:space="preserve">Ing. Ján Benčo</t>
  </si>
  <si>
    <t xml:space="preserve">Radnica - dovybavenie interiéru</t>
  </si>
  <si>
    <t xml:space="preserve">1544,-€</t>
  </si>
  <si>
    <t xml:space="preserve">31.6.2011</t>
  </si>
  <si>
    <t xml:space="preserve">25/2011</t>
  </si>
  <si>
    <t xml:space="preserve">vytýčenie hraníc pozemkov pre prístup.komunikáciu</t>
  </si>
  <si>
    <t xml:space="preserve">jed.dohod.cena  za MJ  100m /59€/</t>
  </si>
  <si>
    <t xml:space="preserve">26/2011</t>
  </si>
  <si>
    <t xml:space="preserve">predrealiz zameranie MK Majer SO 115-03-1 </t>
  </si>
  <si>
    <t xml:space="preserve">podla ponuky 05/1/2011</t>
  </si>
  <si>
    <t xml:space="preserve">27/2011</t>
  </si>
  <si>
    <t xml:space="preserve">Ú-HS</t>
  </si>
  <si>
    <t xml:space="preserve">výmena vodomerov</t>
  </si>
  <si>
    <t xml:space="preserve">810,30 vrátane DPH</t>
  </si>
  <si>
    <t xml:space="preserve">Veverka</t>
  </si>
  <si>
    <t xml:space="preserve">28/2011</t>
  </si>
  <si>
    <t xml:space="preserve">určenie vlast.práv </t>
  </si>
  <si>
    <t xml:space="preserve">podla ponuky 05/2011</t>
  </si>
  <si>
    <t xml:space="preserve">29/2011</t>
  </si>
  <si>
    <t xml:space="preserve">geodet.elaborát pre odovzd.staveniska</t>
  </si>
  <si>
    <t xml:space="preserve">podla ponuky 01/2011</t>
  </si>
  <si>
    <t xml:space="preserve">30/2011</t>
  </si>
  <si>
    <t xml:space="preserve">Ing. Hronec</t>
  </si>
  <si>
    <t xml:space="preserve">Prevádzkový poriadok -voda kanalizácia PPŚ</t>
  </si>
  <si>
    <t xml:space="preserve">podľa ponuky 07/2011</t>
  </si>
  <si>
    <t xml:space="preserve">31/2011</t>
  </si>
  <si>
    <t xml:space="preserve">oddelenie pozemkov</t>
  </si>
  <si>
    <t xml:space="preserve">podľa ponuky 08/2011</t>
  </si>
  <si>
    <t xml:space="preserve">32/2011</t>
  </si>
  <si>
    <t xml:space="preserve">Waspe s.r.o.</t>
  </si>
  <si>
    <t xml:space="preserve">návrhy cien pre ÚRSO</t>
  </si>
  <si>
    <t xml:space="preserve">podľa ponuky</t>
  </si>
  <si>
    <t xml:space="preserve">33/2011</t>
  </si>
  <si>
    <t xml:space="preserve">DEIS s.r.o.</t>
  </si>
  <si>
    <t xml:space="preserve">značky na Rudohorskej 27</t>
  </si>
  <si>
    <t xml:space="preserve">34/2011</t>
  </si>
  <si>
    <t xml:space="preserve">Bielostav</t>
  </si>
  <si>
    <t xml:space="preserve">skrývka ornice p.c.1228/31</t>
  </si>
  <si>
    <t xml:space="preserve">5 dní od prevz.obj</t>
  </si>
  <si>
    <t xml:space="preserve">35/2011</t>
  </si>
  <si>
    <t xml:space="preserve">Botka Jozef</t>
  </si>
  <si>
    <t xml:space="preserve">opravy v byte Vajdová</t>
  </si>
  <si>
    <t xml:space="preserve">15 dní od prevz.obj.</t>
  </si>
  <si>
    <t xml:space="preserve">36/2011</t>
  </si>
  <si>
    <t xml:space="preserve">ORNTH spol.sS r.o.</t>
  </si>
  <si>
    <t xml:space="preserve">gp-oddelenie pozemkov radnica</t>
  </si>
  <si>
    <t xml:space="preserve">37/2011</t>
  </si>
  <si>
    <t xml:space="preserve">dopravné značenie radnica</t>
  </si>
  <si>
    <t xml:space="preserve">38/2011</t>
  </si>
  <si>
    <t xml:space="preserve">Valent</t>
  </si>
  <si>
    <t xml:space="preserve">výmena radiátorov Schwarz</t>
  </si>
  <si>
    <t xml:space="preserve">39/2011 </t>
  </si>
  <si>
    <t xml:space="preserve">vodooreal s.r.o.</t>
  </si>
  <si>
    <t xml:space="preserve">snímacie zariadenie  prípjka vody PPŠ</t>
  </si>
  <si>
    <t xml:space="preserve">40/2011 </t>
  </si>
  <si>
    <t xml:space="preserve">PD úprava komun.od km 0,610 po km 0,725</t>
  </si>
  <si>
    <t xml:space="preserve">41/2011 </t>
  </si>
  <si>
    <t xml:space="preserve">Fittich Alarm s.r.o.</t>
  </si>
  <si>
    <t xml:space="preserve">ročná kontrola EPS</t>
  </si>
  <si>
    <t xml:space="preserve">42/2011 </t>
  </si>
  <si>
    <t xml:space="preserve">Moravčík – Profil</t>
  </si>
  <si>
    <t xml:space="preserve">oprava dverí </t>
  </si>
  <si>
    <t xml:space="preserve">OBJEDNÁVKY   MBB a.s. 2012</t>
  </si>
  <si>
    <t xml:space="preserve">01/2012</t>
  </si>
  <si>
    <t xml:space="preserve">Davicor</t>
  </si>
  <si>
    <t xml:space="preserve">oprava kanalizácie Barbakan</t>
  </si>
  <si>
    <t xml:space="preserve">14 dní od prebratia</t>
  </si>
  <si>
    <t xml:space="preserve">02/2012</t>
  </si>
  <si>
    <t xml:space="preserve">Prevádzkový poriadok -SO KD -01 Kanalizácia daždová PPŚ</t>
  </si>
  <si>
    <t xml:space="preserve">03/2012</t>
  </si>
  <si>
    <t xml:space="preserve">Hazucha</t>
  </si>
  <si>
    <t xml:space="preserve">výmena radiátorov</t>
  </si>
  <si>
    <t xml:space="preserve">7 dní od prebratia</t>
  </si>
  <si>
    <t xml:space="preserve">04/2012</t>
  </si>
  <si>
    <t xml:space="preserve">Mozola</t>
  </si>
  <si>
    <t xml:space="preserve">GP Šalková</t>
  </si>
  <si>
    <t xml:space="preserve">05/2012</t>
  </si>
  <si>
    <t xml:space="preserve">Hambálek</t>
  </si>
  <si>
    <t xml:space="preserve">06/2012</t>
  </si>
  <si>
    <t xml:space="preserve">Fittich</t>
  </si>
  <si>
    <t xml:space="preserve">q kontrola eps</t>
  </si>
  <si>
    <t xml:space="preserve">veverka</t>
  </si>
  <si>
    <t xml:space="preserve">07/2012</t>
  </si>
  <si>
    <t xml:space="preserve">Moravčík</t>
  </si>
  <si>
    <t xml:space="preserve">oprava dverí Medená 1</t>
  </si>
  <si>
    <t xml:space="preserve">08/2012</t>
  </si>
  <si>
    <t xml:space="preserve">Liftmont s.r.o.</t>
  </si>
  <si>
    <t xml:space="preserve">oprava výťahu R27</t>
  </si>
  <si>
    <t xml:space="preserve">9.</t>
  </si>
  <si>
    <t xml:space="preserve">09/2012</t>
  </si>
  <si>
    <t xml:space="preserve">UNIO SOLUTIONS</t>
  </si>
  <si>
    <t xml:space="preserve">úpravy internetovej stránky</t>
  </si>
  <si>
    <t xml:space="preserve">10/2012</t>
  </si>
  <si>
    <t xml:space="preserve">Jozef Botka</t>
  </si>
  <si>
    <t xml:space="preserve">opravy v byte Medená 9</t>
  </si>
  <si>
    <t xml:space="preserve">15 dní od prebratia</t>
  </si>
  <si>
    <t xml:space="preserve">11/2012</t>
  </si>
  <si>
    <t xml:space="preserve">Jozef Budač</t>
  </si>
  <si>
    <t xml:space="preserve">oprava svetiel R27</t>
  </si>
  <si>
    <t xml:space="preserve">12/2012</t>
  </si>
  <si>
    <t xml:space="preserve">Peter Varáček</t>
  </si>
  <si>
    <t xml:space="preserve"> Pretlak pre NN prípojku MED-ART</t>
  </si>
  <si>
    <t xml:space="preserve">do 20.4.2012</t>
  </si>
  <si>
    <t xml:space="preserve">13/2012</t>
  </si>
  <si>
    <t xml:space="preserve">vecné bremeno</t>
  </si>
  <si>
    <t xml:space="preserve">do 25.4.2012</t>
  </si>
  <si>
    <t xml:space="preserve">14/2012</t>
  </si>
  <si>
    <t xml:space="preserve">porealizačné NN prípojka pre Medart</t>
  </si>
  <si>
    <t xml:space="preserve">15/2012</t>
  </si>
  <si>
    <t xml:space="preserve">Elis s.r.o.</t>
  </si>
  <si>
    <t xml:space="preserve">Predĺženie liecencie ESET NOD 32 Antivirus for kerio Control 15 PC - 2 roky upg.</t>
  </si>
  <si>
    <t xml:space="preserve">do 27.5.2012</t>
  </si>
  <si>
    <t xml:space="preserve">Steinsdorferová</t>
  </si>
  <si>
    <t xml:space="preserve">EÚ</t>
  </si>
  <si>
    <t xml:space="preserve">16/2012</t>
  </si>
  <si>
    <t xml:space="preserve">MIŠURA s.r.o.</t>
  </si>
  <si>
    <t xml:space="preserve">dezinsekcia K20</t>
  </si>
  <si>
    <t xml:space="preserve">17/2012</t>
  </si>
  <si>
    <t xml:space="preserve">opravy v byte Medená 5</t>
  </si>
  <si>
    <t xml:space="preserve">18/2012</t>
  </si>
  <si>
    <t xml:space="preserve">Ganz</t>
  </si>
  <si>
    <t xml:space="preserve">19/2012</t>
  </si>
  <si>
    <t xml:space="preserve">dezinsekcia K22</t>
  </si>
  <si>
    <t xml:space="preserve">20/2012</t>
  </si>
  <si>
    <t xml:space="preserve">21/2012</t>
  </si>
  <si>
    <t xml:space="preserve">22/2012</t>
  </si>
  <si>
    <t xml:space="preserve">Pšenák </t>
  </si>
  <si>
    <t xml:space="preserve">DSZS</t>
  </si>
  <si>
    <t xml:space="preserve">23/2012</t>
  </si>
  <si>
    <t xml:space="preserve">23/A/2012</t>
  </si>
  <si>
    <t xml:space="preserve">24/2012</t>
  </si>
  <si>
    <t xml:space="preserve">Schvarcz, s.r.o.</t>
  </si>
  <si>
    <t xml:space="preserve">systém otváranie dverí R27</t>
  </si>
  <si>
    <t xml:space="preserve">25/2012</t>
  </si>
  <si>
    <t xml:space="preserve">prehliadka el. zariadení </t>
  </si>
  <si>
    <t xml:space="preserve">26/2012</t>
  </si>
  <si>
    <t xml:space="preserve">MIS</t>
  </si>
  <si>
    <t xml:space="preserve">vyčistenie kom. v PPŠ</t>
  </si>
  <si>
    <t xml:space="preserve">?</t>
  </si>
  <si>
    <t xml:space="preserve">27/2012</t>
  </si>
  <si>
    <t xml:space="preserve">M. Rosenberg </t>
  </si>
  <si>
    <t xml:space="preserve">zasklenie roz. Vstupných dverí </t>
  </si>
  <si>
    <t xml:space="preserve">Gondová </t>
  </si>
  <si>
    <t xml:space="preserve">28/2012</t>
  </si>
  <si>
    <t xml:space="preserve">Pavel Hazucha – ÚHS</t>
  </si>
  <si>
    <t xml:space="preserve">výmena ventilov</t>
  </si>
  <si>
    <t xml:space="preserve">29/2012</t>
  </si>
  <si>
    <t xml:space="preserve">Prípojka plynu PR21 Burgmaier</t>
  </si>
  <si>
    <t xml:space="preserve">30/2012</t>
  </si>
  <si>
    <t xml:space="preserve">Prepojenie plynovodov PPŠalková</t>
  </si>
  <si>
    <t xml:space="preserve">31/2012</t>
  </si>
  <si>
    <t xml:space="preserve">GP Šalková - odd.poz.a odňatie PP</t>
  </si>
  <si>
    <t xml:space="preserve">32/2012</t>
  </si>
  <si>
    <t xml:space="preserve">Ing. Longauer</t>
  </si>
  <si>
    <t xml:space="preserve">Znalecký posudok Mercedes </t>
  </si>
  <si>
    <t xml:space="preserve">3 dni </t>
  </si>
  <si>
    <t xml:space="preserve">33/2012</t>
  </si>
  <si>
    <t xml:space="preserve">ročná kontrola eps</t>
  </si>
  <si>
    <t xml:space="preserve">oÚ</t>
  </si>
  <si>
    <t xml:space="preserve">34/2012</t>
  </si>
  <si>
    <t xml:space="preserve">Doplnenie polohopisu SO PL 01 Plynovody</t>
  </si>
  <si>
    <t xml:space="preserve">3 dni od prevzatia</t>
  </si>
  <si>
    <t xml:space="preserve">35/2012</t>
  </si>
  <si>
    <t xml:space="preserve">GP na oddelenie  pozemkov p.č.1228/113,114</t>
  </si>
  <si>
    <t xml:space="preserve">36/2012</t>
  </si>
  <si>
    <t xml:space="preserve">Cinema+spol.s.r.o.</t>
  </si>
  <si>
    <t xml:space="preserve">guličkové perá + potlač</t>
  </si>
  <si>
    <t xml:space="preserve">10 dní od prevzatia</t>
  </si>
  <si>
    <t xml:space="preserve">Ing. Bobák</t>
  </si>
  <si>
    <t xml:space="preserve">37/2012</t>
  </si>
  <si>
    <t xml:space="preserve">kalendáre, diáre+ potlač</t>
  </si>
  <si>
    <t xml:space="preserve">39.</t>
  </si>
  <si>
    <t xml:space="preserve">38/2012</t>
  </si>
  <si>
    <t xml:space="preserve">Ing. Puškár</t>
  </si>
  <si>
    <t xml:space="preserve">vypr.znalec.posudku na pozemok</t>
  </si>
  <si>
    <t xml:space="preserve">197,- EUR</t>
  </si>
  <si>
    <t xml:space="preserve">3 dni</t>
  </si>
  <si>
    <t xml:space="preserve">40.</t>
  </si>
  <si>
    <t xml:space="preserve">39/2012</t>
  </si>
  <si>
    <t xml:space="preserve">Salemix s.r.o.</t>
  </si>
  <si>
    <t xml:space="preserve">prenájom bytu</t>
  </si>
  <si>
    <t xml:space="preserve">133,33 EUR</t>
  </si>
  <si>
    <t xml:space="preserve">do 14 dní</t>
  </si>
  <si>
    <t xml:space="preserve">41.</t>
  </si>
  <si>
    <t xml:space="preserve">40/2012</t>
  </si>
  <si>
    <t xml:space="preserve">Slovart spol s.r.o.</t>
  </si>
  <si>
    <t xml:space="preserve">reprezentačné publikácie </t>
  </si>
  <si>
    <t xml:space="preserve">241,4-€</t>
  </si>
  <si>
    <t xml:space="preserve">42.</t>
  </si>
  <si>
    <t xml:space="preserve">41/2012</t>
  </si>
  <si>
    <t xml:space="preserve">Ing. Július Belic</t>
  </si>
  <si>
    <t xml:space="preserve">PD pre SP HTU  a dočasnú komunikáciuPPŠalková</t>
  </si>
  <si>
    <t xml:space="preserve">podľa obj.</t>
  </si>
  <si>
    <t xml:space="preserve">TU</t>
  </si>
  <si>
    <t xml:space="preserve">43.</t>
  </si>
  <si>
    <t xml:space="preserve">44.</t>
  </si>
  <si>
    <t xml:space="preserve">45.</t>
  </si>
  <si>
    <t xml:space="preserve">46.</t>
  </si>
  <si>
    <t xml:space="preserve">OBJEDNÁVKY   MBB a.s. 2013</t>
  </si>
  <si>
    <t xml:space="preserve">2/2013</t>
  </si>
  <si>
    <t xml:space="preserve">SKAT – Slovakia s.r.o.</t>
  </si>
  <si>
    <t xml:space="preserve">oprava dverí</t>
  </si>
  <si>
    <t xml:space="preserve">OU</t>
  </si>
  <si>
    <t xml:space="preserve">3/2013</t>
  </si>
  <si>
    <t xml:space="preserve">Mozola </t>
  </si>
  <si>
    <t xml:space="preserve">GP-oddelenie pozemkov p.č. 1207/24,25, 1228/115,116,117 a odňatie h poľ. pôdy </t>
  </si>
  <si>
    <t xml:space="preserve">4/2013</t>
  </si>
  <si>
    <t xml:space="preserve">GP-oddelenie pozemkov p.č. 3681/797,798,799 </t>
  </si>
  <si>
    <t xml:space="preserve">5/2013</t>
  </si>
  <si>
    <t xml:space="preserve">GEOPAK s.r.o.</t>
  </si>
  <si>
    <t xml:space="preserve">GP-KÚ Sásová, Radvaň, Podlavice  </t>
  </si>
  <si>
    <t xml:space="preserve">6/2013</t>
  </si>
  <si>
    <t xml:space="preserve">Kováčik – TEZAB</t>
  </si>
  <si>
    <t xml:space="preserve">konzultácie pri výmene radiátorov</t>
  </si>
  <si>
    <t xml:space="preserve">7/2013</t>
  </si>
  <si>
    <t xml:space="preserve">GEOFOS s.r.o.</t>
  </si>
  <si>
    <t xml:space="preserve">inžiniersko geologický prieskum </t>
  </si>
  <si>
    <t xml:space="preserve">8/2013</t>
  </si>
  <si>
    <t xml:space="preserve">Dopravoprojekt a.s. Zvolen</t>
  </si>
  <si>
    <t xml:space="preserve">naviac paré PD</t>
  </si>
  <si>
    <t xml:space="preserve">9/2013</t>
  </si>
  <si>
    <t xml:space="preserve">GP-KÚ B. Bystrica, Šalková</t>
  </si>
  <si>
    <t xml:space="preserve">10/2013</t>
  </si>
  <si>
    <t xml:space="preserve">Valentíny s.r.o.</t>
  </si>
  <si>
    <t xml:space="preserve">GP Sásová parkovisko</t>
  </si>
  <si>
    <t xml:space="preserve">775,-€</t>
  </si>
  <si>
    <t xml:space="preserve">11/2013</t>
  </si>
  <si>
    <t xml:space="preserve">BAPS s.r.o.</t>
  </si>
  <si>
    <t xml:space="preserve">nákup pneu Mitsubishi Pajero</t>
  </si>
  <si>
    <t xml:space="preserve">12/2013</t>
  </si>
  <si>
    <t xml:space="preserve">STK/ EK PASSAT</t>
  </si>
  <si>
    <t xml:space="preserve">13/2013</t>
  </si>
  <si>
    <t xml:space="preserve">Fittich Alarm, s.r.o.</t>
  </si>
  <si>
    <t xml:space="preserve">kontrola EPS</t>
  </si>
  <si>
    <t xml:space="preserve">14/2013</t>
  </si>
  <si>
    <t xml:space="preserve">GP – vecné bremeno plyn</t>
  </si>
  <si>
    <t xml:space="preserve">15/2013</t>
  </si>
  <si>
    <t xml:space="preserve">GP oddelenie pozemkov k.ú. Šalková p.č. 1218/7,8,9</t>
  </si>
  <si>
    <t xml:space="preserve">16/2013</t>
  </si>
  <si>
    <t xml:space="preserve">GP oddelenie pozemkov k.ú. Šalková p.č. 1218/120,121</t>
  </si>
  <si>
    <t xml:space="preserve">17/2013</t>
  </si>
  <si>
    <t xml:space="preserve">Ján Račko</t>
  </si>
  <si>
    <t xml:space="preserve">dezinsekcia k22 / osy</t>
  </si>
  <si>
    <t xml:space="preserve">18/2013</t>
  </si>
  <si>
    <t xml:space="preserve">dezinsekcia k22 / osy, mravce, ploštice</t>
  </si>
  <si>
    <t xml:space="preserve">19/2013</t>
  </si>
  <si>
    <t xml:space="preserve">Kamenex</t>
  </si>
  <si>
    <t xml:space="preserve">ozdobné šrauby</t>
  </si>
  <si>
    <t xml:space="preserve">20/2013</t>
  </si>
  <si>
    <t xml:space="preserve">T-gas s.r.o.</t>
  </si>
  <si>
    <t xml:space="preserve">reducia pre plynomer</t>
  </si>
  <si>
    <t xml:space="preserve">21/2013</t>
  </si>
  <si>
    <t xml:space="preserve">Drevos</t>
  </si>
  <si>
    <t xml:space="preserve">Dvere na RADNICU</t>
  </si>
  <si>
    <t xml:space="preserve">22/2013</t>
  </si>
  <si>
    <t xml:space="preserve">Kovalík</t>
  </si>
  <si>
    <t xml:space="preserve">Znalecký Barbakan</t>
  </si>
  <si>
    <t xml:space="preserve">23/2013</t>
  </si>
  <si>
    <t xml:space="preserve">7 vodomerov</t>
  </si>
  <si>
    <t xml:space="preserve">24/2013</t>
  </si>
  <si>
    <t xml:space="preserve">fittich Alarm, s.r.o.</t>
  </si>
  <si>
    <t xml:space="preserve">25/2013</t>
  </si>
  <si>
    <t xml:space="preserve">Puškár Peter Ing.</t>
  </si>
  <si>
    <t xml:space="preserve">znalecký posudok </t>
  </si>
  <si>
    <t xml:space="preserve">26/2013</t>
  </si>
  <si>
    <t xml:space="preserve">liftmont spol. S r.o.</t>
  </si>
  <si>
    <t xml:space="preserve">oprava garážovej brány</t>
  </si>
  <si>
    <t xml:space="preserve">15.102013</t>
  </si>
  <si>
    <t xml:space="preserve">27/2013</t>
  </si>
  <si>
    <t xml:space="preserve">Pepo – Peter Pohančaník</t>
  </si>
  <si>
    <t xml:space="preserve">oprava strechy Kráľovohoľská 22</t>
  </si>
  <si>
    <t xml:space="preserve">28/2013</t>
  </si>
  <si>
    <t xml:space="preserve">oprava strechy Medená 1</t>
  </si>
  <si>
    <t xml:space="preserve">29/2013</t>
  </si>
  <si>
    <t xml:space="preserve">30/2013</t>
  </si>
  <si>
    <t xml:space="preserve">Essence communications, s,r,o,</t>
  </si>
  <si>
    <t xml:space="preserve">propagacia PP Šalková </t>
  </si>
  <si>
    <t xml:space="preserve">OBJEDNÁVKY   MBB a.s. 2014</t>
  </si>
  <si>
    <t xml:space="preserve">1/2014</t>
  </si>
  <si>
    <t xml:space="preserve">výmena vodomerov Medená</t>
  </si>
  <si>
    <t xml:space="preserve">12,82/ks</t>
  </si>
  <si>
    <t xml:space="preserve">Jozef Budáč – ELMONTA</t>
  </si>
  <si>
    <t xml:space="preserve">výmena žiariviek garáže Medená</t>
  </si>
  <si>
    <t xml:space="preserve">3/2014</t>
  </si>
  <si>
    <t xml:space="preserve">SVP š.p.</t>
  </si>
  <si>
    <t xml:space="preserve">manipulačný na hrádzový priepust </t>
  </si>
  <si>
    <t xml:space="preserve">4/2014</t>
  </si>
  <si>
    <t xml:space="preserve">Mozola Igor</t>
  </si>
  <si>
    <t xml:space="preserve">GP oddelenie pozemkov p.č.1220/6 k.ú.Šalková</t>
  </si>
  <si>
    <t xml:space="preserve">4A/2014</t>
  </si>
  <si>
    <t xml:space="preserve">vyhotovenie GP 02až06/2014</t>
  </si>
  <si>
    <t xml:space="preserve">5/2014</t>
  </si>
  <si>
    <t xml:space="preserve">fittich alarm, s.r.o.</t>
  </si>
  <si>
    <t xml:space="preserve">kontrola eps</t>
  </si>
  <si>
    <t xml:space="preserve">6/2014</t>
  </si>
  <si>
    <t xml:space="preserve">INGPAK H+K s.r.o.</t>
  </si>
  <si>
    <t xml:space="preserve">PD Preložka vodovodnej prípojky PPŠalková</t>
  </si>
  <si>
    <t xml:space="preserve">7/2014</t>
  </si>
  <si>
    <t xml:space="preserve">Visit BB s.r.o.</t>
  </si>
  <si>
    <t xml:space="preserve">Logo Industrial Park Banská Bstrica </t>
  </si>
  <si>
    <t xml:space="preserve">8/2014</t>
  </si>
  <si>
    <t xml:space="preserve">Vertical spol. S r.o.</t>
  </si>
  <si>
    <t xml:space="preserve">protipožiarne nástreky</t>
  </si>
  <si>
    <t xml:space="preserve">9/2014</t>
  </si>
  <si>
    <t xml:space="preserve">ochranné siete Barbakan</t>
  </si>
  <si>
    <t xml:space="preserve">10/2014</t>
  </si>
  <si>
    <t xml:space="preserve">Ivan Číž</t>
  </si>
  <si>
    <t xml:space="preserve">znalecký posudok</t>
  </si>
  <si>
    <t xml:space="preserve">11/2014</t>
  </si>
  <si>
    <t xml:space="preserve">GP oddelenie pozemkov p.č.1215/15,1220/7,1228/127 a odňatiePP k.ú.Šalková</t>
  </si>
  <si>
    <t xml:space="preserve">12/2014</t>
  </si>
  <si>
    <t xml:space="preserve">Vytýčenie hranice a inžin.sietí Šalková p.č. 1220/6,1218/7 </t>
  </si>
  <si>
    <t xml:space="preserve">13/2014</t>
  </si>
  <si>
    <t xml:space="preserve">HRONKA Production s.r.o.</t>
  </si>
  <si>
    <t xml:space="preserve">Reklamný spot</t>
  </si>
  <si>
    <t xml:space="preserve">14/2014</t>
  </si>
  <si>
    <t xml:space="preserve">STAV-KOVO s.ro.</t>
  </si>
  <si>
    <t xml:space="preserve">15/2014</t>
  </si>
  <si>
    <t xml:space="preserve">16/2014</t>
  </si>
  <si>
    <t xml:space="preserve">SVPS a.s.</t>
  </si>
  <si>
    <t xml:space="preserve">výmena ventilu </t>
  </si>
  <si>
    <t xml:space="preserve">Gondová</t>
  </si>
  <si>
    <t xml:space="preserve">17/2014</t>
  </si>
  <si>
    <t xml:space="preserve">montáž zásuviek</t>
  </si>
  <si>
    <t xml:space="preserve">18/2014</t>
  </si>
  <si>
    <t xml:space="preserve">LiftMont spol. S r.o.</t>
  </si>
  <si>
    <t xml:space="preserve">odborné skúšky výťahov</t>
  </si>
  <si>
    <t xml:space="preserve">19/2014</t>
  </si>
  <si>
    <t xml:space="preserve">20/2014</t>
  </si>
  <si>
    <t xml:space="preserve">Valent Stanislav</t>
  </si>
  <si>
    <t xml:space="preserve">hydraulické vyregulovanie UK K20</t>
  </si>
  <si>
    <t xml:space="preserve">21/2014</t>
  </si>
  <si>
    <t xml:space="preserve">STAV-EKO</t>
  </si>
  <si>
    <t xml:space="preserve">oprava obrubníkov</t>
  </si>
  <si>
    <t xml:space="preserve">EU</t>
  </si>
  <si>
    <t xml:space="preserve">22/2014</t>
  </si>
  <si>
    <t xml:space="preserve">VING – projekcia s.r.o.</t>
  </si>
  <si>
    <t xml:space="preserve">PD zmena trás KS, KD a zemna telesa komunikácie </t>
  </si>
  <si>
    <t xml:space="preserve">09,10,2014</t>
  </si>
  <si>
    <t xml:space="preserve">23/2014</t>
  </si>
  <si>
    <t xml:space="preserve">GP k.ú.Radvaň p.č.C-KN 5030/5 z p.č 3681/391</t>
  </si>
  <si>
    <t xml:space="preserve">234,-€</t>
  </si>
  <si>
    <t xml:space="preserve">24/2014</t>
  </si>
  <si>
    <t xml:space="preserve">Okto Digital</t>
  </si>
  <si>
    <t xml:space="preserve">Tvorba WWW stránky Industrial park BB</t>
  </si>
  <si>
    <t xml:space="preserve">2.525,- €</t>
  </si>
  <si>
    <t xml:space="preserve">25/2014</t>
  </si>
  <si>
    <t xml:space="preserve">oprava fasády Medená</t>
  </si>
  <si>
    <t xml:space="preserve">25a/2014</t>
  </si>
  <si>
    <t xml:space="preserve">DS projekcia, s.r.o.</t>
  </si>
  <si>
    <t xml:space="preserve">Zmena č. 1 PD PPŠ SO PL 01 STL plynovod</t>
  </si>
  <si>
    <t xml:space="preserve">1.150,-€</t>
  </si>
  <si>
    <t xml:space="preserve">26/2014</t>
  </si>
  <si>
    <t xml:space="preserve">Ressan s.r.o.</t>
  </si>
  <si>
    <t xml:space="preserve">úprava zábradlia</t>
  </si>
  <si>
    <t xml:space="preserve">oU</t>
  </si>
  <si>
    <t xml:space="preserve">27/2014</t>
  </si>
  <si>
    <t xml:space="preserve">výmena vodomerov  </t>
  </si>
  <si>
    <t xml:space="preserve">16,77/kus</t>
  </si>
  <si>
    <t xml:space="preserve">28/2014</t>
  </si>
  <si>
    <t xml:space="preserve">Michal Biely</t>
  </si>
  <si>
    <t xml:space="preserve">oprava múrika radnica</t>
  </si>
  <si>
    <t xml:space="preserve">29/2014</t>
  </si>
  <si>
    <t xml:space="preserve">oprava fasády Medená – naviac práce</t>
  </si>
  <si>
    <t xml:space="preserve">OBJEDNÁVKY   MBB a.s. 2015</t>
  </si>
  <si>
    <t xml:space="preserve">1/2015</t>
  </si>
  <si>
    <t xml:space="preserve">Ú-HS združenie</t>
  </si>
  <si>
    <t xml:space="preserve">oprava dažďového zvodu Barbakan</t>
  </si>
  <si>
    <t xml:space="preserve">2/2015</t>
  </si>
  <si>
    <t xml:space="preserve">PEPO – Peter Pohančaník</t>
  </si>
  <si>
    <t xml:space="preserve">odhádzanie snehu zo strechy Medená 1 -11</t>
  </si>
  <si>
    <t xml:space="preserve">3/2015</t>
  </si>
  <si>
    <t xml:space="preserve">odhádzanie snehu zo strechy Kráľovohoľská 22</t>
  </si>
  <si>
    <t xml:space="preserve">4/2015</t>
  </si>
  <si>
    <t xml:space="preserve">PEMAX PLUS, spol s r.o.</t>
  </si>
  <si>
    <t xml:space="preserve">odpratávanie snehu PPŠ, RUDOHORSKÁ 27, KRÁLOVOHOSKÁ 20 až 21, MEDENÁ 1-11</t>
  </si>
  <si>
    <t xml:space="preserve">podlľa SVP </t>
  </si>
  <si>
    <t xml:space="preserve">RO</t>
  </si>
  <si>
    <t xml:space="preserve">5/2015</t>
  </si>
  <si>
    <t xml:space="preserve">posyp inertným materiálom M1-11</t>
  </si>
  <si>
    <t xml:space="preserve">6/2015</t>
  </si>
  <si>
    <t xml:space="preserve">SKAT Slovakia</t>
  </si>
  <si>
    <t xml:space="preserve">výmena výplne 2 okien M 11</t>
  </si>
  <si>
    <t xml:space="preserve">7/2015</t>
  </si>
  <si>
    <t xml:space="preserve">Miroslav Kasanický </t>
  </si>
  <si>
    <t xml:space="preserve">Architektonický návrh </t>
  </si>
  <si>
    <t xml:space="preserve">8/2015</t>
  </si>
  <si>
    <t xml:space="preserve">nový vodomer pre Furni Finish s.r.o.</t>
  </si>
  <si>
    <t xml:space="preserve">9/2015</t>
  </si>
  <si>
    <t xml:space="preserve">výmena vodomera radnica</t>
  </si>
  <si>
    <t xml:space="preserve">10/2015</t>
  </si>
  <si>
    <t xml:space="preserve">Dopravný podnik mesta Banská Bystrica</t>
  </si>
  <si>
    <t xml:space="preserve">prenájom voľného priestranstva v areáli DPM </t>
  </si>
  <si>
    <t xml:space="preserve">11/2015</t>
  </si>
  <si>
    <t xml:space="preserve">prehliadka a revízna správa NP 01 Medená 1</t>
  </si>
  <si>
    <t xml:space="preserve">12/2015</t>
  </si>
  <si>
    <t xml:space="preserve">LiftMont spo. S r.o.</t>
  </si>
  <si>
    <t xml:space="preserve">úradná skúška výťah R27</t>
  </si>
  <si>
    <t xml:space="preserve">13/2015</t>
  </si>
  <si>
    <t xml:space="preserve">Fascinatin s.r.o.</t>
  </si>
  <si>
    <t xml:space="preserve">aktualizácia webovej stránky Industrial park </t>
  </si>
  <si>
    <t xml:space="preserve">RO </t>
  </si>
  <si>
    <t xml:space="preserve">14/2015</t>
  </si>
  <si>
    <t xml:space="preserve">Hakom</t>
  </si>
  <si>
    <t xml:space="preserve">doplnenie dopravného značenia </t>
  </si>
  <si>
    <t xml:space="preserve">Hambálek </t>
  </si>
  <si>
    <t xml:space="preserve">15/2015</t>
  </si>
  <si>
    <t xml:space="preserve">oprava osvetlenia Barbakan</t>
  </si>
  <si>
    <t xml:space="preserve">16/2015</t>
  </si>
  <si>
    <t xml:space="preserve">Igor Mozola, s.r.o.</t>
  </si>
  <si>
    <t xml:space="preserve">GP na oddelenie pozemku p.č.C-KN 1220/12</t>
  </si>
  <si>
    <t xml:space="preserve">17/2015</t>
  </si>
  <si>
    <t xml:space="preserve">doplnenie elektrorozvodov R27</t>
  </si>
  <si>
    <t xml:space="preserve">18/2015</t>
  </si>
  <si>
    <t xml:space="preserve">19/2015</t>
  </si>
  <si>
    <t xml:space="preserve">GP pre vecné bremeno</t>
  </si>
  <si>
    <t xml:space="preserve">20/2015</t>
  </si>
  <si>
    <t xml:space="preserve">Randa+ R s.r.o.</t>
  </si>
  <si>
    <t xml:space="preserve">Prenájom PDZ </t>
  </si>
  <si>
    <t xml:space="preserve">21/2015</t>
  </si>
  <si>
    <t xml:space="preserve">zameranie </t>
  </si>
  <si>
    <t xml:space="preserve">24,09.2015</t>
  </si>
  <si>
    <t xml:space="preserve">22/2015</t>
  </si>
  <si>
    <t xml:space="preserve">oprava vypínačov Medená</t>
  </si>
  <si>
    <t xml:space="preserve">23/2015</t>
  </si>
  <si>
    <t xml:space="preserve">Marian Moravčík PROFIL</t>
  </si>
  <si>
    <t xml:space="preserve">Oprava 2 dverí Medená 5</t>
  </si>
  <si>
    <t xml:space="preserve">24/2015</t>
  </si>
  <si>
    <t xml:space="preserve">Vyhotovenie GP na  OH HRONA</t>
  </si>
  <si>
    <t xml:space="preserve">1.200</t>
  </si>
  <si>
    <t xml:space="preserve">25/2015</t>
  </si>
  <si>
    <t xml:space="preserve">1.158</t>
  </si>
  <si>
    <t xml:space="preserve">26/2015</t>
  </si>
  <si>
    <t xml:space="preserve">UHS – združenie </t>
  </si>
  <si>
    <t xml:space="preserve">oprava ventilu </t>
  </si>
  <si>
    <t xml:space="preserve">27/2015</t>
  </si>
  <si>
    <t xml:space="preserve">Ing. Kračún Július </t>
  </si>
  <si>
    <t xml:space="preserve">Znalecký posudok </t>
  </si>
  <si>
    <t xml:space="preserve">ing. Bobák</t>
  </si>
  <si>
    <t xml:space="preserve">28/2015</t>
  </si>
  <si>
    <t xml:space="preserve">Albion – súkromná jazyková škola s.r.o.</t>
  </si>
  <si>
    <t xml:space="preserve">Preklad KZ </t>
  </si>
  <si>
    <t xml:space="preserve">OBJEDNÁVKY   MBB a.s. rok 2016</t>
  </si>
  <si>
    <t xml:space="preserve">Dátum zaevidovania objednávky</t>
  </si>
  <si>
    <t xml:space="preserve">naša značka </t>
  </si>
  <si>
    <t xml:space="preserve">Dátum  zverejnenia</t>
  </si>
  <si>
    <t xml:space="preserve">001-2016/2</t>
  </si>
  <si>
    <t xml:space="preserve">EKOKANAL, s.r.o., SNP 43, Badín</t>
  </si>
  <si>
    <t xml:space="preserve">odstránenie havarijného stavu na kanalizácii - vytekanie splaškov vo WC; objekt ZŠ (hala A) </t>
  </si>
  <si>
    <t xml:space="preserve">Šikulová</t>
  </si>
  <si>
    <t xml:space="preserve">Timravy 12</t>
  </si>
  <si>
    <t xml:space="preserve">11/2016</t>
  </si>
  <si>
    <t xml:space="preserve">002-2016/2 </t>
  </si>
  <si>
    <t xml:space="preserve">PROBUGAS, a.s., Miletičova 23, 829 81 Bratislava</t>
  </si>
  <si>
    <t xml:space="preserve">nákup plynových fliaš na pohon 3ks rolieb - 16ks fliaš; objekt ZŠ</t>
  </si>
  <si>
    <t xml:space="preserve">10/2016</t>
  </si>
  <si>
    <t xml:space="preserve">003-2016/2</t>
  </si>
  <si>
    <t xml:space="preserve">LIVONEC, s.r.o., Švermova 53A, Banská Bystrica</t>
  </si>
  <si>
    <t xml:space="preserve">nákup požiarnych dverí, vrátane ich montáže - 1ks; objekt ZŠ</t>
  </si>
  <si>
    <t xml:space="preserve">9/2016</t>
  </si>
  <si>
    <t xml:space="preserve">004-2016/2</t>
  </si>
  <si>
    <t xml:space="preserve">DOXX - Stravné lístky, spol. s r.o., Kálov 356, 010 01 Žilina</t>
  </si>
  <si>
    <t xml:space="preserve">nákup stravných lístkov pre zamestnancov strediska Timravy 12 - 736ks</t>
  </si>
  <si>
    <t xml:space="preserve">2 900,00 EUR</t>
  </si>
  <si>
    <t xml:space="preserve">Jurkovičová</t>
  </si>
  <si>
    <t xml:space="preserve">8/2016</t>
  </si>
  <si>
    <t xml:space="preserve">005-2016/1</t>
  </si>
  <si>
    <t xml:space="preserve">Schvarcz, Podháj 65,  B. Bystrica</t>
  </si>
  <si>
    <t xml:space="preserve">oprava zatvárania vstupných dverí Rudohor.  Ulica</t>
  </si>
  <si>
    <t xml:space="preserve">204,51 EUR</t>
  </si>
  <si>
    <t xml:space="preserve">Slemenská</t>
  </si>
  <si>
    <t xml:space="preserve">ČSA 26</t>
  </si>
  <si>
    <t xml:space="preserve">23/2016</t>
  </si>
  <si>
    <t xml:space="preserve">006-2016/2</t>
  </si>
  <si>
    <t xml:space="preserve">Pavel Hazucha - Ú-HS, Malachovská cesta 185, 974 01 Banská Bystrica </t>
  </si>
  <si>
    <t xml:space="preserve">odstránenie havarijného stavu na tlakovom potrubí SV- prasknutý ventil pred vodomerom SV; objekt BD Rudohorská 27</t>
  </si>
  <si>
    <t xml:space="preserve">75,00 EUR</t>
  </si>
  <si>
    <t xml:space="preserve">Rybár</t>
  </si>
  <si>
    <t xml:space="preserve">007-2016/2</t>
  </si>
  <si>
    <t xml:space="preserve">STACOR s.r.o., Chabenecká 1, 974 11 Banská Bystrica</t>
  </si>
  <si>
    <t xml:space="preserve">dodanie počítača HP 280G1 G3250 + Windows7 + Windows10 + myš + klávesnica, monitor Philips 24” FullHD DVI, Software Microsoft Office 2013 Business 32/64bit (pre p. Petrovičovú)</t>
  </si>
  <si>
    <t xml:space="preserve">31/2016</t>
  </si>
  <si>
    <t xml:space="preserve">008-2016/2</t>
  </si>
  <si>
    <t xml:space="preserve">nákup plynových fliaš na pohon 3ks rolieb - 13ks fliaš; objekt ZŠ</t>
  </si>
  <si>
    <t xml:space="preserve">32/2016</t>
  </si>
  <si>
    <t xml:space="preserve">22.012016</t>
  </si>
  <si>
    <t xml:space="preserve">009-2016/2</t>
  </si>
  <si>
    <t xml:space="preserve">Jozef Schwarcz, Podháj 65, 974 05 Bansá Bystrica</t>
  </si>
  <si>
    <t xml:space="preserve">odstránenie havarijného stavu na elektroinštalácii - NP bez elektrického prúduvytekanie; NP v BD 29 .augusta 25 </t>
  </si>
  <si>
    <t xml:space="preserve">25,00 EUR</t>
  </si>
  <si>
    <t xml:space="preserve">26/2016</t>
  </si>
  <si>
    <t xml:space="preserve">010-2016/2</t>
  </si>
  <si>
    <t xml:space="preserve">nákup plynových fliaš na pohon 3ks rolieb - 22ks fliaš; objekt ZŠ</t>
  </si>
  <si>
    <t xml:space="preserve">38/2016</t>
  </si>
  <si>
    <t xml:space="preserve">011-2016/1</t>
  </si>
  <si>
    <t xml:space="preserve">oprava nefunkčného vetilu TUV, byt č. F3, Medená ulica</t>
  </si>
  <si>
    <t xml:space="preserve">cca 54,44 bez DPH</t>
  </si>
  <si>
    <t xml:space="preserve">35/2016</t>
  </si>
  <si>
    <t xml:space="preserve">012-2016/2</t>
  </si>
  <si>
    <t xml:space="preserve">GAMO a.s., Kyjevské námestie 6, Banská Bystrica</t>
  </si>
  <si>
    <t xml:space="preserve">dodanie čipových náramkov v počte 500ks pre krytú plaváreň Štiavničky</t>
  </si>
  <si>
    <t xml:space="preserve">37/2016</t>
  </si>
  <si>
    <t xml:space="preserve">013-2016/2</t>
  </si>
  <si>
    <t xml:space="preserve">Regionálny úrad verejného zdravotníctva, Cesta k nemocnici 1, Banská Bystrica</t>
  </si>
  <si>
    <t xml:space="preserve">odber vzoriek vody z bazénov+ laboratórne spracovanie v objekte krytá plaváreň Štiavničky</t>
  </si>
  <si>
    <t xml:space="preserve">každý štvrťrok</t>
  </si>
  <si>
    <t xml:space="preserve">87/2016</t>
  </si>
  <si>
    <t xml:space="preserve">014-2016/2</t>
  </si>
  <si>
    <t xml:space="preserve">PAPERA s.r.o., Čerešňová 17, Banská Bystrica</t>
  </si>
  <si>
    <t xml:space="preserve">termokotúčiky - 154ks do platobného terminálu + 90ks do pokladne v objekte KP</t>
  </si>
  <si>
    <t xml:space="preserve">Gregorčková</t>
  </si>
  <si>
    <t xml:space="preserve">88/2016</t>
  </si>
  <si>
    <t xml:space="preserve">015-2016/2</t>
  </si>
  <si>
    <t xml:space="preserve">55/2016</t>
  </si>
  <si>
    <t xml:space="preserve">016-2016/2</t>
  </si>
  <si>
    <t xml:space="preserve">89/2016</t>
  </si>
  <si>
    <t xml:space="preserve">017-2016/2</t>
  </si>
  <si>
    <t xml:space="preserve">nákup plynových fliaš na pohon 3ks rolieb - 7ks fliaš; objekt ZŠ</t>
  </si>
  <si>
    <t xml:space="preserve">90/2016</t>
  </si>
  <si>
    <t xml:space="preserve">018-2016/2</t>
  </si>
  <si>
    <t xml:space="preserve">B2B Partner Bratislava</t>
  </si>
  <si>
    <t xml:space="preserve">nákup kancelárskeho kresla  Flex</t>
  </si>
  <si>
    <t xml:space="preserve">52/2016</t>
  </si>
  <si>
    <t xml:space="preserve">019-2016/1</t>
  </si>
  <si>
    <t xml:space="preserve">oprava nefunkčného ventilu TUV, na stupačkách, Medená ulica č. 11</t>
  </si>
  <si>
    <t xml:space="preserve">138,87 bez DPH</t>
  </si>
  <si>
    <t xml:space="preserve">86/2016</t>
  </si>
  <si>
    <t xml:space="preserve">020-2016/1</t>
  </si>
  <si>
    <t xml:space="preserve">Rarda + R s.ro. Senická cesta č. 5 Banská Bystrica              </t>
  </si>
  <si>
    <t xml:space="preserve">výkopové práce Barbakan</t>
  </si>
  <si>
    <r>
      <rPr>
        <sz val="10"/>
        <rFont val="Arial"/>
        <family val="2"/>
      </rPr>
      <t xml:space="preserve">stav.pr. 13,-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</rPr>
      <t xml:space="preserve">/hod. </t>
    </r>
  </si>
  <si>
    <t xml:space="preserve">Ing. Bobák </t>
  </si>
  <si>
    <t xml:space="preserve">ČSA č. 26</t>
  </si>
  <si>
    <t xml:space="preserve">85/2016</t>
  </si>
  <si>
    <t xml:space="preserve">021-2016/2</t>
  </si>
  <si>
    <t xml:space="preserve">Merck spol. s.r.o., Na Hrebenech II, 1718/10, Praha 4</t>
  </si>
  <si>
    <t xml:space="preserve">objednávka reagencie pre chlór pre objekt krytá plaváreň Štiavničky</t>
  </si>
  <si>
    <t xml:space="preserve">107/2016</t>
  </si>
  <si>
    <t xml:space="preserve">022-2016/2</t>
  </si>
  <si>
    <t xml:space="preserve">nákup plynových fliaš na pohon 3ks rolieb - 17ks fliaš; objekt ZŠ</t>
  </si>
  <si>
    <t xml:space="preserve">do 30 dní</t>
  </si>
  <si>
    <t xml:space="preserve">106/2016</t>
  </si>
  <si>
    <t xml:space="preserve">023-2016/2</t>
  </si>
  <si>
    <t xml:space="preserve">SELVIT, spol. s.r.o., Tichá 15/A, Žilina</t>
  </si>
  <si>
    <t xml:space="preserve">objednávka priečnych popruhov k chrbticovej doske SPENCER  Rock pre objekt krytá plaváreň Štiavničky</t>
  </si>
  <si>
    <t xml:space="preserve">105/2016</t>
  </si>
  <si>
    <t xml:space="preserve">024-2016/1</t>
  </si>
  <si>
    <t xml:space="preserve">oprava nefunkčného ventilu TUV, , Kráľovohoľská ulica - p. Čupková</t>
  </si>
  <si>
    <t xml:space="preserve">20,-  bez DPH</t>
  </si>
  <si>
    <t xml:space="preserve">do 5 dní</t>
  </si>
  <si>
    <t xml:space="preserve">104/2016</t>
  </si>
  <si>
    <t xml:space="preserve">025-2016/2</t>
  </si>
  <si>
    <t xml:space="preserve">Peter Masiarčin - PEMAS, Nemčianska cesta 3, Nemce</t>
  </si>
  <si>
    <t xml:space="preserve">objednávka na výmenu pomerových meračov SV - 2ks pre CO kryt - Tr. SNP 32 a Tr. SNP 24, BB</t>
  </si>
  <si>
    <t xml:space="preserve">ihneď</t>
  </si>
  <si>
    <t xml:space="preserve">Vajs</t>
  </si>
  <si>
    <t xml:space="preserve">154/2016</t>
  </si>
  <si>
    <t xml:space="preserve">026-2016/2</t>
  </si>
  <si>
    <t xml:space="preserve">GAMO, a.s., Kyjevské námestie 6, Banská Bystrica</t>
  </si>
  <si>
    <t xml:space="preserve">Objednávka tonera do tlačiarne HP LJ M2727nf, typ tonera: Q7553x - 1ks</t>
  </si>
  <si>
    <t xml:space="preserve">151/2016</t>
  </si>
  <si>
    <t xml:space="preserve">027-2016/2</t>
  </si>
  <si>
    <t xml:space="preserve">objednávka na zabezpečenie školenia a výcviku používania izolačných dýchacích prístrojov pre zamestnancov ZŠ BB</t>
  </si>
  <si>
    <t xml:space="preserve">152/2016</t>
  </si>
  <si>
    <t xml:space="preserve">028-2016/2</t>
  </si>
  <si>
    <t xml:space="preserve">Ing. Karol Lenárt, Nám. Ľ. Fullu 1/11, Žilina</t>
  </si>
  <si>
    <t xml:space="preserve">upgrade programu VYUCT pre rok 2016 - 4 pracovníci</t>
  </si>
  <si>
    <t xml:space="preserve">Tomaníková</t>
  </si>
  <si>
    <t xml:space="preserve">161/2016</t>
  </si>
  <si>
    <t xml:space="preserve">029-2016/2</t>
  </si>
  <si>
    <t xml:space="preserve">155/2016</t>
  </si>
  <si>
    <t xml:space="preserve">030-2016/2</t>
  </si>
  <si>
    <t xml:space="preserve">Jozef Schvarcz, Podháj 65, Banská Bystrica</t>
  </si>
  <si>
    <t xml:space="preserve">objednávka opravy ventilátora 2ks v objekte Rudohorská 27, BB - miestn. č. 126, 133</t>
  </si>
  <si>
    <t xml:space="preserve">156/2016</t>
  </si>
  <si>
    <t xml:space="preserve">031-2016/1</t>
  </si>
  <si>
    <t xml:space="preserve">LiftMont spol. s.r.o.</t>
  </si>
  <si>
    <t xml:space="preserve">vykonanie úradnej skúšky TISR</t>
  </si>
  <si>
    <t xml:space="preserve">Ing. Hambálek </t>
  </si>
  <si>
    <t xml:space="preserve">143/2016</t>
  </si>
  <si>
    <t xml:space="preserve">032-2016/2</t>
  </si>
  <si>
    <t xml:space="preserve">159/2016</t>
  </si>
  <si>
    <t xml:space="preserve">033-2016/2</t>
  </si>
  <si>
    <t xml:space="preserve">nákup plynových fliaš na pohon 3ks rolieb - 11ks fliaš; objekt ZŠ</t>
  </si>
  <si>
    <t xml:space="preserve">160/2016</t>
  </si>
  <si>
    <t xml:space="preserve">034-2016/2</t>
  </si>
  <si>
    <t xml:space="preserve">Objednávka tonera do tlačiarne HP LJ M2727nf - 1ks</t>
  </si>
  <si>
    <t xml:space="preserve">171/2016</t>
  </si>
  <si>
    <t xml:space="preserve">035-2016/2</t>
  </si>
  <si>
    <t xml:space="preserve">Ing. Štefan Pastierovič - znalec, Majerská cesta 65, Banská Bystrica</t>
  </si>
  <si>
    <t xml:space="preserve">Vyhotovenie znaleckého posudku pre stanovenie všeobecnej hodnoty parciel pri objekte Severná 5</t>
  </si>
  <si>
    <t xml:space="preserve">162/2016</t>
  </si>
  <si>
    <t xml:space="preserve">036-2016/2</t>
  </si>
  <si>
    <t xml:space="preserve">nákup 6ks plynových fliaš na pohon 3ks rolieb pre objekt ZŠ</t>
  </si>
  <si>
    <t xml:space="preserve">172/2016</t>
  </si>
  <si>
    <t xml:space="preserve">037-2016/2</t>
  </si>
  <si>
    <t xml:space="preserve">nákup 23ks plynových fliaš na pohon 3ks rolieb pre objekt ZŠ</t>
  </si>
  <si>
    <t xml:space="preserve">173/2016</t>
  </si>
  <si>
    <t xml:space="preserve">038-2016/1</t>
  </si>
  <si>
    <t xml:space="preserve">AD značenie s.r.o.</t>
  </si>
  <si>
    <t xml:space="preserve">nákup PDZ </t>
  </si>
  <si>
    <t xml:space="preserve">170/2016</t>
  </si>
  <si>
    <t xml:space="preserve">039-2016/1</t>
  </si>
  <si>
    <t xml:space="preserve">N.H.N. - výroba nábytku s.r.o.</t>
  </si>
  <si>
    <t xml:space="preserve">výroba, dodávka a montáž nábytku pre kancelária  Generálneho riaditeľa a sekretariát </t>
  </si>
  <si>
    <t xml:space="preserve">do 28.03.2016</t>
  </si>
  <si>
    <t xml:space="preserve">192/2016</t>
  </si>
  <si>
    <t xml:space="preserve">040-2016/2</t>
  </si>
  <si>
    <t xml:space="preserve">MRP-COMPANY, s.r.o., kpt. Nálepku 607/25, Valaská</t>
  </si>
  <si>
    <t xml:space="preserve">MRP - účtovný systém</t>
  </si>
  <si>
    <t xml:space="preserve">202/2016</t>
  </si>
  <si>
    <t xml:space="preserve">041-2016/1</t>
  </si>
  <si>
    <t xml:space="preserve">Biely, Medená ulica 5</t>
  </si>
  <si>
    <t xml:space="preserve">vymurovanie priečky - Medená ulica</t>
  </si>
  <si>
    <t xml:space="preserve">120,- EUR</t>
  </si>
  <si>
    <t xml:space="preserve">15 dní</t>
  </si>
  <si>
    <t xml:space="preserve">193/2016</t>
  </si>
  <si>
    <t xml:space="preserve">042-2016/2</t>
  </si>
  <si>
    <t xml:space="preserve">STAVEX-PLAST, s.r.o., Majerská cesta 60, Banská Bystrica</t>
  </si>
  <si>
    <t xml:space="preserve">Oprava kľučiek na plastovom okne v spoločných priestoroch objekte Gerlachovská 8, BB</t>
  </si>
  <si>
    <t xml:space="preserve">do 17.03.2016</t>
  </si>
  <si>
    <t xml:space="preserve">Buran</t>
  </si>
  <si>
    <t xml:space="preserve">204/2016</t>
  </si>
  <si>
    <t xml:space="preserve">043-2016/2</t>
  </si>
  <si>
    <t xml:space="preserve">nákup 15ks plynových fliaš na pohon 3ks rolieb pre objekt ZŠ</t>
  </si>
  <si>
    <t xml:space="preserve">216/2016</t>
  </si>
  <si>
    <t xml:space="preserve">044-2016/2</t>
  </si>
  <si>
    <t xml:space="preserve">Objednávka elektronických čipových náramkov v počte 500ks</t>
  </si>
  <si>
    <t xml:space="preserve">217/2016</t>
  </si>
  <si>
    <t xml:space="preserve">045-2016/2</t>
  </si>
  <si>
    <t xml:space="preserve">Ing. Igor Harach, Starohorská 43, BB</t>
  </si>
  <si>
    <t xml:space="preserve">Obhliadka 4 ks motor. vozidiel za účelom stanovenia hodnoty vozidiel</t>
  </si>
  <si>
    <t xml:space="preserve">90,00 x 4  = 360,00EUR </t>
  </si>
  <si>
    <t xml:space="preserve">Berčíková</t>
  </si>
  <si>
    <t xml:space="preserve">215/2016</t>
  </si>
  <si>
    <t xml:space="preserve">046-2016/2</t>
  </si>
  <si>
    <t xml:space="preserve">Štefan Francisty, Majerská cesta 69, BB</t>
  </si>
  <si>
    <t xml:space="preserve">Prečistenie upchatej kanalizačnej prípojky v areáli Kotva, Mičinská cesta 19, BB</t>
  </si>
  <si>
    <t xml:space="preserve">231/2016</t>
  </si>
  <si>
    <t xml:space="preserve">047-2016/2</t>
  </si>
  <si>
    <t xml:space="preserve">Termo B.B. s.r.o., Gerlachovská 7, BB</t>
  </si>
  <si>
    <t xml:space="preserve">Objednávka výmeny nefunkčného obeh. čerpadla v objekte Majerská cesta 63, BB</t>
  </si>
  <si>
    <t xml:space="preserve">234/2016</t>
  </si>
  <si>
    <t xml:space="preserve">048-2016/2</t>
  </si>
  <si>
    <t xml:space="preserve">nákup 7ks plynových fliaš na pohon 3ks rolieb pre objekt ZŠ</t>
  </si>
  <si>
    <t xml:space="preserve">230/2016</t>
  </si>
  <si>
    <t xml:space="preserve">049-2016/2</t>
  </si>
  <si>
    <t xml:space="preserve">nákup 8ks plynových fliaš na pohon 3ks rolieb pre objekt ZŠ</t>
  </si>
  <si>
    <t xml:space="preserve">237/2016</t>
  </si>
  <si>
    <t xml:space="preserve">050-2016/2</t>
  </si>
  <si>
    <t xml:space="preserve">objednávka kancelárskych potrieb</t>
  </si>
  <si>
    <t xml:space="preserve">Gregorčoková</t>
  </si>
  <si>
    <t xml:space="preserve">236/2016</t>
  </si>
  <si>
    <t xml:space="preserve">051-2016/2</t>
  </si>
  <si>
    <t xml:space="preserve">A.P.S.A., s.r.o., Stavebná 1, Banská Bystrica</t>
  </si>
  <si>
    <t xml:space="preserve">objednávka na prezutie pneumatík na služobnom mot. vozidle Citroen Xsara ŠPZ BB 930 BG a Suzuki SX4 ŠPZ BB 918 EO </t>
  </si>
  <si>
    <t xml:space="preserve">242/2016</t>
  </si>
  <si>
    <t xml:space="preserve">052-2016/2</t>
  </si>
  <si>
    <t xml:space="preserve">BAPS, s.r.o., Stavebná 1, Banská Bystrica</t>
  </si>
  <si>
    <t xml:space="preserve">objednávka na prezutie pneumatík na služobnom mot. vozidle HYUNDAI IX35 ŠPZ BB 790 EI a Suzuki SX4 ŠPZ BB 220 EV </t>
  </si>
  <si>
    <t xml:space="preserve">241/2016</t>
  </si>
  <si>
    <t xml:space="preserve">053-2016/2</t>
  </si>
  <si>
    <t xml:space="preserve">objednávka opravy tlakového potrubia v hale A v objekte ZŠ</t>
  </si>
  <si>
    <t xml:space="preserve">240/2016</t>
  </si>
  <si>
    <t xml:space="preserve">054-2016/2</t>
  </si>
  <si>
    <t xml:space="preserve">ALTYS spol. s.r.o.</t>
  </si>
  <si>
    <t xml:space="preserve">prekládka dochádzkového systému</t>
  </si>
  <si>
    <t xml:space="preserve">184,60 EUR</t>
  </si>
  <si>
    <t xml:space="preserve">249/2016</t>
  </si>
  <si>
    <t xml:space="preserve">055-2016/1</t>
  </si>
  <si>
    <t xml:space="preserve">zatiaľ nezverejnená</t>
  </si>
  <si>
    <t xml:space="preserve">056-2016/2</t>
  </si>
  <si>
    <t xml:space="preserve">nákup 8Cks plynových fliaš na pohon 3ks rolieb pre objekt ZŠ</t>
  </si>
  <si>
    <t xml:space="preserve">269/2016</t>
  </si>
  <si>
    <t xml:space="preserve">057-2016/2</t>
  </si>
  <si>
    <t xml:space="preserve">Rolmont s.r.o., Na vinobraní 2636/30, Praha</t>
  </si>
  <si>
    <t xml:space="preserve">roztieracie plachtičky suportu na rolbu ZAMBONI 526 - ZŠ</t>
  </si>
  <si>
    <t xml:space="preserve">38,- EUR</t>
  </si>
  <si>
    <t xml:space="preserve">266/2016</t>
  </si>
  <si>
    <t xml:space="preserve">058-2016/1</t>
  </si>
  <si>
    <t xml:space="preserve">PEPO Pohančaník Dolný Harmanec 41</t>
  </si>
  <si>
    <t xml:space="preserve">vyčistenie žľabu na balkóne Radnice v Cikkerovej </t>
  </si>
  <si>
    <t xml:space="preserve">10,- EUR/hod.</t>
  </si>
  <si>
    <t xml:space="preserve">265/2016</t>
  </si>
  <si>
    <t xml:space="preserve">59-2016/KP</t>
  </si>
  <si>
    <t xml:space="preserve">162,50 EUR bez DPH</t>
  </si>
  <si>
    <t xml:space="preserve">263/2016</t>
  </si>
  <si>
    <t xml:space="preserve">60-2016/KP</t>
  </si>
  <si>
    <t xml:space="preserve">Prima invest spol. s.r.o.Bakossova 60, 974 01  Banská Bystrica</t>
  </si>
  <si>
    <t xml:space="preserve">výmena riadiacej jednotky ovládania parnej sauny v objekte KP</t>
  </si>
  <si>
    <t xml:space="preserve">1152,- EUR bez DPH</t>
  </si>
  <si>
    <t xml:space="preserve">do 10.5.2016</t>
  </si>
  <si>
    <t xml:space="preserve">275/2016</t>
  </si>
  <si>
    <t xml:space="preserve">61-2016/I-12</t>
  </si>
  <si>
    <t xml:space="preserve">R LIFT s.r.o., Priechod 158</t>
  </si>
  <si>
    <t xml:space="preserve">oprava výťahu, Internátna 12,  BB</t>
  </si>
  <si>
    <t xml:space="preserve">410,- EUR bez DPH</t>
  </si>
  <si>
    <t xml:space="preserve">do 20.5.2016</t>
  </si>
  <si>
    <t xml:space="preserve">264/2016</t>
  </si>
  <si>
    <t xml:space="preserve">62-2016/ZŠ</t>
  </si>
  <si>
    <t xml:space="preserve">LUX-E s.r.o., Komenského 7, 960 01  Zvolen</t>
  </si>
  <si>
    <t xml:space="preserve">prenájom VZZ Genie plošiny - Zimný štadion - hala A</t>
  </si>
  <si>
    <t xml:space="preserve">220,- EUR bez DPH</t>
  </si>
  <si>
    <t xml:space="preserve">267/2016</t>
  </si>
  <si>
    <t xml:space="preserve">63-2016/R</t>
  </si>
  <si>
    <t xml:space="preserve">Michal Biely, Medená ulica</t>
  </si>
  <si>
    <t xml:space="preserve">Oprava bytu č. 51 - Rudohorská</t>
  </si>
  <si>
    <t xml:space="preserve">272/2016</t>
  </si>
  <si>
    <t xml:space="preserve">64-2016/KP</t>
  </si>
  <si>
    <t xml:space="preserve">Mger. Lucia Kršňáková, PhD, Tatranská 6315/350</t>
  </si>
  <si>
    <t xml:space="preserve">činnosť plaveckého dozoru</t>
  </si>
  <si>
    <t xml:space="preserve">3,35 EUR/hod.</t>
  </si>
  <si>
    <t xml:space="preserve">274/2016</t>
  </si>
  <si>
    <t xml:space="preserve">65-2016/ZŠ</t>
  </si>
  <si>
    <t xml:space="preserve">MG Elekctric s.r.o., Moskovská 13, 974 01 Banská Bystrica</t>
  </si>
  <si>
    <t xml:space="preserve">opravu hlavného osvetlenia v hale A</t>
  </si>
  <si>
    <t xml:space="preserve">180,- EUR bez DPH</t>
  </si>
  <si>
    <t xml:space="preserve">276/2016</t>
  </si>
  <si>
    <t xml:space="preserve">66-2016/PPŠ</t>
  </si>
  <si>
    <t xml:space="preserve">Albion - Súkromná jazyková škola s.r.o., Ul. ČSA 25, 974 01  Banská Bystrica</t>
  </si>
  <si>
    <t xml:space="preserve">preklad kúpnej zmluvy</t>
  </si>
  <si>
    <t xml:space="preserve">14,- EUR /normostrana</t>
  </si>
  <si>
    <t xml:space="preserve">277/2016</t>
  </si>
  <si>
    <t xml:space="preserve">67-2019/KP</t>
  </si>
  <si>
    <t xml:space="preserve">dodávka elektrických náramkov na pernamentky</t>
  </si>
  <si>
    <t xml:space="preserve">1.920,- EUR bezDPH</t>
  </si>
  <si>
    <t xml:space="preserve">305/2016</t>
  </si>
  <si>
    <t xml:space="preserve">68-2016/PPŠ</t>
  </si>
  <si>
    <t xml:space="preserve">Igor Mozola s.r.o., Horné Pršany 26</t>
  </si>
  <si>
    <t xml:space="preserve">vyznačenie vecného bremena  na uloženie plynového potrubia k.ú. Šalková</t>
  </si>
  <si>
    <t xml:space="preserve">309/2016</t>
  </si>
  <si>
    <t xml:space="preserve">69-2016/M</t>
  </si>
  <si>
    <t xml:space="preserve">70-2016/ZŠ</t>
  </si>
  <si>
    <t xml:space="preserve">MG Electric s.r.o.</t>
  </si>
  <si>
    <t xml:space="preserve">oprava osvetlenia v hale B</t>
  </si>
  <si>
    <t xml:space="preserve">950,- EUR bez DPH</t>
  </si>
  <si>
    <t xml:space="preserve">300/2016</t>
  </si>
  <si>
    <t xml:space="preserve">71-2016/2/-GP</t>
  </si>
  <si>
    <t xml:space="preserve">vypracovanie GP na parcelu "C" KN č. 2063/44</t>
  </si>
  <si>
    <t xml:space="preserve">234,-EUR bez DPH</t>
  </si>
  <si>
    <t xml:space="preserve">304/2016</t>
  </si>
  <si>
    <t xml:space="preserve">72-2016/ZŠ</t>
  </si>
  <si>
    <t xml:space="preserve">294,12 EUR bez DPH</t>
  </si>
  <si>
    <t xml:space="preserve">315/2016</t>
  </si>
  <si>
    <t xml:space="preserve">73-2016/ZŠ</t>
  </si>
  <si>
    <t xml:space="preserve">Remov sport s.r.o. Most</t>
  </si>
  <si>
    <t xml:space="preserve">športovo - materiálne doplnky</t>
  </si>
  <si>
    <t xml:space="preserve">790,- EUR bez DPH</t>
  </si>
  <si>
    <t xml:space="preserve">p. Šikulová</t>
  </si>
  <si>
    <t xml:space="preserve">321/2016</t>
  </si>
  <si>
    <t xml:space="preserve">74-2016-PPŠ</t>
  </si>
  <si>
    <t xml:space="preserve">preklad kúpnej zmluvy a zmluvy o zriadení vecných bremien</t>
  </si>
  <si>
    <t xml:space="preserve">26.5..2016</t>
  </si>
  <si>
    <t xml:space="preserve">322/2016</t>
  </si>
  <si>
    <t xml:space="preserve">75-2016/1</t>
  </si>
  <si>
    <t xml:space="preserve">Elis s.r.o. Kapitulská ulica, Banská Bystrica</t>
  </si>
  <si>
    <t xml:space="preserve">predĺženie licencie na antivírusový pr.</t>
  </si>
  <si>
    <t xml:space="preserve">143,20 EUR bez DPH</t>
  </si>
  <si>
    <t xml:space="preserve">325/2016</t>
  </si>
  <si>
    <t xml:space="preserve">zrušená</t>
  </si>
  <si>
    <t xml:space="preserve">76-2016/1</t>
  </si>
  <si>
    <t xml:space="preserve">DEROL s.r.o., Výroba a opravy roleb, Nákladní 2486, 416 55 Teplice</t>
  </si>
  <si>
    <t xml:space="preserve">Repas - GO motora ZETOR do rolby DEROL - Zimný štadion</t>
  </si>
  <si>
    <t xml:space="preserve">2980,- EUR bez DPH</t>
  </si>
  <si>
    <t xml:space="preserve">do 3 týždňov</t>
  </si>
  <si>
    <t xml:space="preserve">329/2016</t>
  </si>
  <si>
    <t xml:space="preserve">77-2016/1</t>
  </si>
  <si>
    <t xml:space="preserve">ALZA.sk s.r.o.</t>
  </si>
  <si>
    <t xml:space="preserve">Antivírusový progrom Kaspersky</t>
  </si>
  <si>
    <t xml:space="preserve">305,95 bez DPH</t>
  </si>
  <si>
    <t xml:space="preserve">do 7 dní</t>
  </si>
  <si>
    <t xml:space="preserve">336/2016</t>
  </si>
  <si>
    <t xml:space="preserve">78-2016/M</t>
  </si>
  <si>
    <t xml:space="preserve">odstránenie závad na garážovej bráne na Medenej ulici</t>
  </si>
  <si>
    <t xml:space="preserve">240,- EUR bez DPH</t>
  </si>
  <si>
    <t xml:space="preserve">do 10.6.2016</t>
  </si>
  <si>
    <t xml:space="preserve">p. Gondová</t>
  </si>
  <si>
    <t xml:space="preserve">335/2016</t>
  </si>
  <si>
    <t xml:space="preserve">79-2016/M</t>
  </si>
  <si>
    <t xml:space="preserve">Enbra Slovákia s.r.o, Zvolenská cesta č. 29, B. Bystrica</t>
  </si>
  <si>
    <t xml:space="preserve">výmena PRVN ( merače tepla) 4 ks Medená 1-11</t>
  </si>
  <si>
    <t xml:space="preserve">101,96 EUR s DPH</t>
  </si>
  <si>
    <t xml:space="preserve">do 15 dní</t>
  </si>
  <si>
    <t xml:space="preserve">ČSA č. 26 </t>
  </si>
  <si>
    <t xml:space="preserve">338/2016</t>
  </si>
  <si>
    <t xml:space="preserve">80-2016/ZP-KP</t>
  </si>
  <si>
    <t xml:space="preserve">Ing. Július Kračún, Na Graniari l, Banská Bystrica</t>
  </si>
  <si>
    <t xml:space="preserve">vyhotovenie znaleckého posudku na objekt Krytej plavárne a Zimného štadiona</t>
  </si>
  <si>
    <t xml:space="preserve">3.000,- EUR vrátane DPH ( cena za l ks ZP je 1.500,- EUR)</t>
  </si>
  <si>
    <t xml:space="preserve">p. Jurkovičová</t>
  </si>
  <si>
    <t xml:space="preserve">337/2016</t>
  </si>
  <si>
    <t xml:space="preserve">81-2016/K-22</t>
  </si>
  <si>
    <r>
      <rPr>
        <sz val="10"/>
        <rFont val="Arial"/>
        <family val="2"/>
      </rPr>
      <t xml:space="preserve">Ján Račko - deratizácia DDD a</t>
    </r>
    <r>
      <rPr>
        <sz val="10"/>
        <rFont val="Calibri"/>
        <family val="2"/>
        <charset val="238"/>
      </rPr>
      <t xml:space="preserve">&amp;Present, </t>
    </r>
  </si>
  <si>
    <t xml:space="preserve">deratizácia v bytovom dome Kráľovohoľská č. 22</t>
  </si>
  <si>
    <t xml:space="preserve">384/2016</t>
  </si>
  <si>
    <t xml:space="preserve">82-2016/M</t>
  </si>
  <si>
    <t xml:space="preserve">deratizácia v bytovom dome Medená ulica č. 9 a 3 byt č. l</t>
  </si>
  <si>
    <t xml:space="preserve">383/2016</t>
  </si>
  <si>
    <t xml:space="preserve">83-2016/ZŠ</t>
  </si>
  <si>
    <t xml:space="preserve">Kovostroj - BB s.r.o., Malachovská cesta 44, B. Bystrica</t>
  </si>
  <si>
    <t xml:space="preserve">oprava šneku a remenice na rolbu DEROL</t>
  </si>
  <si>
    <t xml:space="preserve">do 200,- EUR bez DPH</t>
  </si>
  <si>
    <t xml:space="preserve">346/2016</t>
  </si>
  <si>
    <t xml:space="preserve">84-2016/M</t>
  </si>
  <si>
    <t xml:space="preserve">oprava bytu - Harčová - Medená 7</t>
  </si>
  <si>
    <t xml:space="preserve">125,70 EUR bez DPH</t>
  </si>
  <si>
    <t xml:space="preserve">351/2016</t>
  </si>
  <si>
    <t xml:space="preserve">85-2016/M</t>
  </si>
  <si>
    <t xml:space="preserve">oprava bytu C/4, Medená </t>
  </si>
  <si>
    <t xml:space="preserve">533,- EUR bez DPH</t>
  </si>
  <si>
    <t xml:space="preserve">350/2016</t>
  </si>
  <si>
    <t xml:space="preserve">86-2016/PPŠ</t>
  </si>
  <si>
    <t xml:space="preserve">DS Projekcia</t>
  </si>
  <si>
    <t xml:space="preserve">návrh technického riešenia - plynovod</t>
  </si>
  <si>
    <t xml:space="preserve">1150,- EUR bez DPH</t>
  </si>
  <si>
    <t xml:space="preserve">p. Čížová</t>
  </si>
  <si>
    <t xml:space="preserve">358/2016</t>
  </si>
  <si>
    <t xml:space="preserve">87-2016-ZŠ</t>
  </si>
  <si>
    <t xml:space="preserve">UNITECHNOLOGY s.r.o., Garbanka l, 974 01  Banská Bystrica</t>
  </si>
  <si>
    <t xml:space="preserve">15.6,2016</t>
  </si>
  <si>
    <t xml:space="preserve">výmena fiultrov a čistenia ventilátorov vzduchotechniky Zimný štadion - južná tribúna</t>
  </si>
  <si>
    <t xml:space="preserve">2100,- EUR bez DPH</t>
  </si>
  <si>
    <t xml:space="preserve">359/2016</t>
  </si>
  <si>
    <t xml:space="preserve">88-2016/1</t>
  </si>
  <si>
    <t xml:space="preserve">LL business s.r.o., Zámocká 8, 811 01  Bratislava</t>
  </si>
  <si>
    <t xml:space="preserve">reklamné pútače</t>
  </si>
  <si>
    <t xml:space="preserve">64,14 bez DPH + doprava</t>
  </si>
  <si>
    <t xml:space="preserve">p.Búran</t>
  </si>
  <si>
    <t xml:space="preserve">361/2016</t>
  </si>
  <si>
    <t xml:space="preserve">89-2016/I</t>
  </si>
  <si>
    <t xml:space="preserve">prepchatie hlavného rádku kanalizácie na Internátnej ulici</t>
  </si>
  <si>
    <t xml:space="preserve">100 EUR bez DPH</t>
  </si>
  <si>
    <t xml:space="preserve">21.6.,2016</t>
  </si>
  <si>
    <t xml:space="preserve">365/2016</t>
  </si>
  <si>
    <t xml:space="preserve">90-2016/I12</t>
  </si>
  <si>
    <t xml:space="preserve">dezinsekcia na Internátnej ulici 12 v Banskej Bystrici</t>
  </si>
  <si>
    <t xml:space="preserve">4000,- EUR bez DPH</t>
  </si>
  <si>
    <t xml:space="preserve">434/2016</t>
  </si>
  <si>
    <t xml:space="preserve">91-2016/I12</t>
  </si>
  <si>
    <t xml:space="preserve">92-2016/ZŠ</t>
  </si>
  <si>
    <t xml:space="preserve">oprava pneumatik rolba DEROL</t>
  </si>
  <si>
    <t xml:space="preserve">150,- EUR bez DPH</t>
  </si>
  <si>
    <t xml:space="preserve">374/2016</t>
  </si>
  <si>
    <t xml:space="preserve">93-2016/R</t>
  </si>
  <si>
    <t xml:space="preserve">Schvarcz, Podháj 65,  B.Bystrica </t>
  </si>
  <si>
    <t xml:space="preserve">379/2016</t>
  </si>
  <si>
    <t xml:space="preserve">94-2016/R</t>
  </si>
  <si>
    <t xml:space="preserve">Schwarcz, Podháj 65, B. Bystrica</t>
  </si>
  <si>
    <t xml:space="preserve">378/2016</t>
  </si>
  <si>
    <t xml:space="preserve">95-2016/RP </t>
  </si>
  <si>
    <t xml:space="preserve">gp - rozčlenienie parcely C KN 2495/5</t>
  </si>
  <si>
    <t xml:space="preserve">Čížová</t>
  </si>
  <si>
    <t xml:space="preserve">373/2016</t>
  </si>
  <si>
    <t xml:space="preserve">96-2019/KP</t>
  </si>
  <si>
    <t xml:space="preserve">97-2016/ZŠ</t>
  </si>
  <si>
    <t xml:space="preserve">HELVET s.r.o. Bytča 121</t>
  </si>
  <si>
    <t xml:space="preserve">jednozložkovú farbu bielu SINOKRYL</t>
  </si>
  <si>
    <t xml:space="preserve">56,- EUR bez DPH</t>
  </si>
  <si>
    <t xml:space="preserve">380/2016</t>
  </si>
  <si>
    <t xml:space="preserve">98-2016/ZŠ</t>
  </si>
  <si>
    <t xml:space="preserve">Štýl Ivanov s.r.o. 23 09409 Vyšný Kazimír</t>
  </si>
  <si>
    <t xml:space="preserve">plynové bomby 20 ks</t>
  </si>
  <si>
    <t xml:space="preserve">218,-EUR bez DPH</t>
  </si>
  <si>
    <t xml:space="preserve">386/2016</t>
  </si>
  <si>
    <t xml:space="preserve">99-2016/1</t>
  </si>
  <si>
    <t xml:space="preserve">Slovenská pošta a.s. Partizánska cesta 9,975 99 Banská Bystrica</t>
  </si>
  <si>
    <t xml:space="preserve">Poskytovanie služieb SIPO za Gerlachovskú 7,8,9</t>
  </si>
  <si>
    <t xml:space="preserve">SIPO</t>
  </si>
  <si>
    <t xml:space="preserve">421/2016</t>
  </si>
  <si>
    <t xml:space="preserve">100-2016/PPŠ</t>
  </si>
  <si>
    <t xml:space="preserve">Jana Šavelová, súdny prekladateľ, Povstalecká cesta 39, BB</t>
  </si>
  <si>
    <t xml:space="preserve">úradný preklad zmeny KZ a Zmluvy o zriadení vecných bremien</t>
  </si>
  <si>
    <t xml:space="preserve">do 14.07.2016</t>
  </si>
  <si>
    <t xml:space="preserve">Ing.Hambálek</t>
  </si>
  <si>
    <t xml:space="preserve">ČSA č.26</t>
  </si>
  <si>
    <t xml:space="preserve">387/2016</t>
  </si>
  <si>
    <t xml:space="preserve">101-2016/ZŠ</t>
  </si>
  <si>
    <t xml:space="preserve">objednávka na čistenie kanalizácie hala B-sociálne zariadenie </t>
  </si>
  <si>
    <t xml:space="preserve">143,-€ bez DPH </t>
  </si>
  <si>
    <t xml:space="preserve">do 14 dní </t>
  </si>
  <si>
    <t xml:space="preserve">Šikulová </t>
  </si>
  <si>
    <t xml:space="preserve">395/2016</t>
  </si>
  <si>
    <t xml:space="preserve">102-2016/1</t>
  </si>
  <si>
    <t xml:space="preserve">2 058.-€ bez DPH</t>
  </si>
  <si>
    <t xml:space="preserve">404/2016</t>
  </si>
  <si>
    <t xml:space="preserve">103-2016/1</t>
  </si>
  <si>
    <t xml:space="preserve">EMPORO s.r.o..Lazaretská 89,811 08 Bratislava</t>
  </si>
  <si>
    <t xml:space="preserve">304,20.-€ bez DPH</t>
  </si>
  <si>
    <t xml:space="preserve">403/2016</t>
  </si>
  <si>
    <t xml:space="preserve">104-2016</t>
  </si>
  <si>
    <t xml:space="preserve">Deratizácia DDD &amp; PRESENT, BB</t>
  </si>
  <si>
    <t xml:space="preserve">deratizácia - Krytá plaváreň</t>
  </si>
  <si>
    <t xml:space="preserve">380,-€ bez DPH</t>
  </si>
  <si>
    <t xml:space="preserve">Rybár </t>
  </si>
  <si>
    <t xml:space="preserve">402/2016</t>
  </si>
  <si>
    <t xml:space="preserve">105-2016</t>
  </si>
  <si>
    <t xml:space="preserve">sklá na mantinely v hale A - zimný štadión </t>
  </si>
  <si>
    <t xml:space="preserve">435,-€ bez DPH </t>
  </si>
  <si>
    <t xml:space="preserve">405/2016</t>
  </si>
  <si>
    <t xml:space="preserve">106-2016/ZŠ</t>
  </si>
  <si>
    <t xml:space="preserve">výmena motora ventilátora vzduchotechniky - zimný štadión</t>
  </si>
  <si>
    <t xml:space="preserve">295,-€ bez DPH</t>
  </si>
  <si>
    <t xml:space="preserve">406/2016</t>
  </si>
  <si>
    <t xml:space="preserve">107-2016/ZŠ</t>
  </si>
  <si>
    <t xml:space="preserve">Bielostav, s.r.o., Podlavická cesta 93, Banská Bystrica</t>
  </si>
  <si>
    <t xml:space="preserve">udržiavacie práce na hyg.zariadení na Zimnom štadióne</t>
  </si>
  <si>
    <t xml:space="preserve">25.000,- bez DPH </t>
  </si>
  <si>
    <t xml:space="preserve">417/2016</t>
  </si>
  <si>
    <t xml:space="preserve">108-2016/ZŠ</t>
  </si>
  <si>
    <t xml:space="preserve">nákup plynových fliaš </t>
  </si>
  <si>
    <t xml:space="preserve">142,- bez DPH</t>
  </si>
  <si>
    <t xml:space="preserve">418/2016</t>
  </si>
  <si>
    <t xml:space="preserve">109-2016/KP</t>
  </si>
  <si>
    <t xml:space="preserve">1600,- € bez DPH</t>
  </si>
  <si>
    <t xml:space="preserve">430/2016</t>
  </si>
  <si>
    <t xml:space="preserve">ICEKO Onyx, BB</t>
  </si>
  <si>
    <t xml:space="preserve">3 ks konatajnery na vývoz nadrozmerný odpad</t>
  </si>
  <si>
    <t xml:space="preserve">1050,- € bez DPH</t>
  </si>
  <si>
    <t xml:space="preserve">442/2016</t>
  </si>
  <si>
    <t xml:space="preserve">111-2016/ZŠ</t>
  </si>
  <si>
    <t xml:space="preserve">FEAST, s.r.o., Rastislavova 415, Nitra </t>
  </si>
  <si>
    <t xml:space="preserve">nákup tabletovej soli pre ZŠ </t>
  </si>
  <si>
    <t xml:space="preserve">179,-€ bez DPH </t>
  </si>
  <si>
    <t xml:space="preserve">do 7 dní </t>
  </si>
  <si>
    <t xml:space="preserve">439/2016</t>
  </si>
  <si>
    <t xml:space="preserve">112-2016/KP</t>
  </si>
  <si>
    <t xml:space="preserve">Nadežda Pokutová, Internátna 12, BB</t>
  </si>
  <si>
    <t xml:space="preserve">oprava keramického obkladu na KP </t>
  </si>
  <si>
    <t xml:space="preserve">180,- € bez DPH </t>
  </si>
  <si>
    <t xml:space="preserve">435/2016</t>
  </si>
  <si>
    <t xml:space="preserve">113-2016/R27</t>
  </si>
  <si>
    <t xml:space="preserve">ABC Media, s.r.o., Pod Urpínom, BB</t>
  </si>
  <si>
    <t xml:space="preserve">výroba a dodanie zákazkovej tabuľky</t>
  </si>
  <si>
    <t xml:space="preserve">42,- € bez DPH </t>
  </si>
  <si>
    <t xml:space="preserve">Jurkovičová </t>
  </si>
  <si>
    <t xml:space="preserve">456/2016</t>
  </si>
  <si>
    <t xml:space="preserve">114-2016/I</t>
  </si>
  <si>
    <t xml:space="preserve">Lift Mont, Priechod</t>
  </si>
  <si>
    <t xml:space="preserve">cenová ponuka - oprava výťahu</t>
  </si>
  <si>
    <t xml:space="preserve">2.268,-€ bez DPH </t>
  </si>
  <si>
    <t xml:space="preserve">455/2016</t>
  </si>
  <si>
    <t xml:space="preserve">115-2016/KP</t>
  </si>
  <si>
    <t xml:space="preserve">opravy počas letnej odstávky KP</t>
  </si>
  <si>
    <t xml:space="preserve">871,20 € bez DPH</t>
  </si>
  <si>
    <t xml:space="preserve">454/2016</t>
  </si>
  <si>
    <t xml:space="preserve">116-2016/ZŠ</t>
  </si>
  <si>
    <t xml:space="preserve">nákup plynových fliaš na ZŠ</t>
  </si>
  <si>
    <t xml:space="preserve">227,- € bez DPH </t>
  </si>
  <si>
    <t xml:space="preserve">do 30 dní </t>
  </si>
  <si>
    <t xml:space="preserve">458/2016</t>
  </si>
  <si>
    <t xml:space="preserve">117-2016/M</t>
  </si>
  <si>
    <t xml:space="preserve">118-2016/ZŠ</t>
  </si>
  <si>
    <t xml:space="preserve">nákup plynových fliaš na ZŠ </t>
  </si>
  <si>
    <t xml:space="preserve">142,- € bez DPH </t>
  </si>
  <si>
    <t xml:space="preserve">470/2016</t>
  </si>
  <si>
    <t xml:space="preserve">119-2016/EO</t>
  </si>
  <si>
    <t xml:space="preserve">objednávka upgrade Bythos a školenia</t>
  </si>
  <si>
    <t xml:space="preserve">600,- € bez DPH </t>
  </si>
  <si>
    <t xml:space="preserve">477/2016</t>
  </si>
  <si>
    <t xml:space="preserve">120-2016/KP</t>
  </si>
  <si>
    <t xml:space="preserve">objednávka bazénovej chémie </t>
  </si>
  <si>
    <t xml:space="preserve">630,-€ bez DPH </t>
  </si>
  <si>
    <t xml:space="preserve">478/2016</t>
  </si>
  <si>
    <t xml:space="preserve">121-2016/PRV</t>
  </si>
  <si>
    <t xml:space="preserve">122-2016/ZŠ</t>
  </si>
  <si>
    <t xml:space="preserve">Firma Košík-siete, s.r.o., Detvianska 2212/6, Nové Zámky</t>
  </si>
  <si>
    <t xml:space="preserve">objednávka na nákup sietí na hokejové bránky - EXTRA LIGA</t>
  </si>
  <si>
    <t xml:space="preserve">180,-€ bez DPH</t>
  </si>
  <si>
    <t xml:space="preserve">484/2016</t>
  </si>
  <si>
    <t xml:space="preserve">123-2016/ZŠ</t>
  </si>
  <si>
    <t xml:space="preserve">Štýl Ivanov s.r.o. Vyšný Kažimír 23, 094 09 Vyšný Kazimír</t>
  </si>
  <si>
    <t xml:space="preserve">objednávka na nákup plynových fliaš FLAGA</t>
  </si>
  <si>
    <t xml:space="preserve">142,-€ bez DPH</t>
  </si>
  <si>
    <t xml:space="preserve">486/2016</t>
  </si>
  <si>
    <t xml:space="preserve">124-2016/D14</t>
  </si>
  <si>
    <t xml:space="preserve">Ing. Miroslav Loukotka, Kollárova 51, BB</t>
  </si>
  <si>
    <t xml:space="preserve">objednávka znaleckého posudku </t>
  </si>
  <si>
    <t xml:space="preserve">100,-€ bez DPH</t>
  </si>
  <si>
    <t xml:space="preserve">487/2016</t>
  </si>
  <si>
    <t xml:space="preserve">125-2016/ZŠ</t>
  </si>
  <si>
    <t xml:space="preserve">objednávka plošiny na opravu osvetlenia v hale A</t>
  </si>
  <si>
    <t xml:space="preserve">716,-€ bez DPH</t>
  </si>
  <si>
    <t xml:space="preserve">494/2016</t>
  </si>
  <si>
    <t xml:space="preserve">126-2016/ZŠ</t>
  </si>
  <si>
    <t xml:space="preserve">objednávka opravy osvetlenia v hale A </t>
  </si>
  <si>
    <t xml:space="preserve">6795,- bez DPH</t>
  </si>
  <si>
    <t xml:space="preserve">495/2016</t>
  </si>
  <si>
    <t xml:space="preserve">127/2016/ZŠ</t>
  </si>
  <si>
    <t xml:space="preserve">Štýl Ivanov, Vyšný Kazimír 23</t>
  </si>
  <si>
    <t xml:space="preserve">142,- € bez DPH</t>
  </si>
  <si>
    <t xml:space="preserve">496/2016</t>
  </si>
  <si>
    <t xml:space="preserve">128/2016/1</t>
  </si>
  <si>
    <t xml:space="preserve">PORTAS s.r.o. Rákoš 8818/20 960 01 Zvolen</t>
  </si>
  <si>
    <t xml:space="preserve">výmena oleja + autobatéria</t>
  </si>
  <si>
    <t xml:space="preserve">590.- bez DPH</t>
  </si>
  <si>
    <t xml:space="preserve">Búran</t>
  </si>
  <si>
    <t xml:space="preserve">518/2016</t>
  </si>
  <si>
    <t xml:space="preserve">129/2016</t>
  </si>
  <si>
    <t xml:space="preserve">128,- bez DPH </t>
  </si>
  <si>
    <t xml:space="preserve">506/2016</t>
  </si>
  <si>
    <t xml:space="preserve">130/2016</t>
  </si>
  <si>
    <t xml:space="preserve">215,14 bez DPH</t>
  </si>
  <si>
    <t xml:space="preserve">504/2016</t>
  </si>
  <si>
    <t xml:space="preserve">131/2016</t>
  </si>
  <si>
    <t xml:space="preserve">OTIS Výťahy, s.r.o., Rožňavská 2, BA</t>
  </si>
  <si>
    <t xml:space="preserve">objednávka - úradná skúška výťahu po 6 rokoch</t>
  </si>
  <si>
    <t xml:space="preserve">334,-€ bez DPH </t>
  </si>
  <si>
    <t xml:space="preserve">505/2016</t>
  </si>
  <si>
    <t xml:space="preserve">132/2016</t>
  </si>
  <si>
    <t xml:space="preserve">STEFE, a.s. , Zvolenská cesta 1, BB</t>
  </si>
  <si>
    <t xml:space="preserve">objednávka ZŠ na zakúpenie merača tepla+montáž</t>
  </si>
  <si>
    <t xml:space="preserve">387,-€ bez DPH </t>
  </si>
  <si>
    <t xml:space="preserve">512/2016</t>
  </si>
  <si>
    <t xml:space="preserve">133/2016</t>
  </si>
  <si>
    <t xml:space="preserve">ABC Meida, s.r.o., Bernolákova 25, BB</t>
  </si>
  <si>
    <t xml:space="preserve">objednávka BANER </t>
  </si>
  <si>
    <t xml:space="preserve">23,-€ bez DPH </t>
  </si>
  <si>
    <t xml:space="preserve">514/2016</t>
  </si>
  <si>
    <t xml:space="preserve">134/2016/1</t>
  </si>
  <si>
    <t xml:space="preserve">Martin Kuchár - Dreamartstudio</t>
  </si>
  <si>
    <t xml:space="preserve">nálepky pre klip rámy</t>
  </si>
  <si>
    <t xml:space="preserve">90,-€ bez DPH </t>
  </si>
  <si>
    <t xml:space="preserve">519/2016</t>
  </si>
  <si>
    <t xml:space="preserve">Radvanská 14,974 01 Banská Bystrica</t>
  </si>
  <si>
    <t xml:space="preserve">135/2016/1</t>
  </si>
  <si>
    <t xml:space="preserve">grafické spracovanie informačného</t>
  </si>
  <si>
    <t xml:space="preserve">400,-€ bez DPH </t>
  </si>
  <si>
    <t xml:space="preserve">520/2016</t>
  </si>
  <si>
    <t xml:space="preserve">systému a stojanu na plavárni</t>
  </si>
  <si>
    <t xml:space="preserve">136/2016</t>
  </si>
  <si>
    <t xml:space="preserve">znalecký posudok - Radnica BB</t>
  </si>
  <si>
    <t xml:space="preserve">500,-€ vrátane DPH </t>
  </si>
  <si>
    <t xml:space="preserve">517/2016</t>
  </si>
  <si>
    <t xml:space="preserve">137/2016</t>
  </si>
  <si>
    <t xml:space="preserve">Miroslav Jančiar, Partizánska 60, BB</t>
  </si>
  <si>
    <t xml:space="preserve">oprava strechy PIZZA PUK </t>
  </si>
  <si>
    <t xml:space="preserve">600,-€ bez DPH </t>
  </si>
  <si>
    <t xml:space="preserve">521/2016</t>
  </si>
  <si>
    <t xml:space="preserve">138/2016</t>
  </si>
  <si>
    <t xml:space="preserve">KONE, s.r.o., Medený Hámor 15, BB</t>
  </si>
  <si>
    <t xml:space="preserve">oprava samozatváracích dverí Rudohorská 27</t>
  </si>
  <si>
    <t xml:space="preserve">2449,- € bez DPH </t>
  </si>
  <si>
    <t xml:space="preserve">522/2016</t>
  </si>
  <si>
    <t xml:space="preserve">139/2016</t>
  </si>
  <si>
    <t xml:space="preserve">vyhotovenie reklamného banera</t>
  </si>
  <si>
    <t xml:space="preserve">do 05.10.2016</t>
  </si>
  <si>
    <t xml:space="preserve">530/2016</t>
  </si>
  <si>
    <t xml:space="preserve">140/2016</t>
  </si>
  <si>
    <t xml:space="preserve">oprava vypúšťacieho ventilu - KP</t>
  </si>
  <si>
    <t xml:space="preserve">310,50 € bez DPH </t>
  </si>
  <si>
    <t xml:space="preserve">533/2016</t>
  </si>
  <si>
    <t xml:space="preserve">141/2016</t>
  </si>
  <si>
    <t xml:space="preserve">oprava vzduchotechniky na KP</t>
  </si>
  <si>
    <t xml:space="preserve">2267,19 € bez DPH </t>
  </si>
  <si>
    <t xml:space="preserve">534/2016</t>
  </si>
  <si>
    <t xml:space="preserve">142/2016/PPŠ</t>
  </si>
  <si>
    <t xml:space="preserve">ZAaRES, Švermova 45, BB</t>
  </si>
  <si>
    <t xml:space="preserve">kosenie trávy v PPŠ</t>
  </si>
  <si>
    <t xml:space="preserve">1500,-€ bez DPH</t>
  </si>
  <si>
    <t xml:space="preserve">535/2016</t>
  </si>
  <si>
    <t xml:space="preserve">548/2016</t>
  </si>
  <si>
    <t xml:space="preserve">144/2016</t>
  </si>
  <si>
    <t xml:space="preserve">Strojnár-Ostrolucký Jaroslav, Šalgotarjánska 12, BB</t>
  </si>
  <si>
    <t xml:space="preserve">nákup brúsnych kotúčov</t>
  </si>
  <si>
    <t xml:space="preserve">50,-€ bez DPH</t>
  </si>
  <si>
    <t xml:space="preserve">549/2016</t>
  </si>
  <si>
    <t xml:space="preserve">145/2016</t>
  </si>
  <si>
    <t xml:space="preserve">142,-€ bez DPH </t>
  </si>
  <si>
    <t xml:space="preserve">550/2016</t>
  </si>
  <si>
    <t xml:space="preserve">146/2016</t>
  </si>
  <si>
    <t xml:space="preserve">prezutie pneu a výmena oleja</t>
  </si>
  <si>
    <t xml:space="preserve">170,-€ bez DPH</t>
  </si>
  <si>
    <t xml:space="preserve">551/2016</t>
  </si>
  <si>
    <t xml:space="preserve">147/2016</t>
  </si>
  <si>
    <t xml:space="preserve">Michal Biely, BB</t>
  </si>
  <si>
    <t xml:space="preserve">stavebné práce </t>
  </si>
  <si>
    <t xml:space="preserve">1251,50€ bez DPH </t>
  </si>
  <si>
    <t xml:space="preserve">557/2016</t>
  </si>
  <si>
    <t xml:space="preserve">148/2016</t>
  </si>
  <si>
    <t xml:space="preserve">Schwarz, s.r.o., Medená ulica 1, BB</t>
  </si>
  <si>
    <t xml:space="preserve">oprava elektroinštalácie </t>
  </si>
  <si>
    <t xml:space="preserve">120,-€ bez DPH</t>
  </si>
  <si>
    <t xml:space="preserve">18.10.201</t>
  </si>
  <si>
    <t xml:space="preserve">559/2016</t>
  </si>
  <si>
    <t xml:space="preserve">149/2016</t>
  </si>
  <si>
    <t xml:space="preserve">BAPO DETVA, s.r.o., Stožok 314, Stožok </t>
  </si>
  <si>
    <t xml:space="preserve">samozatvárač vstupných dverí - Radnica</t>
  </si>
  <si>
    <t xml:space="preserve">450,-€ bez DPH</t>
  </si>
  <si>
    <t xml:space="preserve">Čížová </t>
  </si>
  <si>
    <t xml:space="preserve">553/2016</t>
  </si>
  <si>
    <t xml:space="preserve">150/2016</t>
  </si>
  <si>
    <t xml:space="preserve">T-gas, s.r.o., Cesta Mládeže 5241, Malacky </t>
  </si>
  <si>
    <t xml:space="preserve">dokumentácia RS a prepoj.plyn, PPŠ</t>
  </si>
  <si>
    <t xml:space="preserve">554/2016</t>
  </si>
  <si>
    <t xml:space="preserve">Ján Vencl , Frýdlantská 16, Praha </t>
  </si>
  <si>
    <t xml:space="preserve">nákup hrotov HM 15 - ZŠ </t>
  </si>
  <si>
    <t xml:space="preserve">260,-€ bez DPH </t>
  </si>
  <si>
    <t xml:space="preserve">560/2016</t>
  </si>
  <si>
    <t xml:space="preserve">Štýl Ivanov, s.r.o., Vyšný Kazimír </t>
  </si>
  <si>
    <t xml:space="preserve">561/2016</t>
  </si>
  <si>
    <t xml:space="preserve">153/2016/KP</t>
  </si>
  <si>
    <t xml:space="preserve">výroba a polep reklamy</t>
  </si>
  <si>
    <t xml:space="preserve">278,-€ bez DPH</t>
  </si>
  <si>
    <t xml:space="preserve">571/2016</t>
  </si>
  <si>
    <t xml:space="preserve">vypracovanie GP na vyznačenie vecného bremena </t>
  </si>
  <si>
    <t xml:space="preserve">348,-€ bez DPH </t>
  </si>
  <si>
    <t xml:space="preserve">564/2016</t>
  </si>
  <si>
    <t xml:space="preserve">155/2016/I</t>
  </si>
  <si>
    <t xml:space="preserve">Schvarcz, s.r.o., Podháj 65, BB</t>
  </si>
  <si>
    <t xml:space="preserve">oprava elektroinštalácie - schodisko a chodby Internátna </t>
  </si>
  <si>
    <t xml:space="preserve">450,- € bez DPH </t>
  </si>
  <si>
    <t xml:space="preserve">572/2016</t>
  </si>
  <si>
    <t xml:space="preserve">Štýl Ivanov, s r.o., Vyšný Kazimír </t>
  </si>
  <si>
    <t xml:space="preserve">573/2016</t>
  </si>
  <si>
    <t xml:space="preserve">157/2016</t>
  </si>
  <si>
    <t xml:space="preserve">574/2016</t>
  </si>
  <si>
    <t xml:space="preserve">158/2016</t>
  </si>
  <si>
    <t xml:space="preserve">Horawood, s.r.o., Skalité 106, Skalité </t>
  </si>
  <si>
    <t xml:space="preserve">výmena pántov vstupných dverí na MR v BB </t>
  </si>
  <si>
    <t xml:space="preserve">248,-€ bez DPH</t>
  </si>
  <si>
    <t xml:space="preserve">575/2016</t>
  </si>
  <si>
    <t xml:space="preserve">Ing.arch.Vlasta Ilievová-SANTA, BB</t>
  </si>
  <si>
    <t xml:space="preserve">zameranie a zakreslenie skutkového stavu ZŠ</t>
  </si>
  <si>
    <t xml:space="preserve">do 15.11.2016</t>
  </si>
  <si>
    <t xml:space="preserve">577/2016</t>
  </si>
  <si>
    <t xml:space="preserve">2-D B.Bystrica, s.r.o., Majerská cesta 81, BB</t>
  </si>
  <si>
    <t xml:space="preserve">objednávka pracovných odevov ZŠ</t>
  </si>
  <si>
    <t xml:space="preserve">456,-€ bez DPH </t>
  </si>
  <si>
    <t xml:space="preserve">579/2016</t>
  </si>
  <si>
    <t xml:space="preserve">nákup hasiacich prístrojov </t>
  </si>
  <si>
    <t xml:space="preserve">108,-€ bez DPH </t>
  </si>
  <si>
    <t xml:space="preserve">580/2016</t>
  </si>
  <si>
    <t xml:space="preserve">162/2016/KP</t>
  </si>
  <si>
    <t xml:space="preserve">Havaria Trans s.r.o. Malachovská c.75</t>
  </si>
  <si>
    <t xml:space="preserve">prevoz plošiny zo zimn.štadióna</t>
  </si>
  <si>
    <t xml:space="preserve">60,-€ bez DPH</t>
  </si>
  <si>
    <t xml:space="preserve">581/2016</t>
  </si>
  <si>
    <t xml:space="preserve">974 05 Banská Bystrica</t>
  </si>
  <si>
    <t xml:space="preserve">163/2016</t>
  </si>
  <si>
    <t xml:space="preserve">Hotel Národný dom, s.r.o., Národná 11, BB</t>
  </si>
  <si>
    <t xml:space="preserve">školenie zamestnancov </t>
  </si>
  <si>
    <t xml:space="preserve">720,-€ bez DPH</t>
  </si>
  <si>
    <t xml:space="preserve">Čajová </t>
  </si>
  <si>
    <t xml:space="preserve">582/2016</t>
  </si>
  <si>
    <t xml:space="preserve">164/2016/KP</t>
  </si>
  <si>
    <t xml:space="preserve">GAMO, a.s. , Kyjevské nám. 6, BB</t>
  </si>
  <si>
    <t xml:space="preserve">prečipovanie elektronických náramkov </t>
  </si>
  <si>
    <t xml:space="preserve">280,-€ bez DPH </t>
  </si>
  <si>
    <t xml:space="preserve">Michalička </t>
  </si>
  <si>
    <t xml:space="preserve">583/2016</t>
  </si>
  <si>
    <t xml:space="preserve">165/2016</t>
  </si>
  <si>
    <t xml:space="preserve">nákup plynových flaiš </t>
  </si>
  <si>
    <t xml:space="preserve">584/2016</t>
  </si>
  <si>
    <t xml:space="preserve">166/2016/R</t>
  </si>
  <si>
    <t xml:space="preserve">167/2016/ZŠ</t>
  </si>
  <si>
    <t xml:space="preserve">586/2016</t>
  </si>
  <si>
    <t xml:space="preserve">168/2016/ZP PPŠ</t>
  </si>
  <si>
    <t xml:space="preserve">eR STAR, s.r.o., Trieda SNP 75, BB</t>
  </si>
  <si>
    <t xml:space="preserve">vypracovanie Znaleckého posudku </t>
  </si>
  <si>
    <t xml:space="preserve">330,-€ bez DPH </t>
  </si>
  <si>
    <t xml:space="preserve">585/2016</t>
  </si>
  <si>
    <t xml:space="preserve">169/2016</t>
  </si>
  <si>
    <t xml:space="preserve">oprava čerpadla na KP</t>
  </si>
  <si>
    <t xml:space="preserve">430,05€ bez DPH </t>
  </si>
  <si>
    <t xml:space="preserve">Ing, Kulhány </t>
  </si>
  <si>
    <t xml:space="preserve">588/2016</t>
  </si>
  <si>
    <t xml:space="preserve">170/2016/R</t>
  </si>
  <si>
    <t xml:space="preserve">171/2016/KP</t>
  </si>
  <si>
    <t xml:space="preserve">Ľubomír Zátroch, Pod Urpínom 22, BB</t>
  </si>
  <si>
    <t xml:space="preserve">realizačná PD na KP, kotolňa KP</t>
  </si>
  <si>
    <t xml:space="preserve">300,-€ bez DPH </t>
  </si>
  <si>
    <t xml:space="preserve">Ing. Kulhány </t>
  </si>
  <si>
    <t xml:space="preserve">591/2016</t>
  </si>
  <si>
    <t xml:space="preserve">172/2016/ZŠ</t>
  </si>
  <si>
    <t xml:space="preserve">589/2016</t>
  </si>
  <si>
    <t xml:space="preserve">173/2016/ZŠ</t>
  </si>
  <si>
    <t xml:space="preserve">590/2016</t>
  </si>
  <si>
    <t xml:space="preserve">174/2016/KP</t>
  </si>
  <si>
    <t xml:space="preserve">STYK SERVIS, s.r.o., Ružová 9, BB</t>
  </si>
  <si>
    <t xml:space="preserve">preložka hlavného a hlav.úzaveru kotolne </t>
  </si>
  <si>
    <t xml:space="preserve">1668,65 € bez DPH</t>
  </si>
  <si>
    <t xml:space="preserve">595/2016</t>
  </si>
  <si>
    <t xml:space="preserve">175/2016/KP</t>
  </si>
  <si>
    <t xml:space="preserve">odstránenie nedostatkov vo výťahu </t>
  </si>
  <si>
    <t xml:space="preserve">174,-€ bez DPH</t>
  </si>
  <si>
    <t xml:space="preserve">596/2016</t>
  </si>
  <si>
    <t xml:space="preserve">176/2016/KP</t>
  </si>
  <si>
    <t xml:space="preserve">Mikrohuko spol. s.r.o., Kollárova 11, BB</t>
  </si>
  <si>
    <t xml:space="preserve">vytvorenie klapky výťahu </t>
  </si>
  <si>
    <t xml:space="preserve">61,-€ bez DPH</t>
  </si>
  <si>
    <t xml:space="preserve">597/2016</t>
  </si>
  <si>
    <t xml:space="preserve">177/2016</t>
  </si>
  <si>
    <t xml:space="preserve">poskytovanie služieb SIPO - MBB </t>
  </si>
  <si>
    <t xml:space="preserve">605/2016</t>
  </si>
  <si>
    <t xml:space="preserve">178/2016</t>
  </si>
  <si>
    <t xml:space="preserve">nákup fliaš FLAGA na ZŠ</t>
  </si>
  <si>
    <t xml:space="preserve">601/2016</t>
  </si>
  <si>
    <t xml:space="preserve">179/2016/KP</t>
  </si>
  <si>
    <t xml:space="preserve">PRIMa invest spol. s.r.o.Bakossova 60, 974 01  Banská Bystrica</t>
  </si>
  <si>
    <t xml:space="preserve">výmena senzora Sensoric C12 3E 50-KP </t>
  </si>
  <si>
    <t xml:space="preserve">660,42€ bez DPH </t>
  </si>
  <si>
    <t xml:space="preserve">604/2016</t>
  </si>
  <si>
    <t xml:space="preserve">180/2016/ZŠ</t>
  </si>
  <si>
    <t xml:space="preserve">tabletová soľ</t>
  </si>
  <si>
    <t xml:space="preserve">603/2016</t>
  </si>
  <si>
    <t xml:space="preserve">181/2016/ZŠ</t>
  </si>
  <si>
    <t xml:space="preserve">Ján Račko - deratizácia DDD a&amp;Present, </t>
  </si>
  <si>
    <t xml:space="preserve">dezinfekcia objektu ZŠ</t>
  </si>
  <si>
    <t xml:space="preserve">250,- € bez DPH </t>
  </si>
  <si>
    <t xml:space="preserve">606/2016</t>
  </si>
  <si>
    <t xml:space="preserve">182/2016/Z)S</t>
  </si>
  <si>
    <t xml:space="preserve">Merck spol. s.r.o., Dvořákovo nábr.4, BA</t>
  </si>
  <si>
    <t xml:space="preserve">reagencie pre chlór</t>
  </si>
  <si>
    <t xml:space="preserve">124,21€ bez DH </t>
  </si>
  <si>
    <t xml:space="preserve">607/2016</t>
  </si>
  <si>
    <t xml:space="preserve">183/2016/ZŠ</t>
  </si>
  <si>
    <t xml:space="preserve">nákup plynových fliaš FLAGA</t>
  </si>
  <si>
    <t xml:space="preserve">608/2016</t>
  </si>
  <si>
    <t xml:space="preserve">184/2016/M</t>
  </si>
  <si>
    <t xml:space="preserve">Michal Biely, Medená 5, BB</t>
  </si>
  <si>
    <t xml:space="preserve">oprava bytu Šporková </t>
  </si>
  <si>
    <t xml:space="preserve">786,50 € bez DPH</t>
  </si>
  <si>
    <t xml:space="preserve">609/2016</t>
  </si>
  <si>
    <t xml:space="preserve">185/2016/M</t>
  </si>
  <si>
    <t xml:space="preserve">186/2016/I</t>
  </si>
  <si>
    <t xml:space="preserve">oprava plechových dverí na Internátnej 12, BB</t>
  </si>
  <si>
    <t xml:space="preserve">142,06 € bez DPH </t>
  </si>
  <si>
    <t xml:space="preserve">610/2016</t>
  </si>
  <si>
    <t xml:space="preserve">187/2016/KP</t>
  </si>
  <si>
    <t xml:space="preserve">dodanie bazénovej chémie </t>
  </si>
  <si>
    <t xml:space="preserve">715,50€ bez DPH </t>
  </si>
  <si>
    <t xml:space="preserve">611/2016</t>
  </si>
  <si>
    <t xml:space="preserve">188/2016/KP</t>
  </si>
  <si>
    <t xml:space="preserve">oprava fémov Progress</t>
  </si>
  <si>
    <t xml:space="preserve">397,40€ bez DPH </t>
  </si>
  <si>
    <t xml:space="preserve">612/2016</t>
  </si>
  <si>
    <t xml:space="preserve">189/2016/KP</t>
  </si>
  <si>
    <t xml:space="preserve">tabletová soľ do culligan </t>
  </si>
  <si>
    <t xml:space="preserve">614/2016</t>
  </si>
  <si>
    <t xml:space="preserve">190/2016/ZŠ</t>
  </si>
  <si>
    <t xml:space="preserve">nákup planových fliaš </t>
  </si>
  <si>
    <t xml:space="preserve">616/2016</t>
  </si>
  <si>
    <t xml:space="preserve">191/2016/ZŠ</t>
  </si>
  <si>
    <t xml:space="preserve">AUTOTOMAX, s.r.o., Zvolenská cesta 27, BB</t>
  </si>
  <si>
    <t xml:space="preserve">oprava rolby DEROL</t>
  </si>
  <si>
    <t xml:space="preserve">210,-€ bez DPH</t>
  </si>
  <si>
    <t xml:space="preserve">617/2016</t>
  </si>
  <si>
    <t xml:space="preserve">192/2016/KP</t>
  </si>
  <si>
    <t xml:space="preserve">oprava obkladu KP</t>
  </si>
  <si>
    <t xml:space="preserve">317,-€ bez DPH </t>
  </si>
  <si>
    <t xml:space="preserve">618/2016</t>
  </si>
  <si>
    <t xml:space="preserve">193/2016/ORL-PPŠ</t>
  </si>
  <si>
    <t xml:space="preserve">Slov.vodohosp.podnik, š.p., Sládkovičova 31,BB</t>
  </si>
  <si>
    <t xml:space="preserve">skúška na zistenie hodnoty koncentrácie v NEL - KP </t>
  </si>
  <si>
    <t xml:space="preserve">150,-€ bez DPH </t>
  </si>
  <si>
    <t xml:space="preserve">619/2016</t>
  </si>
  <si>
    <t xml:space="preserve">194/2016/KP</t>
  </si>
  <si>
    <t xml:space="preserve">výmena senzorových svietidiel </t>
  </si>
  <si>
    <t xml:space="preserve">128,25€ bez DPH</t>
  </si>
  <si>
    <t xml:space="preserve">629/2016</t>
  </si>
  <si>
    <t xml:space="preserve">195/2016/ZŠ</t>
  </si>
  <si>
    <t xml:space="preserve">625/2016</t>
  </si>
  <si>
    <t xml:space="preserve">196/2016/ZŠ</t>
  </si>
  <si>
    <t xml:space="preserve">VEIDEC SK, s.r.o., Bytčická 2, Žilina </t>
  </si>
  <si>
    <t xml:space="preserve">nákup čistiacich a odmasťovacích prostriedkov</t>
  </si>
  <si>
    <t xml:space="preserve">32,-€ bez DPH </t>
  </si>
  <si>
    <t xml:space="preserve">626/2016</t>
  </si>
  <si>
    <t xml:space="preserve">197/2016/ZŠ</t>
  </si>
  <si>
    <t xml:space="preserve">Leoš Šimunek, A.Kubinu 6937/17, Trnava</t>
  </si>
  <si>
    <t xml:space="preserve">záručná prehliadka rolby DEROL</t>
  </si>
  <si>
    <t xml:space="preserve">627/2016</t>
  </si>
  <si>
    <t xml:space="preserve">198/2016/ZŠ</t>
  </si>
  <si>
    <t xml:space="preserve">628/2016</t>
  </si>
  <si>
    <t xml:space="preserve">rok</t>
  </si>
  <si>
    <t xml:space="preserve">OBJEDNÁVKY   MBB a.s. rok 2017</t>
  </si>
  <si>
    <t xml:space="preserve">ROK 2017</t>
  </si>
  <si>
    <t xml:space="preserve">1/2017/TO</t>
  </si>
  <si>
    <t xml:space="preserve">Ing. Karol Lenárt, Nám Ľ.Fullu 1/11, Žilina </t>
  </si>
  <si>
    <t xml:space="preserve">e-mailové konzultácie-program BYTHOS</t>
  </si>
  <si>
    <t xml:space="preserve">160,-€ bez DPH</t>
  </si>
  <si>
    <t xml:space="preserve">Tomaníková </t>
  </si>
  <si>
    <t xml:space="preserve">1/2017</t>
  </si>
  <si>
    <t xml:space="preserve">2/2017/ZŠ</t>
  </si>
  <si>
    <t xml:space="preserve">2/2017</t>
  </si>
  <si>
    <t xml:space="preserve">3/2017/KP</t>
  </si>
  <si>
    <t xml:space="preserve">Ing. Ingrid Pischová, Oremburská 8, BB</t>
  </si>
  <si>
    <t xml:space="preserve">pracovný odev - tričká na KP </t>
  </si>
  <si>
    <t xml:space="preserve">420,07€ bez DPH</t>
  </si>
  <si>
    <t xml:space="preserve">3/2017</t>
  </si>
  <si>
    <t xml:space="preserve">4/2017/ZŠ</t>
  </si>
  <si>
    <t xml:space="preserve">REMOV Sport, s.r.o., Topolová 584, Most </t>
  </si>
  <si>
    <t xml:space="preserve">náhradné diely mantinelov EURO Extra</t>
  </si>
  <si>
    <t xml:space="preserve">130,-€ bez DPH </t>
  </si>
  <si>
    <t xml:space="preserve">4/2017</t>
  </si>
  <si>
    <t xml:space="preserve">5/2017/PPŠ</t>
  </si>
  <si>
    <t xml:space="preserve">Slovenský vodohosp.podnik, š.p., Partizánska 69, BB</t>
  </si>
  <si>
    <t xml:space="preserve">spracovanie projektovej dokumentácie </t>
  </si>
  <si>
    <t xml:space="preserve">800,-€ bez DPH </t>
  </si>
  <si>
    <t xml:space="preserve">7/2017</t>
  </si>
  <si>
    <t xml:space="preserve">6/2017/KP</t>
  </si>
  <si>
    <t xml:space="preserve">BM Elektro, s.r.o., Zvolenská cesta 14, BB</t>
  </si>
  <si>
    <t xml:space="preserve">revízia elektrickej inštalácie </t>
  </si>
  <si>
    <t xml:space="preserve">1134,17€ bez DPH</t>
  </si>
  <si>
    <t xml:space="preserve">12/2017</t>
  </si>
  <si>
    <t xml:space="preserve">7/2017/KP</t>
  </si>
  <si>
    <t xml:space="preserve">PRIMA INVEST, s.r.o., Bakossova 60, BB</t>
  </si>
  <si>
    <t xml:space="preserve">oprava čerpadla </t>
  </si>
  <si>
    <t xml:space="preserve">162 € bez DPH </t>
  </si>
  <si>
    <t xml:space="preserve">14/2017</t>
  </si>
  <si>
    <t xml:space="preserve">8/2017/KP</t>
  </si>
  <si>
    <t xml:space="preserve">oprava fénov </t>
  </si>
  <si>
    <t xml:space="preserve">202,50€ bez DPH </t>
  </si>
  <si>
    <t xml:space="preserve">13/2017</t>
  </si>
  <si>
    <t xml:space="preserve">9/2017/Rad.</t>
  </si>
  <si>
    <t xml:space="preserve">PEPO, Horný Harmanec </t>
  </si>
  <si>
    <t xml:space="preserve">obitie ľadopádu dvorná časť-havárijný stav RADNICA </t>
  </si>
  <si>
    <t xml:space="preserve">10€ á 1hod.</t>
  </si>
  <si>
    <t xml:space="preserve">16/2017</t>
  </si>
  <si>
    <t xml:space="preserve">10/2017</t>
  </si>
  <si>
    <t xml:space="preserve">BEMAS, s.r.o., Železničná 607/6, Žarnovica</t>
  </si>
  <si>
    <t xml:space="preserve">batéria do mobilného vozíka BlueOne</t>
  </si>
  <si>
    <t xml:space="preserve">250,-€ bez DPH</t>
  </si>
  <si>
    <t xml:space="preserve">18/2017</t>
  </si>
  <si>
    <t xml:space="preserve">11/2017/R</t>
  </si>
  <si>
    <t xml:space="preserve">LiftMont, s.r.o., Priechod 158, Priechod </t>
  </si>
  <si>
    <t xml:space="preserve">oprava výťahu Rudohorská , BB</t>
  </si>
  <si>
    <t xml:space="preserve">290€ bez DPH </t>
  </si>
  <si>
    <t xml:space="preserve">19/2017</t>
  </si>
  <si>
    <t xml:space="preserve">12/2017/KP</t>
  </si>
  <si>
    <t xml:space="preserve">ECHO Security, s.r.o., Horná 20, Selce</t>
  </si>
  <si>
    <t xml:space="preserve">Kamerový systém na KP Štiavničky</t>
  </si>
  <si>
    <t xml:space="preserve">705,96€ bez DPH</t>
  </si>
  <si>
    <t xml:space="preserve">17/2017</t>
  </si>
  <si>
    <t xml:space="preserve">13/2017/M</t>
  </si>
  <si>
    <t xml:space="preserve">oprava výťahu Medená,  BB</t>
  </si>
  <si>
    <t xml:space="preserve">325,-€ bez DPH </t>
  </si>
  <si>
    <t xml:space="preserve">20/2017</t>
  </si>
  <si>
    <t xml:space="preserve">14/2017/ZŠ</t>
  </si>
  <si>
    <t xml:space="preserve">náplne FLAGA</t>
  </si>
  <si>
    <t xml:space="preserve">142€ bez DPH</t>
  </si>
  <si>
    <t xml:space="preserve">22/2017</t>
  </si>
  <si>
    <t xml:space="preserve">15/2017/ZŠ</t>
  </si>
  <si>
    <t xml:space="preserve">DEROL, s.r.o., Nákladní 2436, Teplice , ČR</t>
  </si>
  <si>
    <t xml:space="preserve">kardánový kríž na orezávač</t>
  </si>
  <si>
    <t xml:space="preserve">33,-€ bez DPH</t>
  </si>
  <si>
    <t xml:space="preserve">23/2017</t>
  </si>
  <si>
    <t xml:space="preserve">16/2017/ZŠ</t>
  </si>
  <si>
    <t xml:space="preserve">JF, spol. s r.o., Záhradná 4, Detva</t>
  </si>
  <si>
    <t xml:space="preserve">školenie na obsluhu UNC</t>
  </si>
  <si>
    <t xml:space="preserve">280,-€ bez DPH</t>
  </si>
  <si>
    <t xml:space="preserve">24/2017</t>
  </si>
  <si>
    <t xml:space="preserve">17/2017/ZŠ</t>
  </si>
  <si>
    <t xml:space="preserve">25/2017</t>
  </si>
  <si>
    <t xml:space="preserve">18/2017/ZŠ</t>
  </si>
  <si>
    <t xml:space="preserve">Bielostav, s.r.o., Podlavická cesta 93, BB</t>
  </si>
  <si>
    <t xml:space="preserve">výmena poškodeného skla zábradlia-hala A</t>
  </si>
  <si>
    <t xml:space="preserve">200,-€ bez DPH</t>
  </si>
  <si>
    <t xml:space="preserve">26/2017</t>
  </si>
  <si>
    <t xml:space="preserve">19/2017/KP</t>
  </si>
  <si>
    <t xml:space="preserve">Regionálny úrad VZ, Cesta k nemocnici 1, BB</t>
  </si>
  <si>
    <t xml:space="preserve">odber vzoriek vody z bazénov KP</t>
  </si>
  <si>
    <t xml:space="preserve">995,20€ bez DPH</t>
  </si>
  <si>
    <t xml:space="preserve">27/2017</t>
  </si>
  <si>
    <t xml:space="preserve">20/2017/ZŠ</t>
  </si>
  <si>
    <t xml:space="preserve">Tibor Máčada-EduCore, Kátlovce 280, Kátlovce </t>
  </si>
  <si>
    <t xml:space="preserve">vyhotovenie preukazov obsluhy MV</t>
  </si>
  <si>
    <t xml:space="preserve">20,-€ bez DPH</t>
  </si>
  <si>
    <t xml:space="preserve">32/2017</t>
  </si>
  <si>
    <t xml:space="preserve">21/2017/KP</t>
  </si>
  <si>
    <t xml:space="preserve">Dreamstudio, Radvanská, Banská Bystrica </t>
  </si>
  <si>
    <t xml:space="preserve">výroba tabuliek a oznamov </t>
  </si>
  <si>
    <t xml:space="preserve">495,-€ bez DPH </t>
  </si>
  <si>
    <t xml:space="preserve">33/2017</t>
  </si>
  <si>
    <t xml:space="preserve">22/2017/Rad.</t>
  </si>
  <si>
    <t xml:space="preserve">odstránenie cencúľov Radnica, B.Bystrica </t>
  </si>
  <si>
    <t xml:space="preserve">10,-€ bez DPH á 1 hod.</t>
  </si>
  <si>
    <t xml:space="preserve">34/2017</t>
  </si>
  <si>
    <t xml:space="preserve">23/2017/ZŠ</t>
  </si>
  <si>
    <t xml:space="preserve">36/2017</t>
  </si>
  <si>
    <t xml:space="preserve">24/2017/ZŠ</t>
  </si>
  <si>
    <t xml:space="preserve">MG ELECTRIC, s.r.o., Moskovská 13, BB</t>
  </si>
  <si>
    <t xml:space="preserve">servisné práce na ZŠ</t>
  </si>
  <si>
    <t xml:space="preserve">37/2017</t>
  </si>
  <si>
    <t xml:space="preserve">25/2017/KP</t>
  </si>
  <si>
    <t xml:space="preserve">Richard Chaban - SOMI stavebná činnosť </t>
  </si>
  <si>
    <t xml:space="preserve">oprava obkladu na KP </t>
  </si>
  <si>
    <t xml:space="preserve">276,88 bez DPH </t>
  </si>
  <si>
    <t xml:space="preserve">39/2017</t>
  </si>
  <si>
    <t xml:space="preserve">26/2017/KP</t>
  </si>
  <si>
    <t xml:space="preserve">OTIS výťahy s.r.o., Karpatská 15, Poprad </t>
  </si>
  <si>
    <t xml:space="preserve">zamknutie stanice 1.NP-uzamknutie výťahu</t>
  </si>
  <si>
    <t xml:space="preserve">98,-€ bez DPH </t>
  </si>
  <si>
    <t xml:space="preserve">38/2017</t>
  </si>
  <si>
    <t xml:space="preserve">27/2017/ZŠ</t>
  </si>
  <si>
    <t xml:space="preserve">41/2017</t>
  </si>
  <si>
    <t xml:space="preserve">28/2017/ZŠ</t>
  </si>
  <si>
    <t xml:space="preserve">návod k obsluhe a údržbe rolby DEROL</t>
  </si>
  <si>
    <t xml:space="preserve">42/2017</t>
  </si>
  <si>
    <t xml:space="preserve">29/2017/PPŠ</t>
  </si>
  <si>
    <t xml:space="preserve">ČEZ Slovensko, s.r.o., Mlynské Nivy 48, BA</t>
  </si>
  <si>
    <t xml:space="preserve">porucha kotla regulačnej stanice plynu</t>
  </si>
  <si>
    <t xml:space="preserve">238,43€ bez DPH</t>
  </si>
  <si>
    <t xml:space="preserve">43/2017</t>
  </si>
  <si>
    <t xml:space="preserve">30/2017/KP</t>
  </si>
  <si>
    <t xml:space="preserve">GAMO, a.s., Kyjevské nám.6, BB</t>
  </si>
  <si>
    <t xml:space="preserve">permanentkové čipy</t>
  </si>
  <si>
    <t xml:space="preserve">1320,- bez DPH </t>
  </si>
  <si>
    <t xml:space="preserve">52/2017</t>
  </si>
  <si>
    <t xml:space="preserve">31/2017</t>
  </si>
  <si>
    <t xml:space="preserve">odstránenie snehu z medzižľabov Kráľovohoľská,BB</t>
  </si>
  <si>
    <t xml:space="preserve">10,-€ á hodina </t>
  </si>
  <si>
    <t xml:space="preserve">50/2017</t>
  </si>
  <si>
    <t xml:space="preserve">32/2017/Rad.</t>
  </si>
  <si>
    <t xml:space="preserve">51/2017</t>
  </si>
  <si>
    <t xml:space="preserve">33/2017/ZŠ</t>
  </si>
  <si>
    <t xml:space="preserve">45/2017</t>
  </si>
  <si>
    <t xml:space="preserve">34/2017/KP</t>
  </si>
  <si>
    <t xml:space="preserve">kľúče na zamknutie stanice </t>
  </si>
  <si>
    <t xml:space="preserve">20,-€  bez DPH </t>
  </si>
  <si>
    <t xml:space="preserve">46/2017</t>
  </si>
  <si>
    <t xml:space="preserve">35/2017/KP</t>
  </si>
  <si>
    <t xml:space="preserve">MERCK, spol. s r.o., Dvořákovo nábr.4, BA</t>
  </si>
  <si>
    <t xml:space="preserve">reagencie pre chlór </t>
  </si>
  <si>
    <t xml:space="preserve">235,54€ bez DPH </t>
  </si>
  <si>
    <t xml:space="preserve">48/2017</t>
  </si>
  <si>
    <t xml:space="preserve">36/2017/ZŠ</t>
  </si>
  <si>
    <t xml:space="preserve">LIVONEC s.r.o., Švermova 53/A, Banská Bystrica </t>
  </si>
  <si>
    <t xml:space="preserve">povinné školenie IDP SATURN - dýchacie prístroje </t>
  </si>
  <si>
    <t xml:space="preserve">135,-€ bez DPH</t>
  </si>
  <si>
    <t xml:space="preserve">49/2017</t>
  </si>
  <si>
    <t xml:space="preserve">diaľkové ovládače garáž - Medená </t>
  </si>
  <si>
    <t xml:space="preserve">220,-€ bez DPH </t>
  </si>
  <si>
    <t xml:space="preserve">53/2017</t>
  </si>
  <si>
    <t xml:space="preserve">oprava garážovej brány - Medená </t>
  </si>
  <si>
    <t xml:space="preserve">715,-€ bez DPH </t>
  </si>
  <si>
    <t xml:space="preserve">106/2017</t>
  </si>
  <si>
    <t xml:space="preserve">SMART SERVIS, s.r.o., Pri Vode 6491/1, Nové mesto nad Váhom </t>
  </si>
  <si>
    <t xml:space="preserve">vypracovanie Pasportu v objekte Radnica BB</t>
  </si>
  <si>
    <t xml:space="preserve">244,-€ bez DPH </t>
  </si>
  <si>
    <t xml:space="preserve">55/2017</t>
  </si>
  <si>
    <t xml:space="preserve">40/2017</t>
  </si>
  <si>
    <t xml:space="preserve">A.P.S.A., Stavebná 1, 974 01 Banská Bystrica </t>
  </si>
  <si>
    <t xml:space="preserve">výmena oleja a filtrov </t>
  </si>
  <si>
    <t xml:space="preserve">120,-€ bez DPH </t>
  </si>
  <si>
    <t xml:space="preserve">Búran </t>
  </si>
  <si>
    <t xml:space="preserve">57/2017</t>
  </si>
  <si>
    <t xml:space="preserve">Pavol Pirko, Novozámocká 257/2, Zvolen</t>
  </si>
  <si>
    <t xml:space="preserve">vykonanie revízie el.rozvodov-severná tribúna </t>
  </si>
  <si>
    <t xml:space="preserve">270,-€ bez DPH </t>
  </si>
  <si>
    <t xml:space="preserve">61/2017</t>
  </si>
  <si>
    <t xml:space="preserve">60/2017</t>
  </si>
  <si>
    <t xml:space="preserve">59/2017</t>
  </si>
  <si>
    <t xml:space="preserve">44/2017</t>
  </si>
  <si>
    <t xml:space="preserve">výroba tabuliek a oznamov /KP</t>
  </si>
  <si>
    <t xml:space="preserve">66/2017</t>
  </si>
  <si>
    <t xml:space="preserve">Oprava auta Citroen Berlingo</t>
  </si>
  <si>
    <t xml:space="preserve">267,-€ bez DPH</t>
  </si>
  <si>
    <t xml:space="preserve">67/2017</t>
  </si>
  <si>
    <t xml:space="preserve">Elis s.r.o. Kapitulská 8,974 01 Banská Bystrica</t>
  </si>
  <si>
    <t xml:space="preserve">Zakúpenie stacionárneho PC</t>
  </si>
  <si>
    <t xml:space="preserve">339,50,-€ bez DPH</t>
  </si>
  <si>
    <t xml:space="preserve">68/2017</t>
  </si>
  <si>
    <t xml:space="preserve">47/2017</t>
  </si>
  <si>
    <t xml:space="preserve">Oprava fénu Progress</t>
  </si>
  <si>
    <t xml:space="preserve">94,50€ bez DPH </t>
  </si>
  <si>
    <t xml:space="preserve">71/2017</t>
  </si>
  <si>
    <t xml:space="preserve">Servis parného generátora </t>
  </si>
  <si>
    <t xml:space="preserve">147,56€ bez DPH </t>
  </si>
  <si>
    <t xml:space="preserve">72/2017</t>
  </si>
  <si>
    <t xml:space="preserve">Oprava automatických dverí </t>
  </si>
  <si>
    <t xml:space="preserve">281,88€ bez DPH </t>
  </si>
  <si>
    <t xml:space="preserve">73/2017</t>
  </si>
  <si>
    <t xml:space="preserve">Pozemkové spol.komposesorátu Šalková</t>
  </si>
  <si>
    <t xml:space="preserve">vyypílenie stromov PPŠ</t>
  </si>
  <si>
    <t xml:space="preserve">100,-€ bez DPH </t>
  </si>
  <si>
    <t xml:space="preserve">74/2017</t>
  </si>
  <si>
    <t xml:space="preserve">dodanie generátora ozónu Lifepool a UV lámp</t>
  </si>
  <si>
    <t xml:space="preserve">9598,84€ bez DPH </t>
  </si>
  <si>
    <t xml:space="preserve">75/2017</t>
  </si>
  <si>
    <t xml:space="preserve">obsluha chladiaceho zariadenia - nastavenie </t>
  </si>
  <si>
    <t xml:space="preserve">50,- € bez DPH</t>
  </si>
  <si>
    <t xml:space="preserve">76/2017</t>
  </si>
  <si>
    <t xml:space="preserve">53/2017/ZŠ</t>
  </si>
  <si>
    <t xml:space="preserve">89/2017</t>
  </si>
  <si>
    <t xml:space="preserve">54/2017/ZŠ</t>
  </si>
  <si>
    <t xml:space="preserve">FROST-service, s.r.o., Púchovská 118, Lednické Rovne</t>
  </si>
  <si>
    <t xml:space="preserve">dodávka úpravne vody na ZŠ</t>
  </si>
  <si>
    <t xml:space="preserve">2500,-€ bez DPH</t>
  </si>
  <si>
    <t xml:space="preserve">90/2017</t>
  </si>
  <si>
    <t xml:space="preserve">55/2017/ZŠ</t>
  </si>
  <si>
    <t xml:space="preserve">91/2017</t>
  </si>
  <si>
    <t xml:space="preserve">56/2017/ZŠ</t>
  </si>
  <si>
    <t xml:space="preserve">Ján Styk, Javorová 4, BB</t>
  </si>
  <si>
    <t xml:space="preserve">dodávka a montáž vodomerov ZŠ</t>
  </si>
  <si>
    <t xml:space="preserve">650€ bez DPH </t>
  </si>
  <si>
    <t xml:space="preserve">92/2017</t>
  </si>
  <si>
    <t xml:space="preserve">57/2017/ZŠ</t>
  </si>
  <si>
    <t xml:space="preserve">ROLMONT, s.r.o., Na vinobraní 30, Praha 10</t>
  </si>
  <si>
    <t xml:space="preserve">dodávka gumy do čerpadla-rolba </t>
  </si>
  <si>
    <t xml:space="preserve">93/2017</t>
  </si>
  <si>
    <t xml:space="preserve">58/2017/ZŠ</t>
  </si>
  <si>
    <t xml:space="preserve">nákup tabletovej soli </t>
  </si>
  <si>
    <t xml:space="preserve">179,-€ bez DPH</t>
  </si>
  <si>
    <t xml:space="preserve">94/2017</t>
  </si>
  <si>
    <t xml:space="preserve">59/2017/I</t>
  </si>
  <si>
    <t xml:space="preserve">De-aqua, SNP 5713, Martin </t>
  </si>
  <si>
    <t xml:space="preserve">dezinsekcia ploštice a šváby na Internátnej 12,BB </t>
  </si>
  <si>
    <t xml:space="preserve">6128,-€ bez DPH </t>
  </si>
  <si>
    <t xml:space="preserve">110/2017</t>
  </si>
  <si>
    <t xml:space="preserve">60/2017/R</t>
  </si>
  <si>
    <t xml:space="preserve">PRODOM, s.r.o., Krivánska 6, BB</t>
  </si>
  <si>
    <t xml:space="preserve">oprava vchodových dverí na Rudohorskej </t>
  </si>
  <si>
    <t xml:space="preserve">25,-€ bez DPH </t>
  </si>
  <si>
    <t xml:space="preserve">113/2017</t>
  </si>
  <si>
    <t xml:space="preserve">61/2017/GP-PPŠ</t>
  </si>
  <si>
    <t xml:space="preserve">Igor Mozola, s.r.o., Horné Pršany 26</t>
  </si>
  <si>
    <t xml:space="preserve">vypracovanie geometrického plánu pre PPŠ</t>
  </si>
  <si>
    <t xml:space="preserve">751,40 bez DPH</t>
  </si>
  <si>
    <t xml:space="preserve">100/2017</t>
  </si>
  <si>
    <t xml:space="preserve">62/2017/PRV</t>
  </si>
  <si>
    <t xml:space="preserve">Ing.Štefan Pastierovič, Majerská 65, BB</t>
  </si>
  <si>
    <t xml:space="preserve">vypracovanie znaleckého posudku vo veci stanovenia nájmu pozemkov</t>
  </si>
  <si>
    <t xml:space="preserve">JUDr. Berčíková </t>
  </si>
  <si>
    <t xml:space="preserve">107/2017</t>
  </si>
  <si>
    <t xml:space="preserve">63/2017/KP</t>
  </si>
  <si>
    <t xml:space="preserve">Emos Alumatic, s.r.o., Považské Podhradie 435, PB</t>
  </si>
  <si>
    <t xml:space="preserve">164,-€ bez DPH</t>
  </si>
  <si>
    <t xml:space="preserve">108/2017</t>
  </si>
  <si>
    <t xml:space="preserve">64/2017/ZŠ</t>
  </si>
  <si>
    <t xml:space="preserve">náhradné komponenty mantinelov EURO Extra</t>
  </si>
  <si>
    <t xml:space="preserve">708,-bez DPH</t>
  </si>
  <si>
    <t xml:space="preserve">104/2017</t>
  </si>
  <si>
    <t xml:space="preserve">65/2017/KP</t>
  </si>
  <si>
    <t xml:space="preserve">oprava fénu Progress</t>
  </si>
  <si>
    <t xml:space="preserve">40,50 bez DPH </t>
  </si>
  <si>
    <t xml:space="preserve">111/2017</t>
  </si>
  <si>
    <t xml:space="preserve">66/2017/ZŠ</t>
  </si>
  <si>
    <t xml:space="preserve">114/2017</t>
  </si>
  <si>
    <t xml:space="preserve">67/2017/ZŠ</t>
  </si>
  <si>
    <t xml:space="preserve">115/2017</t>
  </si>
  <si>
    <t xml:space="preserve">68/2017/ZŠ</t>
  </si>
  <si>
    <t xml:space="preserve">TOPTRANS EU, a.s., U plynárny 99, Praha </t>
  </si>
  <si>
    <t xml:space="preserve">prepravné služby </t>
  </si>
  <si>
    <t xml:space="preserve">116/2017</t>
  </si>
  <si>
    <t xml:space="preserve">69/2017/KP</t>
  </si>
  <si>
    <t xml:space="preserve">zatial nezverejnená</t>
  </si>
  <si>
    <t xml:space="preserve">70/2017/PPŠ</t>
  </si>
  <si>
    <t xml:space="preserve">Ing. arch.Vladimír Hladký, Hviezdoslavova 26, Martin </t>
  </si>
  <si>
    <t xml:space="preserve">hmotovo-objemová urbanistická štúdia, PPŠ</t>
  </si>
  <si>
    <t xml:space="preserve">4900,-€bez DPH </t>
  </si>
  <si>
    <t xml:space="preserve">Filipová</t>
  </si>
  <si>
    <t xml:space="preserve">125/2017</t>
  </si>
  <si>
    <t xml:space="preserve">71/2017/ZŠ</t>
  </si>
  <si>
    <t xml:space="preserve">126/2017</t>
  </si>
  <si>
    <t xml:space="preserve">72/2017/KP</t>
  </si>
  <si>
    <t xml:space="preserve">Miroslav Piliar, Lučatín 29, BB</t>
  </si>
  <si>
    <t xml:space="preserve">oprava wc na KP </t>
  </si>
  <si>
    <t xml:space="preserve">45,-€ bez DPH </t>
  </si>
  <si>
    <t xml:space="preserve">130/2017</t>
  </si>
  <si>
    <t xml:space="preserve">73/2017/KP</t>
  </si>
  <si>
    <t xml:space="preserve">výmena kamier na KP</t>
  </si>
  <si>
    <t xml:space="preserve">332,-€ bez DPH </t>
  </si>
  <si>
    <t xml:space="preserve">131/2017</t>
  </si>
  <si>
    <t xml:space="preserve">74/2017/OSN</t>
  </si>
  <si>
    <t xml:space="preserve">Ing. Július Kračún</t>
  </si>
  <si>
    <t xml:space="preserve">vyhotovenie ZP (nehnuteľnosti Timravy 12)</t>
  </si>
  <si>
    <t xml:space="preserve">max. 600,-€ bez DPH</t>
  </si>
  <si>
    <t xml:space="preserve">129/2017</t>
  </si>
  <si>
    <t xml:space="preserve">75/2017/ZŠ</t>
  </si>
  <si>
    <t xml:space="preserve">Titan-Tatraplast, s.r.o., Bystrická 2761, Ružomberok </t>
  </si>
  <si>
    <t xml:space="preserve">nákup PC ZŠ</t>
  </si>
  <si>
    <t xml:space="preserve">1115,-€ bez DPH </t>
  </si>
  <si>
    <t xml:space="preserve">132/2017</t>
  </si>
  <si>
    <t xml:space="preserve">prezutie pneumatík</t>
  </si>
  <si>
    <t xml:space="preserve">70,-€ bez DPH</t>
  </si>
  <si>
    <t xml:space="preserve">133/2017</t>
  </si>
  <si>
    <t xml:space="preserve">77/2017/KP</t>
  </si>
  <si>
    <t xml:space="preserve">STYK SERVIS s r.o., Ružová 9, BB</t>
  </si>
  <si>
    <t xml:space="preserve">odstránenie netesnosti podlahového kúrenia </t>
  </si>
  <si>
    <t xml:space="preserve">42,24€ bez DPH </t>
  </si>
  <si>
    <t xml:space="preserve">134/2017</t>
  </si>
  <si>
    <t xml:space="preserve">78/2017/PPŠ</t>
  </si>
  <si>
    <t xml:space="preserve">eR STAR, s.r.o., Ing. Bugár, Trieda SNP 75, BB</t>
  </si>
  <si>
    <t xml:space="preserve">vypracovanie Znaleckého posudku - pozemky</t>
  </si>
  <si>
    <t xml:space="preserve">136/2017</t>
  </si>
  <si>
    <t xml:space="preserve">79/2017/KP</t>
  </si>
  <si>
    <t xml:space="preserve">GAPA MBS, s.r.o., Dlhá 162, Sľažany</t>
  </si>
  <si>
    <t xml:space="preserve">dodanie hliníkovej rohože na KP</t>
  </si>
  <si>
    <t xml:space="preserve">491,09 € bez DPH</t>
  </si>
  <si>
    <t xml:space="preserve">137/2017</t>
  </si>
  <si>
    <t xml:space="preserve">80/2017/ZŠ</t>
  </si>
  <si>
    <t xml:space="preserve">Ing. Dominik Olos, Kostolíky 359/9, Hubová</t>
  </si>
  <si>
    <t xml:space="preserve">dodanie príklepového vrtáka 28/27 na ZŠ</t>
  </si>
  <si>
    <t xml:space="preserve">82,00 € bez DPH</t>
  </si>
  <si>
    <t xml:space="preserve">138/2017</t>
  </si>
  <si>
    <t xml:space="preserve">81/2017/ZŠ</t>
  </si>
  <si>
    <t xml:space="preserve">142/2017</t>
  </si>
  <si>
    <t xml:space="preserve">82/2017/ZŠ</t>
  </si>
  <si>
    <t xml:space="preserve">143/2017</t>
  </si>
  <si>
    <t xml:space="preserve">83/2017</t>
  </si>
  <si>
    <t xml:space="preserve">Dreamartmstudio, Radvanská 14, Banská Bystrica </t>
  </si>
  <si>
    <t xml:space="preserve">výroba vizitiek</t>
  </si>
  <si>
    <t xml:space="preserve">0,095,-€ bez DPH/ 1 ks</t>
  </si>
  <si>
    <t xml:space="preserve">144/2017</t>
  </si>
  <si>
    <t xml:space="preserve">84/2017</t>
  </si>
  <si>
    <t xml:space="preserve">KAMIKO-HYGIENE, s.r.o., Kremnička 3, BB</t>
  </si>
  <si>
    <t xml:space="preserve">nákup čistiacich prostriedkov na ZŠ</t>
  </si>
  <si>
    <t xml:space="preserve">132,-€ bez DPH </t>
  </si>
  <si>
    <t xml:space="preserve">146/2017</t>
  </si>
  <si>
    <t xml:space="preserve">85/2017</t>
  </si>
  <si>
    <t xml:space="preserve">elektromontážne práce na KP </t>
  </si>
  <si>
    <t xml:space="preserve">2.570,44 € bez DPH</t>
  </si>
  <si>
    <t xml:space="preserve">148/2017</t>
  </si>
  <si>
    <t xml:space="preserve">86/2017</t>
  </si>
  <si>
    <t xml:space="preserve">LAMPER, Partizánska cesta 106, BB</t>
  </si>
  <si>
    <t xml:space="preserve">dodávka a montáž vetracích otvorov </t>
  </si>
  <si>
    <t xml:space="preserve">1680,-€ bez DPH </t>
  </si>
  <si>
    <t xml:space="preserve">153/2017</t>
  </si>
  <si>
    <t xml:space="preserve">87/2017</t>
  </si>
  <si>
    <t xml:space="preserve">Airshop s.r.o.,Nejedlého 65,841 02  Bratislava- Dúbravka</t>
  </si>
  <si>
    <t xml:space="preserve">Kúpa mobilnej klimatizácie s príslušenstvom</t>
  </si>
  <si>
    <t xml:space="preserve">414,- € bez DPH </t>
  </si>
  <si>
    <t xml:space="preserve">154/2017</t>
  </si>
  <si>
    <t xml:space="preserve">88/2017</t>
  </si>
  <si>
    <t xml:space="preserve">FAY s.r.o. Golianova 9,974 01,B.Bystrica</t>
  </si>
  <si>
    <t xml:space="preserve">Inštalácia a realizácia informačného systému</t>
  </si>
  <si>
    <t xml:space="preserve">541,50,- € bez DPH </t>
  </si>
  <si>
    <t xml:space="preserve">155/2017</t>
  </si>
  <si>
    <t xml:space="preserve">89/2017/KP</t>
  </si>
  <si>
    <t xml:space="preserve">Výmena čerpadla na KP</t>
  </si>
  <si>
    <t xml:space="preserve">1.031,63€ bez DPH </t>
  </si>
  <si>
    <t xml:space="preserve">156/2017</t>
  </si>
  <si>
    <t xml:space="preserve">90/2017/KP</t>
  </si>
  <si>
    <t xml:space="preserve">oprava a výmena špirál chrličov pary </t>
  </si>
  <si>
    <t xml:space="preserve">312,10€ bez DPH </t>
  </si>
  <si>
    <t xml:space="preserve">158/2017</t>
  </si>
  <si>
    <t xml:space="preserve">91/2017/ZŠ</t>
  </si>
  <si>
    <t xml:space="preserve">Ján Račko-DERATIZÁCIA DDD&amp;PRESENT, Internátna 31, BB</t>
  </si>
  <si>
    <t xml:space="preserve">260,- € bez DPH </t>
  </si>
  <si>
    <t xml:space="preserve">169/2017</t>
  </si>
  <si>
    <t xml:space="preserve">92/2017/KP</t>
  </si>
  <si>
    <t xml:space="preserve">466,42€ bez DPH </t>
  </si>
  <si>
    <t xml:space="preserve">170/2017</t>
  </si>
  <si>
    <t xml:space="preserve">93/2017/KP</t>
  </si>
  <si>
    <t xml:space="preserve">GAMO a.s., Kyjevské námestie 6, BB</t>
  </si>
  <si>
    <t xml:space="preserve">oprava dochádzkového systému na KP</t>
  </si>
  <si>
    <t xml:space="preserve">do 363,00 € bez DPH</t>
  </si>
  <si>
    <t xml:space="preserve">171/2017</t>
  </si>
  <si>
    <t xml:space="preserve">94/2017/KP</t>
  </si>
  <si>
    <t xml:space="preserve">103,-€ bez DPH</t>
  </si>
  <si>
    <t xml:space="preserve">174/2017</t>
  </si>
  <si>
    <t xml:space="preserve">95/2017/KP</t>
  </si>
  <si>
    <t xml:space="preserve">175/2017</t>
  </si>
  <si>
    <t xml:space="preserve">96/2017/KP</t>
  </si>
  <si>
    <t xml:space="preserve">oprava sprchovej batérie </t>
  </si>
  <si>
    <t xml:space="preserve">40,80€ bez DPH </t>
  </si>
  <si>
    <t xml:space="preserve">176/2017</t>
  </si>
  <si>
    <t xml:space="preserve">97/2017/ZŠ</t>
  </si>
  <si>
    <t xml:space="preserve">vykonanie revíznej správy a po revíznej opravy</t>
  </si>
  <si>
    <t xml:space="preserve">2700,-€ bez DPH </t>
  </si>
  <si>
    <t xml:space="preserve">181/2017</t>
  </si>
  <si>
    <t xml:space="preserve">98/2017/ZŠ</t>
  </si>
  <si>
    <t xml:space="preserve">tiahlo na rolbu DEROL DP 99</t>
  </si>
  <si>
    <t xml:space="preserve">81,-€ bez DPH</t>
  </si>
  <si>
    <t xml:space="preserve">180/2017</t>
  </si>
  <si>
    <t xml:space="preserve">99/2017/KP</t>
  </si>
  <si>
    <t xml:space="preserve">dodávka čipov a náramkov </t>
  </si>
  <si>
    <t xml:space="preserve">1920,-€ bez DPH</t>
  </si>
  <si>
    <t xml:space="preserve">182/2017</t>
  </si>
  <si>
    <t xml:space="preserve">100/2017/ZŠ</t>
  </si>
  <si>
    <t xml:space="preserve">AMT spol.s.r.o., Zvolenská cesta 23, BB</t>
  </si>
  <si>
    <t xml:space="preserve">náhradné diely -repas motora</t>
  </si>
  <si>
    <t xml:space="preserve">253,-€ bez DPH </t>
  </si>
  <si>
    <t xml:space="preserve">189/2017</t>
  </si>
  <si>
    <t xml:space="preserve">101/2017/ZŠ</t>
  </si>
  <si>
    <t xml:space="preserve">Škrabský Ján, Horné Pršany 125, Horné Pršany </t>
  </si>
  <si>
    <t xml:space="preserve">kľuková hriadeľ+príslušenstvo na rolbu</t>
  </si>
  <si>
    <t xml:space="preserve">500,-€ bez DPH </t>
  </si>
  <si>
    <t xml:space="preserve">188/2017</t>
  </si>
  <si>
    <t xml:space="preserve">102/2017/ZŠ</t>
  </si>
  <si>
    <t xml:space="preserve">LUXE-E s.r.o., J.A.Komenského 7, Zvolen </t>
  </si>
  <si>
    <t xml:space="preserve">prenájom plošiny na ZŠ, Hronské predmestie 4, BB</t>
  </si>
  <si>
    <t xml:space="preserve">198/2017</t>
  </si>
  <si>
    <t xml:space="preserve">103/2017/ZŠ</t>
  </si>
  <si>
    <t xml:space="preserve">Ekokanal s.r.o. SNP č.43. Badín 976 32</t>
  </si>
  <si>
    <t xml:space="preserve">čistenie kanalizácie hala A-južná strana na ZŠ</t>
  </si>
  <si>
    <t xml:space="preserve">110,-€ bez DPH </t>
  </si>
  <si>
    <t xml:space="preserve">197/2017</t>
  </si>
  <si>
    <t xml:space="preserve">104/2017/KP</t>
  </si>
  <si>
    <t xml:space="preserve">Náhradné diely pre parné generátory</t>
  </si>
  <si>
    <t xml:space="preserve">716,16  € bez DPH</t>
  </si>
  <si>
    <t xml:space="preserve">195/2017</t>
  </si>
  <si>
    <t xml:space="preserve">105/2017/R</t>
  </si>
  <si>
    <t xml:space="preserve">NEZVEREJNENÁ </t>
  </si>
  <si>
    <t xml:space="preserve">106/2017/ZŠ</t>
  </si>
  <si>
    <t xml:space="preserve">142,00 € bez DPH</t>
  </si>
  <si>
    <t xml:space="preserve">261/2017</t>
  </si>
  <si>
    <t xml:space="preserve">107/2017/KP</t>
  </si>
  <si>
    <t xml:space="preserve">Profichcem s r.o., Starohorská 35, BB</t>
  </si>
  <si>
    <t xml:space="preserve">tekutý chlór</t>
  </si>
  <si>
    <t xml:space="preserve">96,25 € bez DPH </t>
  </si>
  <si>
    <t xml:space="preserve">262/2017</t>
  </si>
  <si>
    <t xml:space="preserve">108/2017/KP</t>
  </si>
  <si>
    <t xml:space="preserve">oprava filtra DF32 a dodanie čerpadla</t>
  </si>
  <si>
    <t xml:space="preserve">392,31 € bez DPH </t>
  </si>
  <si>
    <t xml:space="preserve">109/2017/ZŠ</t>
  </si>
  <si>
    <t xml:space="preserve">STAVEX - PLAST spol. s r.o., Majerská cesta 60, BB</t>
  </si>
  <si>
    <t xml:space="preserve">oprava dverí ZŠ-hala A</t>
  </si>
  <si>
    <t xml:space="preserve">75,- € bez DPH </t>
  </si>
  <si>
    <t xml:space="preserve">271/2017</t>
  </si>
  <si>
    <t xml:space="preserve">110/2017/KP</t>
  </si>
  <si>
    <t xml:space="preserve">bazénová chémia</t>
  </si>
  <si>
    <t xml:space="preserve">1132,31 € bez DPH </t>
  </si>
  <si>
    <t xml:space="preserve">265/2017</t>
  </si>
  <si>
    <t xml:space="preserve">111/2017/KP</t>
  </si>
  <si>
    <t xml:space="preserve">filtre do vzduchotechniky </t>
  </si>
  <si>
    <t xml:space="preserve">2820,-€ bez DPH </t>
  </si>
  <si>
    <t xml:space="preserve">266/2017</t>
  </si>
  <si>
    <t xml:space="preserve">112/2017/ZŠ</t>
  </si>
  <si>
    <t xml:space="preserve">vykonanie revíznych opráv a porevíznych opráv ZŠ</t>
  </si>
  <si>
    <t xml:space="preserve">18.995,-€ bez DPH </t>
  </si>
  <si>
    <t xml:space="preserve">283/2017</t>
  </si>
  <si>
    <t xml:space="preserve">113/2017/KP</t>
  </si>
  <si>
    <t xml:space="preserve">servis parného genarátora </t>
  </si>
  <si>
    <t xml:space="preserve">160,53 € bez DPH </t>
  </si>
  <si>
    <t xml:space="preserve">272/2017</t>
  </si>
  <si>
    <t xml:space="preserve">114/2017/ZŠ</t>
  </si>
  <si>
    <t xml:space="preserve">VEIDEC SK, s.r.o., Bytčická 2, Žilina</t>
  </si>
  <si>
    <t xml:space="preserve">dodávka odmasťovačov a čističov na rolbu </t>
  </si>
  <si>
    <t xml:space="preserve">273/2017</t>
  </si>
  <si>
    <t xml:space="preserve">115/2017/KP</t>
  </si>
  <si>
    <t xml:space="preserve">TTA systems, s.r.o., Zvolenská cesta 14, BB</t>
  </si>
  <si>
    <t xml:space="preserve">murárske práce počas letnej odstávky </t>
  </si>
  <si>
    <t xml:space="preserve">3482,98€ bez DPH</t>
  </si>
  <si>
    <t xml:space="preserve">274/2017</t>
  </si>
  <si>
    <t xml:space="preserve">116/2017/PPŠ</t>
  </si>
  <si>
    <t xml:space="preserve">vodovod</t>
  </si>
  <si>
    <t xml:space="preserve">134,20 € bez DPH</t>
  </si>
  <si>
    <t xml:space="preserve">275/2017</t>
  </si>
  <si>
    <t xml:space="preserve">117/2017/ORL-PPŠ</t>
  </si>
  <si>
    <t xml:space="preserve">odborná skúška na zistenie hodnoty ropných látok </t>
  </si>
  <si>
    <t xml:space="preserve">150,-€ bez DPH</t>
  </si>
  <si>
    <t xml:space="preserve">276/2017</t>
  </si>
  <si>
    <t xml:space="preserve">118/2017/ZŠ</t>
  </si>
  <si>
    <t xml:space="preserve">oprava žľabov , oplechovanie strešných spojov ZŠ</t>
  </si>
  <si>
    <t xml:space="preserve">624,-€ bez DPH </t>
  </si>
  <si>
    <t xml:space="preserve">119/2017/I 12</t>
  </si>
  <si>
    <t xml:space="preserve">RLIFT, Priechod 158, Priechod </t>
  </si>
  <si>
    <t xml:space="preserve">oprava výťahu + vyčistenie šachty </t>
  </si>
  <si>
    <t xml:space="preserve">455,-€ bez DPH</t>
  </si>
  <si>
    <t xml:space="preserve">281/2017</t>
  </si>
  <si>
    <t xml:space="preserve">120/2017</t>
  </si>
  <si>
    <t xml:space="preserve">MRP-company,spol. s r.o.Kpt.J.Nálepu 25,Brezno</t>
  </si>
  <si>
    <t xml:space="preserve">aktualizácia účtovného systému MRP</t>
  </si>
  <si>
    <t xml:space="preserve">248,50,€ bez DPH</t>
  </si>
  <si>
    <t xml:space="preserve">278/2017</t>
  </si>
  <si>
    <t xml:space="preserve">121/2017/KP</t>
  </si>
  <si>
    <t xml:space="preserve">598,36€ bez DPH </t>
  </si>
  <si>
    <t xml:space="preserve">282/2017</t>
  </si>
  <si>
    <t xml:space="preserve">123/2017/KP</t>
  </si>
  <si>
    <t xml:space="preserve">BERNDORF BAZÉNY s.r.o.,Bystrická 1571, Žarnovica</t>
  </si>
  <si>
    <t xml:space="preserve">Bazénový servis počas letnej zarážky </t>
  </si>
  <si>
    <t xml:space="preserve">12.704,-€ bez DPH</t>
  </si>
  <si>
    <t xml:space="preserve">284/2017</t>
  </si>
  <si>
    <t xml:space="preserve">124/2017/KP</t>
  </si>
  <si>
    <t xml:space="preserve">zoznam prác  počas letnej odstávky</t>
  </si>
  <si>
    <t xml:space="preserve">9417,16 € bez DPH</t>
  </si>
  <si>
    <t xml:space="preserve">285/2017</t>
  </si>
  <si>
    <t xml:space="preserve">125/2017/ZŠ</t>
  </si>
  <si>
    <t xml:space="preserve">286/2017</t>
  </si>
  <si>
    <t xml:space="preserve">126/2017/ZŠ</t>
  </si>
  <si>
    <t xml:space="preserve">Ing. Ján Hric, STETEX, L.Svobodu 68, Badín </t>
  </si>
  <si>
    <t xml:space="preserve">DEROL - chladič vody na rolbu </t>
  </si>
  <si>
    <t xml:space="preserve">287/2017</t>
  </si>
  <si>
    <t xml:space="preserve">127/2017/PP</t>
  </si>
  <si>
    <t xml:space="preserve">AQUAMAAT spol. s.r.o., Lúčna 48, Nemce</t>
  </si>
  <si>
    <t xml:space="preserve">vypracovanie aktual. prev.poriadkov na kanalizáciu </t>
  </si>
  <si>
    <t xml:space="preserve">1.200,-€ bez DPH </t>
  </si>
  <si>
    <t xml:space="preserve">288/2017</t>
  </si>
  <si>
    <t xml:space="preserve">128/2017/KP</t>
  </si>
  <si>
    <t xml:space="preserve">montáž spätných klapiek </t>
  </si>
  <si>
    <t xml:space="preserve">66,-€ bez DPH</t>
  </si>
  <si>
    <t xml:space="preserve">291/2017</t>
  </si>
  <si>
    <t xml:space="preserve">129/2017/KP</t>
  </si>
  <si>
    <t xml:space="preserve">servis parných genrátorov </t>
  </si>
  <si>
    <t xml:space="preserve">67,47 € bez DPH</t>
  </si>
  <si>
    <t xml:space="preserve">292/2017</t>
  </si>
  <si>
    <t xml:space="preserve">130/2017/ZŠ</t>
  </si>
  <si>
    <t xml:space="preserve">UNITECHNOLOGY s.r.o., Garbanka 1, BB</t>
  </si>
  <si>
    <t xml:space="preserve">výmena filtrov a vyčistenie vzduchotechniky ZŠ</t>
  </si>
  <si>
    <t xml:space="preserve">2.060,-€ bez DPH </t>
  </si>
  <si>
    <t xml:space="preserve">293/2017</t>
  </si>
  <si>
    <t xml:space="preserve">131/2017/ZŠ</t>
  </si>
  <si>
    <t xml:space="preserve">tabletová soľ </t>
  </si>
  <si>
    <t xml:space="preserve">295/2017</t>
  </si>
  <si>
    <t xml:space="preserve">132/2017/ZŠ</t>
  </si>
  <si>
    <t xml:space="preserve">hydromotor rolby AM 28, DEROL 99P</t>
  </si>
  <si>
    <t xml:space="preserve">1.000,-€ bez DPH </t>
  </si>
  <si>
    <t xml:space="preserve">296/2017</t>
  </si>
  <si>
    <t xml:space="preserve">133/2017/KP</t>
  </si>
  <si>
    <t xml:space="preserve">Montáž kamerového systému - Juh</t>
  </si>
  <si>
    <t xml:space="preserve">4.045,73 € bez PDH </t>
  </si>
  <si>
    <t xml:space="preserve">297/2017</t>
  </si>
  <si>
    <t xml:space="preserve">134/2017/KP</t>
  </si>
  <si>
    <t xml:space="preserve">výroba označenia na parkovanie </t>
  </si>
  <si>
    <t xml:space="preserve">207,-€ bez DPH </t>
  </si>
  <si>
    <t xml:space="preserve">298/2017</t>
  </si>
  <si>
    <t xml:space="preserve">135/2017/KP</t>
  </si>
  <si>
    <t xml:space="preserve">montáž kamerového systému - Sever</t>
  </si>
  <si>
    <t xml:space="preserve">4.741,06€ bez DPH </t>
  </si>
  <si>
    <t xml:space="preserve">299/2017</t>
  </si>
  <si>
    <t xml:space="preserve">136/2017/ZŠ</t>
  </si>
  <si>
    <t xml:space="preserve">303/2017</t>
  </si>
  <si>
    <t xml:space="preserve">137/2017/ZŠ</t>
  </si>
  <si>
    <t xml:space="preserve">oprava fasády na ZŠ sokel </t>
  </si>
  <si>
    <t xml:space="preserve">1.691,43 € s DPH </t>
  </si>
  <si>
    <t xml:space="preserve">300/2017</t>
  </si>
  <si>
    <t xml:space="preserve">138/2017/ZŠ</t>
  </si>
  <si>
    <t xml:space="preserve">oprava fasády a interiéru Hala B, parapety </t>
  </si>
  <si>
    <t xml:space="preserve">2.384,93 s DPH </t>
  </si>
  <si>
    <t xml:space="preserve">301/2017</t>
  </si>
  <si>
    <t xml:space="preserve">139/2017/ZŠ</t>
  </si>
  <si>
    <t xml:space="preserve">oprava fasády Hala A</t>
  </si>
  <si>
    <t xml:space="preserve">9.863,88 s DPH </t>
  </si>
  <si>
    <t xml:space="preserve">302/2017</t>
  </si>
  <si>
    <t xml:space="preserve">140/2017/KP</t>
  </si>
  <si>
    <t xml:space="preserve">GUDE, s.r.o., Podtúreň - Roveň 208, Liptovský Hrádok </t>
  </si>
  <si>
    <t xml:space="preserve">dodávka šatníkových skríň a lavičiek </t>
  </si>
  <si>
    <t xml:space="preserve">2.161,49€ bez DPH </t>
  </si>
  <si>
    <t xml:space="preserve">304/2017</t>
  </si>
  <si>
    <t xml:space="preserve">141/2017/PP</t>
  </si>
  <si>
    <t xml:space="preserve">FÁBIAN s.r.o., Rudlovská cesta 53, BB</t>
  </si>
  <si>
    <t xml:space="preserve">vyhotovenie GP na pozemok 2495/130</t>
  </si>
  <si>
    <t xml:space="preserve">224,20€ bez DPH </t>
  </si>
  <si>
    <t xml:space="preserve">305/2017</t>
  </si>
  <si>
    <t xml:space="preserve">142/2017/ZŠ</t>
  </si>
  <si>
    <t xml:space="preserve">prepravné služby na vybudovanie parkoviska ZŠ</t>
  </si>
  <si>
    <t xml:space="preserve">1.620,-€ bez PDH </t>
  </si>
  <si>
    <t xml:space="preserve">324/2017</t>
  </si>
  <si>
    <t xml:space="preserve">143/2017/ZŠ</t>
  </si>
  <si>
    <t xml:space="preserve">B.R.A. Company, s.r.o., Horná Potôň</t>
  </si>
  <si>
    <t xml:space="preserve">hokejové príslušenstvo </t>
  </si>
  <si>
    <t xml:space="preserve">1.340,-€ +85€ doprava bez DPH</t>
  </si>
  <si>
    <t xml:space="preserve">307/2017</t>
  </si>
  <si>
    <t xml:space="preserve">144/2017/Radnica </t>
  </si>
  <si>
    <t xml:space="preserve">PEPO, Peter Pohančánik, Dolný Harmanec</t>
  </si>
  <si>
    <t xml:space="preserve">oprava strechy Radnica </t>
  </si>
  <si>
    <t xml:space="preserve">630,60 € bez DPH </t>
  </si>
  <si>
    <t xml:space="preserve">306/2017</t>
  </si>
  <si>
    <t xml:space="preserve">145/2017/ZŠ</t>
  </si>
  <si>
    <t xml:space="preserve">314/2017</t>
  </si>
  <si>
    <t xml:space="preserve">146/2017/KP</t>
  </si>
  <si>
    <t xml:space="preserve">Bamiko, s.r.o., Bezručova 663, Rožnov pod Rahoštem</t>
  </si>
  <si>
    <t xml:space="preserve">odstredivka na plavky Bamiko na KP</t>
  </si>
  <si>
    <t xml:space="preserve">1.377,10€ bez DPH </t>
  </si>
  <si>
    <t xml:space="preserve">312/2017</t>
  </si>
  <si>
    <t xml:space="preserve">147/2017</t>
  </si>
  <si>
    <t xml:space="preserve">El Mino, s.r.o., Dolná 118/54, Poniky </t>
  </si>
  <si>
    <t xml:space="preserve">predaj pódiovej dosky+ 4 ks poloh.nôh</t>
  </si>
  <si>
    <t xml:space="preserve">350,-€ bez DPH </t>
  </si>
  <si>
    <t xml:space="preserve">317/2017</t>
  </si>
  <si>
    <t xml:space="preserve">148/2017/PP</t>
  </si>
  <si>
    <t xml:space="preserve">vyhotovenie geometráku PPŠ Šalková </t>
  </si>
  <si>
    <t xml:space="preserve">265,-€ bez PDH </t>
  </si>
  <si>
    <t xml:space="preserve">315/2017</t>
  </si>
  <si>
    <t xml:space="preserve">149/2017/KP</t>
  </si>
  <si>
    <t xml:space="preserve">výmena zatvárača dverí na KP</t>
  </si>
  <si>
    <t xml:space="preserve">145,80 € bez DPH </t>
  </si>
  <si>
    <t xml:space="preserve">316/2017</t>
  </si>
  <si>
    <t xml:space="preserve">150/2017/ZŠ</t>
  </si>
  <si>
    <t xml:space="preserve">prepravné služby-žeriav na ZŠ</t>
  </si>
  <si>
    <t xml:space="preserve">80,-€ bez DPH </t>
  </si>
  <si>
    <t xml:space="preserve">318/2017</t>
  </si>
  <si>
    <t xml:space="preserve">151/2017/KP</t>
  </si>
  <si>
    <t xml:space="preserve">EuroTRADING s.r.o., Muškátová 38/495, Košice</t>
  </si>
  <si>
    <t xml:space="preserve">bezpečnostný projekt na kamery KP</t>
  </si>
  <si>
    <t xml:space="preserve">339/2017</t>
  </si>
  <si>
    <t xml:space="preserve">152/2017/KP</t>
  </si>
  <si>
    <t xml:space="preserve">dokončovacie práce po letnej odstávke</t>
  </si>
  <si>
    <t xml:space="preserve">529,20€ bez PDH </t>
  </si>
  <si>
    <t xml:space="preserve">355/2017</t>
  </si>
  <si>
    <t xml:space="preserve">153/2017/KP</t>
  </si>
  <si>
    <t xml:space="preserve">výmena ventilov na KP</t>
  </si>
  <si>
    <t xml:space="preserve">1583,76€ bez DPH </t>
  </si>
  <si>
    <t xml:space="preserve">320/2017</t>
  </si>
  <si>
    <t xml:space="preserve">154/2017/ZŠ</t>
  </si>
  <si>
    <t xml:space="preserve">Autoopravovňa Ján Králik, Radvanská 25, BB</t>
  </si>
  <si>
    <t xml:space="preserve">repas motora rolby DESTA </t>
  </si>
  <si>
    <t xml:space="preserve">450,-€ bez DPH </t>
  </si>
  <si>
    <t xml:space="preserve">321/2017</t>
  </si>
  <si>
    <t xml:space="preserve">155/2017/ZŠ</t>
  </si>
  <si>
    <t xml:space="preserve">KOVOSTROJ-BB s.r.o., Malachovská 44, BB</t>
  </si>
  <si>
    <t xml:space="preserve">výroba náboja , oprava remenice na rolbu DESTA</t>
  </si>
  <si>
    <t xml:space="preserve">322/2017</t>
  </si>
  <si>
    <t xml:space="preserve">156/2017/ZŠ</t>
  </si>
  <si>
    <t xml:space="preserve">PEPO Peter Pohančaník, Dolný Harmanec </t>
  </si>
  <si>
    <t xml:space="preserve">oprava strešnej krytiny-hlavný vchod Hala B</t>
  </si>
  <si>
    <t xml:space="preserve">323/2017</t>
  </si>
  <si>
    <t xml:space="preserve">157/2017/ZŠ</t>
  </si>
  <si>
    <t xml:space="preserve">109,-€ bez DPH</t>
  </si>
  <si>
    <t xml:space="preserve">328/2017</t>
  </si>
  <si>
    <t xml:space="preserve">158/2017/TO</t>
  </si>
  <si>
    <t xml:space="preserve">NEZVEREJNENÁ</t>
  </si>
  <si>
    <t xml:space="preserve">159/2017/KP</t>
  </si>
  <si>
    <t xml:space="preserve">FOLO, s r.o., Kráľovohoľská 19, BB</t>
  </si>
  <si>
    <t xml:space="preserve">bezbariérový sprchovací kút na KP </t>
  </si>
  <si>
    <t xml:space="preserve">5.569,05 € bez PDH </t>
  </si>
  <si>
    <t xml:space="preserve">ihneď </t>
  </si>
  <si>
    <t xml:space="preserve">330/2017</t>
  </si>
  <si>
    <t xml:space="preserve">160/2017/KP</t>
  </si>
  <si>
    <t xml:space="preserve">servis parného generátora pre KP</t>
  </si>
  <si>
    <t xml:space="preserve">286,82 € bez DPH </t>
  </si>
  <si>
    <t xml:space="preserve">331/2017</t>
  </si>
  <si>
    <t xml:space="preserve">161/2017/KP</t>
  </si>
  <si>
    <t xml:space="preserve">oprava sprchových batérií</t>
  </si>
  <si>
    <t xml:space="preserve">184,03€ bez DPH </t>
  </si>
  <si>
    <t xml:space="preserve">332/2017</t>
  </si>
  <si>
    <t xml:space="preserve">162/2017/ZŠ</t>
  </si>
  <si>
    <t xml:space="preserve">334/2017</t>
  </si>
  <si>
    <t xml:space="preserve">163/2017/ZŠ</t>
  </si>
  <si>
    <t xml:space="preserve">4.178,86€ s DPH</t>
  </si>
  <si>
    <t xml:space="preserve">333/2017</t>
  </si>
  <si>
    <t xml:space="preserve">164/2017/ZŠ</t>
  </si>
  <si>
    <t xml:space="preserve">Banskobystrická regionálna správa ciest,a.s., BB</t>
  </si>
  <si>
    <t xml:space="preserve">nákup frézovanej drvy </t>
  </si>
  <si>
    <t xml:space="preserve">700,-€ bez DPH </t>
  </si>
  <si>
    <t xml:space="preserve">335/2017</t>
  </si>
  <si>
    <t xml:space="preserve">165/2017/ZŠ</t>
  </si>
  <si>
    <t xml:space="preserve">Cb-obchod, služby,výstavba s.r.o., T.Vansovej 1, BB</t>
  </si>
  <si>
    <t xml:space="preserve">nákup polycarbónovej platne </t>
  </si>
  <si>
    <t xml:space="preserve">185,-€ bez DPH</t>
  </si>
  <si>
    <t xml:space="preserve">336/2017</t>
  </si>
  <si>
    <t xml:space="preserve">166/2017/KP</t>
  </si>
  <si>
    <t xml:space="preserve">monitoring kanalizácie </t>
  </si>
  <si>
    <t xml:space="preserve">340/2017</t>
  </si>
  <si>
    <t xml:space="preserve">167/2017/ZŠ</t>
  </si>
  <si>
    <t xml:space="preserve">341/2017</t>
  </si>
  <si>
    <t xml:space="preserve">168/2017/ZŠ</t>
  </si>
  <si>
    <t xml:space="preserve">1.675,-€ bez DPH </t>
  </si>
  <si>
    <t xml:space="preserve">342/2017</t>
  </si>
  <si>
    <t xml:space="preserve">169/2017/ZŠ</t>
  </si>
  <si>
    <t xml:space="preserve">72,-€ bez DPH </t>
  </si>
  <si>
    <t xml:space="preserve">343/2017</t>
  </si>
  <si>
    <t xml:space="preserve">Michal Kaučák, Banícka 10, Malachov </t>
  </si>
  <si>
    <t xml:space="preserve">oprava plochej strechy </t>
  </si>
  <si>
    <t xml:space="preserve">2.367,-€ bez DPH </t>
  </si>
  <si>
    <t xml:space="preserve">347/2017</t>
  </si>
  <si>
    <t xml:space="preserve">výmena rozvádzača výťahu Medená 3, BB</t>
  </si>
  <si>
    <t xml:space="preserve">4.985,-€ bez DPH</t>
  </si>
  <si>
    <t xml:space="preserve">do 60 dní </t>
  </si>
  <si>
    <t xml:space="preserve">346/2017</t>
  </si>
  <si>
    <t xml:space="preserve">172/2017/KP</t>
  </si>
  <si>
    <t xml:space="preserve">elektrický prívod pre bojler a odstredivku </t>
  </si>
  <si>
    <t xml:space="preserve">964,34€ bez DPH </t>
  </si>
  <si>
    <t xml:space="preserve">345/2017</t>
  </si>
  <si>
    <t xml:space="preserve">173/2017/KP</t>
  </si>
  <si>
    <t xml:space="preserve">montáž vodovodného potrubia </t>
  </si>
  <si>
    <t xml:space="preserve">127,90€ bez DPH </t>
  </si>
  <si>
    <t xml:space="preserve">344/2017</t>
  </si>
  <si>
    <t xml:space="preserve">174/2017/KP</t>
  </si>
  <si>
    <t xml:space="preserve">servis parného generátora </t>
  </si>
  <si>
    <t xml:space="preserve">67,50€ bez DPH </t>
  </si>
  <si>
    <t xml:space="preserve">349/2017</t>
  </si>
  <si>
    <t xml:space="preserve">175/2017/ZŠ</t>
  </si>
  <si>
    <t xml:space="preserve">84,-€ bez DPH </t>
  </si>
  <si>
    <t xml:space="preserve">351/2017</t>
  </si>
  <si>
    <t xml:space="preserve">176/2017/ZŠ</t>
  </si>
  <si>
    <t xml:space="preserve">29,-€ bez DPH </t>
  </si>
  <si>
    <t xml:space="preserve">352/2017</t>
  </si>
  <si>
    <t xml:space="preserve">177/2017/KP</t>
  </si>
  <si>
    <t xml:space="preserve">PRO-DOM, s.r.o., Krivánska 6, BB</t>
  </si>
  <si>
    <t xml:space="preserve">žalúzie do imobilnej šatne na KP</t>
  </si>
  <si>
    <t xml:space="preserve">59,80€ bez DPH </t>
  </si>
  <si>
    <t xml:space="preserve">178/2017</t>
  </si>
  <si>
    <t xml:space="preserve">grafický návrh a tlač VS 2016</t>
  </si>
  <si>
    <t xml:space="preserve">1.240,-€ bez DPH </t>
  </si>
  <si>
    <t xml:space="preserve">348/2017</t>
  </si>
  <si>
    <t xml:space="preserve">179/2017/ZŠ</t>
  </si>
  <si>
    <t xml:space="preserve">oprava a úprava priestorov haly A a haly B</t>
  </si>
  <si>
    <t xml:space="preserve">8.439,06 bez DPH</t>
  </si>
  <si>
    <t xml:space="preserve">350/2017</t>
  </si>
  <si>
    <t xml:space="preserve">180/2017/ZŠ</t>
  </si>
  <si>
    <t xml:space="preserve">elektromontážne práce na ZŠ</t>
  </si>
  <si>
    <t xml:space="preserve">2.303,-€ bez DPH </t>
  </si>
  <si>
    <t xml:space="preserve">354/2017</t>
  </si>
  <si>
    <t xml:space="preserve">tlač hromadných akcií </t>
  </si>
  <si>
    <t xml:space="preserve">999,-€ bez DPH</t>
  </si>
  <si>
    <t xml:space="preserve">356/2017</t>
  </si>
  <si>
    <t xml:space="preserve">oprava auta Hyundai ix 35 - BB 790 EI</t>
  </si>
  <si>
    <t xml:space="preserve">360,-€ bez DPH</t>
  </si>
  <si>
    <t xml:space="preserve">357/2017</t>
  </si>
  <si>
    <t xml:space="preserve">183/2017</t>
  </si>
  <si>
    <t xml:space="preserve">obj. update programov BYTHOS,NÁKLADY., VYUČ. </t>
  </si>
  <si>
    <t xml:space="preserve">870,-€ bez DPH</t>
  </si>
  <si>
    <t xml:space="preserve">358/2017</t>
  </si>
  <si>
    <t xml:space="preserve">184/2017/ZŠ</t>
  </si>
  <si>
    <t xml:space="preserve">359/2017</t>
  </si>
  <si>
    <t xml:space="preserve">185/2017/ZŠ</t>
  </si>
  <si>
    <t xml:space="preserve">Sklenárstvo ABC, Nám.Ľ.Štúra 22, BB-Radvaň</t>
  </si>
  <si>
    <t xml:space="preserve">zasklenie 8 ks okien - hala B - ZŠ</t>
  </si>
  <si>
    <t xml:space="preserve">720,-€ bez DPH </t>
  </si>
  <si>
    <t xml:space="preserve">360/2017</t>
  </si>
  <si>
    <t xml:space="preserve">186/2017/ZŠ</t>
  </si>
  <si>
    <t xml:space="preserve">AMAXBB s.r.o., Hviezdoslavova 48, BB</t>
  </si>
  <si>
    <t xml:space="preserve">poskytnutie prívesnej kĺbovej plošiny GENIE </t>
  </si>
  <si>
    <t xml:space="preserve">200,-€ bez DPH </t>
  </si>
  <si>
    <t xml:space="preserve">362/2017</t>
  </si>
  <si>
    <t xml:space="preserve">187/2017/M1-11</t>
  </si>
  <si>
    <t xml:space="preserve">dodávka a montáž 4ks stykače do rozvádzača M7</t>
  </si>
  <si>
    <t xml:space="preserve">335,-€ bez DPH</t>
  </si>
  <si>
    <t xml:space="preserve">363/2017</t>
  </si>
  <si>
    <t xml:space="preserve">188/2017/M1-11</t>
  </si>
  <si>
    <t xml:space="preserve">vykonanie úradnych skúšok 6ks výťahov - M1-11</t>
  </si>
  <si>
    <t xml:space="preserve">1.590,-€ bez DPH</t>
  </si>
  <si>
    <t xml:space="preserve">do 31.10.2017</t>
  </si>
  <si>
    <t xml:space="preserve">364/2017</t>
  </si>
  <si>
    <t xml:space="preserve">objednávka občerstvenia a prenájom priestorov </t>
  </si>
  <si>
    <t xml:space="preserve">900,-€ bez DPH</t>
  </si>
  <si>
    <t xml:space="preserve">365/2017</t>
  </si>
  <si>
    <t xml:space="preserve">190/2017/M1-11</t>
  </si>
  <si>
    <t xml:space="preserve">ERMAKO, s.r.o., Horná 12, Selce</t>
  </si>
  <si>
    <t xml:space="preserve">vykonanie revízií elektro a bleskozvod-Medená 1-11 </t>
  </si>
  <si>
    <t xml:space="preserve">4.997,38,-€ bez DPH</t>
  </si>
  <si>
    <t xml:space="preserve">do 30.11.2017</t>
  </si>
  <si>
    <t xml:space="preserve">367/2017</t>
  </si>
  <si>
    <t xml:space="preserve">191/2017/R27</t>
  </si>
  <si>
    <t xml:space="preserve">vykonanie revízií elektro a bleskozvod-Rudohor. 27 </t>
  </si>
  <si>
    <t xml:space="preserve">4.204,30,-€ bez DPH</t>
  </si>
  <si>
    <t xml:space="preserve">382/2017</t>
  </si>
  <si>
    <t xml:space="preserve">192/2017/K20,K21,K22</t>
  </si>
  <si>
    <t xml:space="preserve">vykonanie revízií elektro a bleskozvod-K20,K21,K22 </t>
  </si>
  <si>
    <t xml:space="preserve">3.805,62,-€ bez DPH</t>
  </si>
  <si>
    <t xml:space="preserve">do 16.11.2017</t>
  </si>
  <si>
    <t xml:space="preserve">383/2017</t>
  </si>
  <si>
    <t xml:space="preserve">193/2017/KP</t>
  </si>
  <si>
    <t xml:space="preserve">Ing. Peter Burda, Vendryně 1165, Vendryně </t>
  </si>
  <si>
    <t xml:space="preserve">drevená ohrádka II s madracom </t>
  </si>
  <si>
    <t xml:space="preserve">64,68 € bez DPH </t>
  </si>
  <si>
    <t xml:space="preserve">368/2017</t>
  </si>
  <si>
    <t xml:space="preserve">194/2017/K22</t>
  </si>
  <si>
    <t xml:space="preserve">EURO-MONT s.r.o., Robotnícka 6, Banská Bystrica </t>
  </si>
  <si>
    <t xml:space="preserve">plastové okná K22 (Sliačan,Jančok)</t>
  </si>
  <si>
    <t xml:space="preserve">1.014,-€ s DPH </t>
  </si>
  <si>
    <t xml:space="preserve">369/2017</t>
  </si>
  <si>
    <t xml:space="preserve">195/2017/R27</t>
  </si>
  <si>
    <t xml:space="preserve">SCHVARCZ, s.r.o., Podháj 65, BB</t>
  </si>
  <si>
    <t xml:space="preserve">kontrola el. rozvádz.-šírenie zápachu,bytová.č.,R27</t>
  </si>
  <si>
    <t xml:space="preserve">20,- bez DPH</t>
  </si>
  <si>
    <t xml:space="preserve">377/2017</t>
  </si>
  <si>
    <t xml:space="preserve">196/2017/ZŠ</t>
  </si>
  <si>
    <t xml:space="preserve">394/2017</t>
  </si>
  <si>
    <t xml:space="preserve">197/2017/KP</t>
  </si>
  <si>
    <t xml:space="preserve">Chlormont s.r.o., Pohranice 510, Pohranice </t>
  </si>
  <si>
    <t xml:space="preserve">servisná sada prepínača CVS Jesco</t>
  </si>
  <si>
    <t xml:space="preserve">626,-€ bez DPH</t>
  </si>
  <si>
    <t xml:space="preserve">372/2017</t>
  </si>
  <si>
    <t xml:space="preserve">198/2017/KP</t>
  </si>
  <si>
    <t xml:space="preserve">Sauna-servis.pl, Miesjska 26, Pruszków</t>
  </si>
  <si>
    <t xml:space="preserve">súčiastky do parného generátora HELO HST 120</t>
  </si>
  <si>
    <t xml:space="preserve">735,49 bez DPH </t>
  </si>
  <si>
    <t xml:space="preserve">384/2017</t>
  </si>
  <si>
    <t xml:space="preserve">199/2017/ZŠ</t>
  </si>
  <si>
    <t xml:space="preserve">378/2017</t>
  </si>
  <si>
    <t xml:space="preserve">200/2017/ZŠ</t>
  </si>
  <si>
    <t xml:space="preserve">145,-€ bez DPH</t>
  </si>
  <si>
    <t xml:space="preserve">379/2017</t>
  </si>
  <si>
    <t xml:space="preserve">201/2017/ZŠ</t>
  </si>
  <si>
    <t xml:space="preserve">380/2017</t>
  </si>
  <si>
    <t xml:space="preserve">202/2017/KP</t>
  </si>
  <si>
    <t xml:space="preserve">generálny servis regulátora podtlaku Jesco C2213</t>
  </si>
  <si>
    <t xml:space="preserve">752,92€ bez DPH </t>
  </si>
  <si>
    <t xml:space="preserve">385/2017</t>
  </si>
  <si>
    <t xml:space="preserve">203/2017</t>
  </si>
  <si>
    <t xml:space="preserve">Ondrej Hopka - Hevon, Rakytovská cesta 48. BB</t>
  </si>
  <si>
    <t xml:space="preserve">oprava Citroen Berlingo BB 639 CC</t>
  </si>
  <si>
    <t xml:space="preserve">620,-€ s DPH</t>
  </si>
  <si>
    <t xml:space="preserve">376/2017</t>
  </si>
  <si>
    <t xml:space="preserve">204/2017</t>
  </si>
  <si>
    <t xml:space="preserve">výroba samolepiek na odkladacie skrinky </t>
  </si>
  <si>
    <t xml:space="preserve">22,40€ bez DPH</t>
  </si>
  <si>
    <t xml:space="preserve">387/2017</t>
  </si>
  <si>
    <t xml:space="preserve">205/2017/KP</t>
  </si>
  <si>
    <t xml:space="preserve">Stolárstvo a montáž nábytku Úradník, Rakytovská 89</t>
  </si>
  <si>
    <t xml:space="preserve">nábytok do kancelárie </t>
  </si>
  <si>
    <t xml:space="preserve">745,83€ bez DPH </t>
  </si>
  <si>
    <t xml:space="preserve">388/2017</t>
  </si>
  <si>
    <t xml:space="preserve">206/2017/KP</t>
  </si>
  <si>
    <t xml:space="preserve">684,34€ bez DPH </t>
  </si>
  <si>
    <t xml:space="preserve">389/2017</t>
  </si>
  <si>
    <t xml:space="preserve">207/2017/M</t>
  </si>
  <si>
    <t xml:space="preserve">oprava klampiarskych konštrukcií</t>
  </si>
  <si>
    <t xml:space="preserve">8.500,-€ bez /DH </t>
  </si>
  <si>
    <t xml:space="preserve">396/2017</t>
  </si>
  <si>
    <t xml:space="preserve">208/2017/ZŠ</t>
  </si>
  <si>
    <t xml:space="preserve">390/2017</t>
  </si>
  <si>
    <t xml:space="preserve">209/2017/ZŠ</t>
  </si>
  <si>
    <t xml:space="preserve">93,-€ bez DPH </t>
  </si>
  <si>
    <t xml:space="preserve">391/2017</t>
  </si>
  <si>
    <t xml:space="preserve">210/2017/ZŠ</t>
  </si>
  <si>
    <t xml:space="preserve">Igor Kubiš, Banícka 251/64, BB</t>
  </si>
  <si>
    <t xml:space="preserve">oprava strešnej krytiny hala A</t>
  </si>
  <si>
    <t xml:space="preserve">16.000,-€ bez DPH </t>
  </si>
  <si>
    <t xml:space="preserve">392/2017</t>
  </si>
  <si>
    <t xml:space="preserve">211/2017/KP</t>
  </si>
  <si>
    <t xml:space="preserve">DencoHappel CZ, a.s., Vajnorská 103/A, BA</t>
  </si>
  <si>
    <t xml:space="preserve">vzduchotechnika - frekvenčný menič rekuperátora </t>
  </si>
  <si>
    <t xml:space="preserve">996,41€ bez DPH </t>
  </si>
  <si>
    <t xml:space="preserve">398/2017</t>
  </si>
  <si>
    <t xml:space="preserve">212/2017/KP</t>
  </si>
  <si>
    <t xml:space="preserve">vzduchotechnika - servopohon </t>
  </si>
  <si>
    <t xml:space="preserve">898,98€ bez DPH </t>
  </si>
  <si>
    <t xml:space="preserve">399/2017</t>
  </si>
  <si>
    <t xml:space="preserve">213/2017/ZŠ</t>
  </si>
  <si>
    <t xml:space="preserve">vodoinštalačné práce a odstránenie havarij.stavu ZŠ</t>
  </si>
  <si>
    <t xml:space="preserve">655,-€ bez DPH</t>
  </si>
  <si>
    <t xml:space="preserve">393/2017</t>
  </si>
  <si>
    <t xml:space="preserve">214/2017/R</t>
  </si>
  <si>
    <t xml:space="preserve">TTA s.r.o., Zvolenská cesta 14, BB</t>
  </si>
  <si>
    <t xml:space="preserve">oprava schodiska, dlažby, vstup do NP Rud.27, BB</t>
  </si>
  <si>
    <t xml:space="preserve">11.970,78 bez DPH</t>
  </si>
  <si>
    <t xml:space="preserve">401/2017</t>
  </si>
  <si>
    <t xml:space="preserve">215/2017/KP</t>
  </si>
  <si>
    <t xml:space="preserve">dodávka 300 ks čipov a náramkov </t>
  </si>
  <si>
    <t xml:space="preserve">2.982,-€ bez DPH</t>
  </si>
  <si>
    <t xml:space="preserve">403/2017</t>
  </si>
  <si>
    <t xml:space="preserve">216/2017</t>
  </si>
  <si>
    <t xml:space="preserve">úprava meracieho miesta RS plynu -PP Šalková</t>
  </si>
  <si>
    <t xml:space="preserve">1 etapa 1400,-€ bez DPH</t>
  </si>
  <si>
    <t xml:space="preserve">400/2017</t>
  </si>
  <si>
    <t xml:space="preserve">2 etapa 1325,-€ bez DPH</t>
  </si>
  <si>
    <t xml:space="preserve">217/2017/ZŠ</t>
  </si>
  <si>
    <t xml:space="preserve">240,-€ bez DPH </t>
  </si>
  <si>
    <t xml:space="preserve">404/2017</t>
  </si>
  <si>
    <t xml:space="preserve">218/2017/ZŠ</t>
  </si>
  <si>
    <t xml:space="preserve">PEPO-Peter Pohančaník, Dolný Harmanec 41</t>
  </si>
  <si>
    <t xml:space="preserve">oprava pošk.žľabu - hala A</t>
  </si>
  <si>
    <t xml:space="preserve">405/2017</t>
  </si>
  <si>
    <t xml:space="preserve">219/2017/ZŠ</t>
  </si>
  <si>
    <t xml:space="preserve">oprava pošk.a deravého žľabu hala A</t>
  </si>
  <si>
    <t xml:space="preserve">406/2017</t>
  </si>
  <si>
    <t xml:space="preserve">220/2017/KP</t>
  </si>
  <si>
    <t xml:space="preserve">1.512,11 € bez DPH </t>
  </si>
  <si>
    <t xml:space="preserve">407/2017</t>
  </si>
  <si>
    <t xml:space="preserve">221/2017</t>
  </si>
  <si>
    <t xml:space="preserve">KWESTO s.r.o., Cintorínska 12, Nitra </t>
  </si>
  <si>
    <t xml:space="preserve">parkovacie zábrany na Rudohorskej 27</t>
  </si>
  <si>
    <t xml:space="preserve">287,80 € bez DPH</t>
  </si>
  <si>
    <t xml:space="preserve">416/2017</t>
  </si>
  <si>
    <t xml:space="preserve">222/2017/ZŠ</t>
  </si>
  <si>
    <t xml:space="preserve">144,-€ bez DPH</t>
  </si>
  <si>
    <t xml:space="preserve">417/2017</t>
  </si>
  <si>
    <t xml:space="preserve">223/2017/ZŠ</t>
  </si>
  <si>
    <t xml:space="preserve">odborná príprava, preskúšanie a vydanie preukazu </t>
  </si>
  <si>
    <t xml:space="preserve">384,-€ bez DPH </t>
  </si>
  <si>
    <t xml:space="preserve">418/2017</t>
  </si>
  <si>
    <t xml:space="preserve">224/2017/K</t>
  </si>
  <si>
    <t xml:space="preserve">oprava bytu č.8, Kráľovohoľská 21, BB</t>
  </si>
  <si>
    <t xml:space="preserve">736,-€ bez DPH </t>
  </si>
  <si>
    <t xml:space="preserve">427/2017</t>
  </si>
  <si>
    <t xml:space="preserve">225/2017/R</t>
  </si>
  <si>
    <t xml:space="preserve">Nadežda Pokutová, Banská Bystrica </t>
  </si>
  <si>
    <t xml:space="preserve">deložovanie bytu Antolová </t>
  </si>
  <si>
    <t xml:space="preserve">4,98 € á hod.</t>
  </si>
  <si>
    <t xml:space="preserve">428/2017</t>
  </si>
  <si>
    <t xml:space="preserve">226/2017/KP</t>
  </si>
  <si>
    <t xml:space="preserve">Ing. arch.Vladimír Hladký CREAT, Hviezdoslavova 26, MT </t>
  </si>
  <si>
    <t xml:space="preserve">revitalizácia areálu plavárne Štiavničky </t>
  </si>
  <si>
    <t xml:space="preserve">12.950,-€ bez DPH </t>
  </si>
  <si>
    <t xml:space="preserve">425/2017</t>
  </si>
  <si>
    <t xml:space="preserve">227/2017/ZŠ</t>
  </si>
  <si>
    <t xml:space="preserve">oprava remenice do rolby </t>
  </si>
  <si>
    <t xml:space="preserve">58,-€ bez DPH</t>
  </si>
  <si>
    <t xml:space="preserve">429/2017</t>
  </si>
  <si>
    <t xml:space="preserve">228/2017/ZP/PPŠ-3</t>
  </si>
  <si>
    <t xml:space="preserve">190,-€ bez DPH</t>
  </si>
  <si>
    <t xml:space="preserve">430/2017</t>
  </si>
  <si>
    <t xml:space="preserve">229/2017/KP</t>
  </si>
  <si>
    <t xml:space="preserve">DOMO-Slovakia, spol. s r.o., Prúmyslová 1387,Hostivice</t>
  </si>
  <si>
    <t xml:space="preserve">dodávka plastových výrobkov </t>
  </si>
  <si>
    <t xml:space="preserve">63,90 € bez DPH </t>
  </si>
  <si>
    <t xml:space="preserve">431/2017</t>
  </si>
  <si>
    <t xml:space="preserve">230/2017/ZŠ </t>
  </si>
  <si>
    <t xml:space="preserve">plynové fľaše FLAGA </t>
  </si>
  <si>
    <t xml:space="preserve">432/2017</t>
  </si>
  <si>
    <t xml:space="preserve">231/2017/ZŠ</t>
  </si>
  <si>
    <t xml:space="preserve">ochranná sieť - hala A na ZŠ </t>
  </si>
  <si>
    <t xml:space="preserve">540,-€ bez DPH </t>
  </si>
  <si>
    <t xml:space="preserve">433/2017</t>
  </si>
  <si>
    <t xml:space="preserve">232/2017/KP</t>
  </si>
  <si>
    <t xml:space="preserve">vzduchotechnika - doplnenie roztrhnutých remeňov</t>
  </si>
  <si>
    <t xml:space="preserve">955,48 € bez DPH</t>
  </si>
  <si>
    <t xml:space="preserve">442/2017</t>
  </si>
  <si>
    <t xml:space="preserve">233/2017/KP</t>
  </si>
  <si>
    <t xml:space="preserve">vzduchotechnika - prevodník tepelnej ochrany </t>
  </si>
  <si>
    <t xml:space="preserve">216,78 € bez DPH </t>
  </si>
  <si>
    <t xml:space="preserve">443/2017</t>
  </si>
  <si>
    <t xml:space="preserve">234/2017</t>
  </si>
  <si>
    <t xml:space="preserve">Pavel Hazucha - Ú-HS, Malachovská 185, BB</t>
  </si>
  <si>
    <t xml:space="preserve">montáž vodomeru v PPŠ Šalková </t>
  </si>
  <si>
    <t xml:space="preserve">135,21 bez DPH</t>
  </si>
  <si>
    <t xml:space="preserve">462/2017</t>
  </si>
  <si>
    <t xml:space="preserve">235/2017/ZŠ</t>
  </si>
  <si>
    <t xml:space="preserve">439/2017</t>
  </si>
  <si>
    <t xml:space="preserve">236/2017</t>
  </si>
  <si>
    <t xml:space="preserve">90,-€ bez DPH</t>
  </si>
  <si>
    <t xml:space="preserve">441/2017</t>
  </si>
  <si>
    <t xml:space="preserve">237/2017/KP</t>
  </si>
  <si>
    <t xml:space="preserve">AGOPRO, s.r.o., Jilemnického 134, Veľká Lomnica </t>
  </si>
  <si>
    <t xml:space="preserve">oprava skriniek </t>
  </si>
  <si>
    <t xml:space="preserve">607,20€ bez DPH </t>
  </si>
  <si>
    <t xml:space="preserve">444/2017</t>
  </si>
  <si>
    <t xml:space="preserve">238/2017/ZŠ</t>
  </si>
  <si>
    <t xml:space="preserve">192,-€ bez DPH </t>
  </si>
  <si>
    <t xml:space="preserve">445/2017</t>
  </si>
  <si>
    <t xml:space="preserve">239/2017/ZŠ</t>
  </si>
  <si>
    <t xml:space="preserve">55,-€ bez DPH</t>
  </si>
  <si>
    <t xml:space="preserve">446/2017</t>
  </si>
  <si>
    <t xml:space="preserve">240/2017/ZŠ</t>
  </si>
  <si>
    <t xml:space="preserve">Valman s.r.o., Nový Svet 27, BB</t>
  </si>
  <si>
    <t xml:space="preserve">nákup oleja do rolby DESTA </t>
  </si>
  <si>
    <t xml:space="preserve">447/2017</t>
  </si>
  <si>
    <t xml:space="preserve">241/2017/ZŠ</t>
  </si>
  <si>
    <t xml:space="preserve">odmasťovač a čistič motora na rolbu ZŠ</t>
  </si>
  <si>
    <t xml:space="preserve">448/2017</t>
  </si>
  <si>
    <t xml:space="preserve">242/2017/GP-PPŠ</t>
  </si>
  <si>
    <t xml:space="preserve">oddelenie pozemkov </t>
  </si>
  <si>
    <t xml:space="preserve">359,-€ bez DPH </t>
  </si>
  <si>
    <t xml:space="preserve">451/2017</t>
  </si>
  <si>
    <t xml:space="preserve">243/2017/ZŠ</t>
  </si>
  <si>
    <t xml:space="preserve">zabezpečenie diagnostiky hydromotora AM28</t>
  </si>
  <si>
    <t xml:space="preserve">230,-€ bez DPH </t>
  </si>
  <si>
    <t xml:space="preserve">452/2017</t>
  </si>
  <si>
    <t xml:space="preserve">244/2017/KP</t>
  </si>
  <si>
    <t xml:space="preserve">Profichem, s.r.o, Starohroská cesta 35, Krupina</t>
  </si>
  <si>
    <t xml:space="preserve">427,20 € bez DPH </t>
  </si>
  <si>
    <t xml:space="preserve">453/2017</t>
  </si>
  <si>
    <t xml:space="preserve">245/2017/ZŠ</t>
  </si>
  <si>
    <t xml:space="preserve">156,-€ bez DPH</t>
  </si>
  <si>
    <t xml:space="preserve">457/2017</t>
  </si>
  <si>
    <t xml:space="preserve">246/2017/KP</t>
  </si>
  <si>
    <t xml:space="preserve">servisný výjazd </t>
  </si>
  <si>
    <t xml:space="preserve">112,-€ bez DPH </t>
  </si>
  <si>
    <t xml:space="preserve">454/2017</t>
  </si>
  <si>
    <t xml:space="preserve">247/2017/KP</t>
  </si>
  <si>
    <t xml:space="preserve">INGOCLEAR s r.o., Podunajská 25, BA </t>
  </si>
  <si>
    <t xml:space="preserve">fény Action super plus na KP </t>
  </si>
  <si>
    <t xml:space="preserve">232,78 € bez DPH </t>
  </si>
  <si>
    <t xml:space="preserve">455/2017</t>
  </si>
  <si>
    <t xml:space="preserve">248/2017/KP</t>
  </si>
  <si>
    <t xml:space="preserve">montáž nástenných sušičov vlasov s držiakom </t>
  </si>
  <si>
    <t xml:space="preserve">456/2017</t>
  </si>
  <si>
    <t xml:space="preserve">249/2017/KP</t>
  </si>
  <si>
    <t xml:space="preserve">RUBIDEA CZ s.r.o., Krajinská 499/14, Liberec </t>
  </si>
  <si>
    <t xml:space="preserve">stojanový samozatvárací pitník </t>
  </si>
  <si>
    <t xml:space="preserve">71,22 € bez DPH</t>
  </si>
  <si>
    <t xml:space="preserve">459/2017</t>
  </si>
  <si>
    <t xml:space="preserve">250/2017</t>
  </si>
  <si>
    <t xml:space="preserve">oprava strešnej krytiny Medená 11, BB</t>
  </si>
  <si>
    <t xml:space="preserve">1.385,79 € bez DPH </t>
  </si>
  <si>
    <t xml:space="preserve">464/2017</t>
  </si>
  <si>
    <t xml:space="preserve">251/2017/ZŠ</t>
  </si>
  <si>
    <t xml:space="preserve">466/2017</t>
  </si>
  <si>
    <t xml:space="preserve">252/2017/ZŠ</t>
  </si>
  <si>
    <t xml:space="preserve">Jaroslav Kuchárek, Energotech IBV, Kunov 194, Senica </t>
  </si>
  <si>
    <t xml:space="preserve">licencia pre diaľkový prístup chlad.zariadenia ZŠ</t>
  </si>
  <si>
    <t xml:space="preserve">467/2017</t>
  </si>
  <si>
    <t xml:space="preserve">253/2017/ZŠ</t>
  </si>
  <si>
    <t xml:space="preserve">čistiace prostriedky na ZŠ</t>
  </si>
  <si>
    <t xml:space="preserve">468/2017</t>
  </si>
  <si>
    <t xml:space="preserve">254/2017/Radvaň</t>
  </si>
  <si>
    <t xml:space="preserve">Pršianska terasa-objednávka geom.plánu </t>
  </si>
  <si>
    <t xml:space="preserve">351,-€ bez DPH</t>
  </si>
  <si>
    <t xml:space="preserve">469/2017</t>
  </si>
  <si>
    <t xml:space="preserve">255/2017/W 16-18</t>
  </si>
  <si>
    <t xml:space="preserve">Ing. Ivan Čierny, STAVINGREAL, Tatranská 30, BB</t>
  </si>
  <si>
    <t xml:space="preserve">ZP na vysporiadanie vlastn.práv v BD Wolk. 16-18</t>
  </si>
  <si>
    <t xml:space="preserve">200,-€ s DPH</t>
  </si>
  <si>
    <t xml:space="preserve">471/2017</t>
  </si>
  <si>
    <t xml:space="preserve">256/2017/KP</t>
  </si>
  <si>
    <t xml:space="preserve">TTA, s.r.o., Zvolenská cesta 14, BB</t>
  </si>
  <si>
    <t xml:space="preserve">murárske práce na KP </t>
  </si>
  <si>
    <t xml:space="preserve">990,24€ bez DPH </t>
  </si>
  <si>
    <t xml:space="preserve">472/2017</t>
  </si>
  <si>
    <t xml:space="preserve">257/2017/KP</t>
  </si>
  <si>
    <t xml:space="preserve">ND na suport pre rolbu DEROL</t>
  </si>
  <si>
    <t xml:space="preserve">475/2017</t>
  </si>
  <si>
    <t xml:space="preserve">258/2017/ZŠ</t>
  </si>
  <si>
    <t xml:space="preserve">476/2017</t>
  </si>
  <si>
    <t xml:space="preserve">259/2017</t>
  </si>
  <si>
    <t xml:space="preserve">1.190,-€ bez DPH</t>
  </si>
  <si>
    <t xml:space="preserve">477/2017</t>
  </si>
  <si>
    <t xml:space="preserve">260/2017/KP</t>
  </si>
  <si>
    <t xml:space="preserve">oprava detskej postieľky</t>
  </si>
  <si>
    <t xml:space="preserve">40,-€ bez DPH</t>
  </si>
  <si>
    <t xml:space="preserve">478/2017</t>
  </si>
  <si>
    <t xml:space="preserve">261/2017/ZŠ</t>
  </si>
  <si>
    <t xml:space="preserve">výmena remenice ramena a oprava čapu M20</t>
  </si>
  <si>
    <t xml:space="preserve">56,-€ bez DPH</t>
  </si>
  <si>
    <t xml:space="preserve">479/2017</t>
  </si>
  <si>
    <t xml:space="preserve">262/2017/KP</t>
  </si>
  <si>
    <t xml:space="preserve">výmena čerpadla na chlórovanie </t>
  </si>
  <si>
    <t xml:space="preserve">85,-€ bez DPH </t>
  </si>
  <si>
    <t xml:space="preserve">483/2017</t>
  </si>
  <si>
    <t xml:space="preserve">263/2017</t>
  </si>
  <si>
    <t xml:space="preserve">Ing. Stanislav Pšenák -projektová kancelária,Jelšova 12 BB</t>
  </si>
  <si>
    <t xml:space="preserve">spracovanie prevádzkového poriadku -Šalková </t>
  </si>
  <si>
    <t xml:space="preserve">550,-€ s DPH</t>
  </si>
  <si>
    <t xml:space="preserve">482/2017</t>
  </si>
  <si>
    <t xml:space="preserve">264/2017/ZŠ</t>
  </si>
  <si>
    <t xml:space="preserve">484/2017</t>
  </si>
  <si>
    <t xml:space="preserve">265/2017/ZŠ</t>
  </si>
  <si>
    <t xml:space="preserve">hydraulický olej do rolby DEROL </t>
  </si>
  <si>
    <t xml:space="preserve">485/2017</t>
  </si>
  <si>
    <t xml:space="preserve">montáž ventilu a izolácia potrubia </t>
  </si>
  <si>
    <t xml:space="preserve">45,€ bez DPH </t>
  </si>
  <si>
    <t xml:space="preserve">486/2017</t>
  </si>
  <si>
    <t xml:space="preserve">267/2017</t>
  </si>
  <si>
    <t xml:space="preserve">440,-€ bez DPH </t>
  </si>
  <si>
    <t xml:space="preserve">488/2017</t>
  </si>
  <si>
    <t xml:space="preserve">268/2017/ZŠ</t>
  </si>
  <si>
    <t xml:space="preserve">180,-€ bez DPH </t>
  </si>
  <si>
    <t xml:space="preserve">487/2017</t>
  </si>
  <si>
    <t xml:space="preserve">269/2017</t>
  </si>
  <si>
    <t xml:space="preserve">Martin Kuchár - Dreamartstudio, Radvanská 14, BB</t>
  </si>
  <si>
    <t xml:space="preserve">kompletizácia fotoarchívu MBB a.s. , vrátane autorských práv za rok 2017</t>
  </si>
  <si>
    <t xml:space="preserve">595,-€ bez DPH</t>
  </si>
  <si>
    <t xml:space="preserve">489/2017</t>
  </si>
  <si>
    <t xml:space="preserve">270/2017/KP</t>
  </si>
  <si>
    <t xml:space="preserve">dodanie čerpadla na KP</t>
  </si>
  <si>
    <t xml:space="preserve">184,60 € bez DPH</t>
  </si>
  <si>
    <t xml:space="preserve">491/2017</t>
  </si>
  <si>
    <t xml:space="preserve">271/2017/KP</t>
  </si>
  <si>
    <t xml:space="preserve">výmena a údržba svietidiel na KP</t>
  </si>
  <si>
    <t xml:space="preserve">630,30 € bez DPH</t>
  </si>
  <si>
    <t xml:space="preserve">490/2017</t>
  </si>
  <si>
    <t xml:space="preserve">272/2017/ZŠ</t>
  </si>
  <si>
    <t xml:space="preserve">na nutné elektomontážne práce na ZŠ</t>
  </si>
  <si>
    <t xml:space="preserve">do 4919,- bez DPH</t>
  </si>
  <si>
    <t xml:space="preserve">493/2017</t>
  </si>
  <si>
    <t xml:space="preserve">273/2017/ZŠ</t>
  </si>
  <si>
    <t xml:space="preserve">oprava náhonu čerpadla rolby DEROL a UNC</t>
  </si>
  <si>
    <t xml:space="preserve">do 184,-€ bez DPH</t>
  </si>
  <si>
    <t xml:space="preserve">492/2017</t>
  </si>
  <si>
    <t xml:space="preserve">zhodenie snehu zo strechy v BD Kráľ. 20, 21, 22</t>
  </si>
  <si>
    <t xml:space="preserve">320,-€ bez DPH</t>
  </si>
  <si>
    <t xml:space="preserve">494/2017</t>
  </si>
  <si>
    <t xml:space="preserve">275/2017/KP</t>
  </si>
  <si>
    <t xml:space="preserve">VAROS TRADE, s.r.o., Rudlovská cesta 53, BB</t>
  </si>
  <si>
    <t xml:space="preserve">servisná prehliadka FT4000</t>
  </si>
  <si>
    <t xml:space="preserve">do 70,00,-€ bez DPH</t>
  </si>
  <si>
    <t xml:space="preserve">496/2017</t>
  </si>
  <si>
    <t xml:space="preserve">276/2017/KP</t>
  </si>
  <si>
    <t xml:space="preserve">T Design, s.r.o., Mládežnícka 31, BB</t>
  </si>
  <si>
    <t xml:space="preserve">dodanie rezervného obkladu a dlažby na KP</t>
  </si>
  <si>
    <t xml:space="preserve">do 511,24,-€ bez DPH</t>
  </si>
  <si>
    <t xml:space="preserve">do 8.1.2017</t>
  </si>
  <si>
    <t xml:space="preserve">497/2017</t>
  </si>
  <si>
    <t xml:space="preserve">277/2017/ZŠ</t>
  </si>
  <si>
    <t xml:space="preserve">498/2017</t>
  </si>
  <si>
    <t xml:space="preserve">278/2017/ZŠ</t>
  </si>
  <si>
    <t xml:space="preserve">Digipress, s.r.o., Sládkovičova 29, BB</t>
  </si>
  <si>
    <t xml:space="preserve">polep zábran - hala A, ZŠ</t>
  </si>
  <si>
    <t xml:space="preserve">77,-€ bez DPH </t>
  </si>
  <si>
    <t xml:space="preserve">499/2017</t>
  </si>
  <si>
    <t xml:space="preserve">279/2017/ZŠ</t>
  </si>
  <si>
    <t xml:space="preserve">nákup PC </t>
  </si>
  <si>
    <t xml:space="preserve">513,-€ bez DPH</t>
  </si>
  <si>
    <t xml:space="preserve">500/2017</t>
  </si>
  <si>
    <t xml:space="preserve">280/2017/ZŠ</t>
  </si>
  <si>
    <t xml:space="preserve">65,-€ bez DPH </t>
  </si>
  <si>
    <t xml:space="preserve">501/2017</t>
  </si>
  <si>
    <t xml:space="preserve">281/2017/KP</t>
  </si>
  <si>
    <t xml:space="preserve">dodávka 200 ks čipov a náramkov </t>
  </si>
  <si>
    <t xml:space="preserve">1.988,-€ bez DPH </t>
  </si>
  <si>
    <t xml:space="preserve">502/2017</t>
  </si>
  <si>
    <t xml:space="preserve">282/2017/KP</t>
  </si>
  <si>
    <t xml:space="preserve">504/2017</t>
  </si>
  <si>
    <t xml:space="preserve">283/2017/KP</t>
  </si>
  <si>
    <t xml:space="preserve">ORIS, spol.s r.o., Medený Hámor 7,BB</t>
  </si>
  <si>
    <t xml:space="preserve">41,65€ bez DPH </t>
  </si>
  <si>
    <t xml:space="preserve">503/2017</t>
  </si>
  <si>
    <t xml:space="preserve">284/2017/KP</t>
  </si>
  <si>
    <t xml:space="preserve">Energyr spol. s r.o., Rudlovská cesta 53, BB</t>
  </si>
  <si>
    <t xml:space="preserve">výmena a doplnenie riadiaceho systému </t>
  </si>
  <si>
    <t xml:space="preserve">6.309,-€ bez DPH </t>
  </si>
  <si>
    <t xml:space="preserve">505/2017</t>
  </si>
  <si>
    <t xml:space="preserve">285/2017/ZŠ</t>
  </si>
  <si>
    <t xml:space="preserve">507/2017</t>
  </si>
  <si>
    <t xml:space="preserve">286/2017/ZŠ</t>
  </si>
  <si>
    <t xml:space="preserve">oprava nádrže rolby DESTA a oprava UNC</t>
  </si>
  <si>
    <t xml:space="preserve">508/2017</t>
  </si>
  <si>
    <t xml:space="preserve">SLOS s.r.o., NĽŠ 24 Banská Bystrica</t>
  </si>
  <si>
    <t xml:space="preserve">nákup a montáž osvetlovacích svietidiel</t>
  </si>
  <si>
    <t xml:space="preserve">4 840,20-€ bez DPH</t>
  </si>
  <si>
    <t xml:space="preserve">506/2017</t>
  </si>
  <si>
    <t xml:space="preserve">PROGRES HL spol. s r.o.Mičinská cesta 2626/45,BB</t>
  </si>
  <si>
    <t xml:space="preserve">osvetlenie radnice</t>
  </si>
  <si>
    <t xml:space="preserve">509/2017</t>
  </si>
  <si>
    <t xml:space="preserve">289/2017/ZŠ</t>
  </si>
  <si>
    <t xml:space="preserve">nákup fliaš FLAGA</t>
  </si>
  <si>
    <t xml:space="preserve">510/2017</t>
  </si>
  <si>
    <t xml:space="preserve">290/2017/ZŠ</t>
  </si>
  <si>
    <t xml:space="preserve">511/2017</t>
  </si>
  <si>
    <t xml:space="preserve">OBJEDNÁVKY   MBB a.s. rok 2018</t>
  </si>
  <si>
    <t xml:space="preserve">ROK 2018</t>
  </si>
  <si>
    <t xml:space="preserve">1/2018/ZŠ</t>
  </si>
  <si>
    <t xml:space="preserve">chladič vody na rolbu DEROL</t>
  </si>
  <si>
    <t xml:space="preserve">340,-€ bez DPH </t>
  </si>
  <si>
    <t xml:space="preserve">1/2018</t>
  </si>
  <si>
    <t xml:space="preserve">2/2018/KP</t>
  </si>
  <si>
    <t xml:space="preserve">Ľubomír Latinák, Baláže 80, Baláže </t>
  </si>
  <si>
    <t xml:space="preserve">oprava potrubia na vetve atrakcií </t>
  </si>
  <si>
    <t xml:space="preserve">2/2018</t>
  </si>
  <si>
    <t xml:space="preserve">3/2018/KP</t>
  </si>
  <si>
    <t xml:space="preserve">VAROS TRADE s.r.o., Rudlovská 53, BB </t>
  </si>
  <si>
    <t xml:space="preserve">servisná prehliadka</t>
  </si>
  <si>
    <t xml:space="preserve">5/2018</t>
  </si>
  <si>
    <t xml:space="preserve">4/2018</t>
  </si>
  <si>
    <t xml:space="preserve">WESTING Slovakia, s.r.o., Skalité 106, Skalité </t>
  </si>
  <si>
    <t xml:space="preserve">oprava a nákup pántov na RADNICU v BB</t>
  </si>
  <si>
    <t xml:space="preserve">3/2018</t>
  </si>
  <si>
    <t xml:space="preserve">5/2018/ZŠ</t>
  </si>
  <si>
    <t xml:space="preserve">Štýl Ivanov, s.r.o., Vyšný Kazimír 23, Vyšný Kazimír </t>
  </si>
  <si>
    <t xml:space="preserve">nákup fliaš FLAGA </t>
  </si>
  <si>
    <t xml:space="preserve">96,-€ bez DPH</t>
  </si>
  <si>
    <t xml:space="preserve">6/2018</t>
  </si>
  <si>
    <t xml:space="preserve">6/2018/ZŠ</t>
  </si>
  <si>
    <t xml:space="preserve">Ján Račko-DERATIZÁCIA DDD&amp;PRESENT, Internátna 31,BB</t>
  </si>
  <si>
    <t xml:space="preserve">deratizácia objektu zimný štadión BB</t>
  </si>
  <si>
    <t xml:space="preserve">80,- bez DPH </t>
  </si>
  <si>
    <t xml:space="preserve">7/2018</t>
  </si>
  <si>
    <t xml:space="preserve">7/2018/KP</t>
  </si>
  <si>
    <t xml:space="preserve">Richard Chaban-SOMI stavebná činnosť, Moštenica 130, BB</t>
  </si>
  <si>
    <t xml:space="preserve">údržba parkoviska na KP</t>
  </si>
  <si>
    <t xml:space="preserve">148,80€ bez DPH </t>
  </si>
  <si>
    <t xml:space="preserve">16/2018</t>
  </si>
  <si>
    <t xml:space="preserve">8/2018/PPŠ</t>
  </si>
  <si>
    <t xml:space="preserve">SO VD 01 vodovod </t>
  </si>
  <si>
    <t xml:space="preserve">134,20€ bez DPH </t>
  </si>
  <si>
    <t xml:space="preserve">8/2018</t>
  </si>
  <si>
    <t xml:space="preserve">9/2018/ZŠ</t>
  </si>
  <si>
    <t xml:space="preserve">168,-€ bez DPH</t>
  </si>
  <si>
    <t xml:space="preserve">11/2018</t>
  </si>
  <si>
    <t xml:space="preserve">10/2018/KP</t>
  </si>
  <si>
    <t xml:space="preserve">GAMO, a.s., Kyjevské námestie 6, BB</t>
  </si>
  <si>
    <t xml:space="preserve">čipy s puzdrom a náramky na KP</t>
  </si>
  <si>
    <t xml:space="preserve">12/2018</t>
  </si>
  <si>
    <t xml:space="preserve">11/2018/KP</t>
  </si>
  <si>
    <t xml:space="preserve">PROFIL-Ing. Moravčík, Nedeckého 2, BB</t>
  </si>
  <si>
    <t xml:space="preserve">servis na samozatváracie kovania na dcverách KP</t>
  </si>
  <si>
    <t xml:space="preserve">334,80€ bez DPH </t>
  </si>
  <si>
    <t xml:space="preserve">17/2018</t>
  </si>
  <si>
    <t xml:space="preserve">12/2018/KP</t>
  </si>
  <si>
    <t xml:space="preserve">STREOS, spol. s r.o., Vajnorská 140, BA</t>
  </si>
  <si>
    <t xml:space="preserve">speck bad Magic 4</t>
  </si>
  <si>
    <t xml:space="preserve">400,84€ bez DPH</t>
  </si>
  <si>
    <t xml:space="preserve">18/2018</t>
  </si>
  <si>
    <t xml:space="preserve">13/2018/ZŠ</t>
  </si>
  <si>
    <t xml:space="preserve">STROJNAR-Ostrolucký Jaroslav, Šalgotarjánska 12, BB</t>
  </si>
  <si>
    <t xml:space="preserve">dodávka brúsnych kotúčov </t>
  </si>
  <si>
    <t xml:space="preserve">21/2018</t>
  </si>
  <si>
    <t xml:space="preserve">14/2018/ZŠ</t>
  </si>
  <si>
    <t xml:space="preserve">plynové fľaše FLAGA</t>
  </si>
  <si>
    <t xml:space="preserve">20/2018</t>
  </si>
  <si>
    <t xml:space="preserve">15/2018/ZŠ</t>
  </si>
  <si>
    <t xml:space="preserve">REMOV Sport, s.r.o., Topolová 584, MOST, ČR</t>
  </si>
  <si>
    <t xml:space="preserve">náhradné sklá na mantinely - hala A</t>
  </si>
  <si>
    <t xml:space="preserve">429,-€ bez DPH </t>
  </si>
  <si>
    <t xml:space="preserve">22/2018</t>
  </si>
  <si>
    <t xml:space="preserve">16/2018/KP</t>
  </si>
  <si>
    <t xml:space="preserve">montáž elektromerov </t>
  </si>
  <si>
    <t xml:space="preserve">405,23 bez DPH </t>
  </si>
  <si>
    <t xml:space="preserve">17/2018/KP</t>
  </si>
  <si>
    <t xml:space="preserve">Ján Styk, Javorová 4, Banská Bystrica </t>
  </si>
  <si>
    <t xml:space="preserve">reštaurácia -dodávka a montáž vodomerov</t>
  </si>
  <si>
    <t xml:space="preserve">323,- € bez DPH </t>
  </si>
  <si>
    <t xml:space="preserve">24/2018</t>
  </si>
  <si>
    <t xml:space="preserve">18/2018/KP</t>
  </si>
  <si>
    <t xml:space="preserve">odber vzoriek vody z bazénov na rok 2018</t>
  </si>
  <si>
    <t xml:space="preserve">995,20€ DPH </t>
  </si>
  <si>
    <t xml:space="preserve">25/2018</t>
  </si>
  <si>
    <t xml:space="preserve">19/2018/KP</t>
  </si>
  <si>
    <t xml:space="preserve">Profichem s r.o., Strohorská 35, Krupina </t>
  </si>
  <si>
    <t xml:space="preserve">PH plus - prípravok na zvýšenie PH v bazéne </t>
  </si>
  <si>
    <t xml:space="preserve">47,40€ bez DPH </t>
  </si>
  <si>
    <t xml:space="preserve">28/2018</t>
  </si>
  <si>
    <t xml:space="preserve">20/2018/ZŠ</t>
  </si>
  <si>
    <t xml:space="preserve">EURO-MONT SK s.r.o., Robotnícka 6, BB</t>
  </si>
  <si>
    <t xml:space="preserve">dodávka a montáž výrobku TS 2000 na ZŠ</t>
  </si>
  <si>
    <t xml:space="preserve">119,-€ bez DPH </t>
  </si>
  <si>
    <t xml:space="preserve">26/2018</t>
  </si>
  <si>
    <t xml:space="preserve">21/2018/KP</t>
  </si>
  <si>
    <t xml:space="preserve">NOCCHI JETINOX 60/50 T 400 V</t>
  </si>
  <si>
    <t xml:space="preserve">380,20€ bez DPH </t>
  </si>
  <si>
    <t xml:space="preserve">29/2018</t>
  </si>
  <si>
    <t xml:space="preserve">22/2018/KP</t>
  </si>
  <si>
    <t xml:space="preserve">MERCK, spol. s r.o., Dvořákovo nábrežie 4,BA </t>
  </si>
  <si>
    <t xml:space="preserve">reagencie pre chlór a PH kyvetový test</t>
  </si>
  <si>
    <t xml:space="preserve">417,75 € bez DPH </t>
  </si>
  <si>
    <t xml:space="preserve">30/2018</t>
  </si>
  <si>
    <t xml:space="preserve">23/2018/I</t>
  </si>
  <si>
    <t xml:space="preserve">Murgaš, s.r.o., J.Kráľa 6, BB</t>
  </si>
  <si>
    <t xml:space="preserve">plastové okno na chodbu Internátna 12, BB</t>
  </si>
  <si>
    <t xml:space="preserve">399,09 bez DPH </t>
  </si>
  <si>
    <t xml:space="preserve">31/2018</t>
  </si>
  <si>
    <t xml:space="preserve">24/2018/ZŠ</t>
  </si>
  <si>
    <t xml:space="preserve">vodoinštalačné práce na ZŠ-tenisová hala </t>
  </si>
  <si>
    <t xml:space="preserve">192,-€ bez DPH</t>
  </si>
  <si>
    <t xml:space="preserve">39/2018</t>
  </si>
  <si>
    <t xml:space="preserve">25/2018/ZŠ</t>
  </si>
  <si>
    <t xml:space="preserve">EKOKANAL s.r.o., SNP č.43, Badín </t>
  </si>
  <si>
    <t xml:space="preserve">čistenie kanalizácie hala B-ZŠ</t>
  </si>
  <si>
    <t xml:space="preserve">40/2018</t>
  </si>
  <si>
    <t xml:space="preserve">26/2018/ZŠ</t>
  </si>
  <si>
    <t xml:space="preserve">41/2018</t>
  </si>
  <si>
    <t xml:space="preserve">27/2018/KP</t>
  </si>
  <si>
    <t xml:space="preserve">Pollux-servis, s.r.o., Pod Urpínom 12, BB</t>
  </si>
  <si>
    <t xml:space="preserve">oprava elektroniky </t>
  </si>
  <si>
    <t xml:space="preserve">448,-€ bez DPH</t>
  </si>
  <si>
    <t xml:space="preserve">42/2018</t>
  </si>
  <si>
    <t xml:space="preserve">28/2018/ZŠ</t>
  </si>
  <si>
    <t xml:space="preserve">144,- € bez DPH</t>
  </si>
  <si>
    <t xml:space="preserve">49/2018</t>
  </si>
  <si>
    <t xml:space="preserve">29/2018/ZŠ</t>
  </si>
  <si>
    <t xml:space="preserve">nákup čistiacich prostriedkov </t>
  </si>
  <si>
    <t xml:space="preserve">50/2018</t>
  </si>
  <si>
    <t xml:space="preserve">30/2018/KP</t>
  </si>
  <si>
    <t xml:space="preserve">Juraj Bukovina, Rudohorská 30, BB</t>
  </si>
  <si>
    <t xml:space="preserve">úprava lehátka a stojana na vešiaky </t>
  </si>
  <si>
    <t xml:space="preserve">51/2018</t>
  </si>
  <si>
    <t xml:space="preserve">31/2018/KP</t>
  </si>
  <si>
    <t xml:space="preserve">demontáž a montáž vložky na dverách </t>
  </si>
  <si>
    <t xml:space="preserve">42,48€ bez DPH</t>
  </si>
  <si>
    <t xml:space="preserve">52/2018</t>
  </si>
  <si>
    <t xml:space="preserve">32/2018/KP</t>
  </si>
  <si>
    <t xml:space="preserve">DencoHappel CZ, a.s., Vajnorská 103/A, BA </t>
  </si>
  <si>
    <t xml:space="preserve">vzduchotechnika - výmena batérií </t>
  </si>
  <si>
    <t xml:space="preserve">149,92€ bez DPH </t>
  </si>
  <si>
    <t xml:space="preserve">53/2018</t>
  </si>
  <si>
    <t xml:space="preserve">33/2018/KP</t>
  </si>
  <si>
    <t xml:space="preserve">oprava svietidiel v saune a oprava fénov </t>
  </si>
  <si>
    <t xml:space="preserve">261,52 € bez DPH</t>
  </si>
  <si>
    <t xml:space="preserve">54/2018</t>
  </si>
  <si>
    <t xml:space="preserve">34/2018/ZŠ</t>
  </si>
  <si>
    <t xml:space="preserve">64/2018</t>
  </si>
  <si>
    <t xml:space="preserve">35/2018/ZŠ</t>
  </si>
  <si>
    <t xml:space="preserve">BOME, s.r.o., Profesora Sáru 5, BB</t>
  </si>
  <si>
    <t xml:space="preserve">dodávka a montáž lešenia na halu A</t>
  </si>
  <si>
    <t xml:space="preserve">195,-€ bez DPH </t>
  </si>
  <si>
    <t xml:space="preserve">65/2018</t>
  </si>
  <si>
    <t xml:space="preserve">36/2018/ZŠ</t>
  </si>
  <si>
    <t xml:space="preserve">náplň fľaše FLAGA</t>
  </si>
  <si>
    <t xml:space="preserve">71/2018</t>
  </si>
  <si>
    <t xml:space="preserve">37/2018/KP</t>
  </si>
  <si>
    <t xml:space="preserve">227,92€ bez DPH</t>
  </si>
  <si>
    <t xml:space="preserve">72/2018</t>
  </si>
  <si>
    <t xml:space="preserve">38/2018/KP</t>
  </si>
  <si>
    <t xml:space="preserve">HAMA stavby, s.r.o., Rudlovská cesta 64, BB</t>
  </si>
  <si>
    <t xml:space="preserve">sanácia technického kanála </t>
  </si>
  <si>
    <t xml:space="preserve">997,40 € bez DPH</t>
  </si>
  <si>
    <t xml:space="preserve">73/2018</t>
  </si>
  <si>
    <t xml:space="preserve">39/2018/KP</t>
  </si>
  <si>
    <t xml:space="preserve">BERNDORF BAZÉNY, s.r.o., Bystrická 1571, Žarnovica </t>
  </si>
  <si>
    <t xml:space="preserve">náhradné diely na plavecké lano</t>
  </si>
  <si>
    <t xml:space="preserve">645,-€ bez DPH </t>
  </si>
  <si>
    <t xml:space="preserve">74/2018</t>
  </si>
  <si>
    <t xml:space="preserve">40/2018/I</t>
  </si>
  <si>
    <t xml:space="preserve">Nadežda Pokutová,Internátna ul., BB</t>
  </si>
  <si>
    <t xml:space="preserve">vypratanie bytu č.20, Internátna 12, BB</t>
  </si>
  <si>
    <t xml:space="preserve">75/2018</t>
  </si>
  <si>
    <t xml:space="preserve">41/2018/M</t>
  </si>
  <si>
    <t xml:space="preserve">oprava fasády nad bytmi na Medenej 3, BB</t>
  </si>
  <si>
    <t xml:space="preserve">76/2018</t>
  </si>
  <si>
    <t xml:space="preserve">42/2018/KP</t>
  </si>
  <si>
    <t xml:space="preserve">AGOPRO, s..r.o, Jilemnického 134, Veľká Lomnica </t>
  </si>
  <si>
    <t xml:space="preserve">rozšírenie existujúcich kabín na KP</t>
  </si>
  <si>
    <t xml:space="preserve">998,92,-€ bez DPH</t>
  </si>
  <si>
    <t xml:space="preserve">77/2018</t>
  </si>
  <si>
    <t xml:space="preserve">43/2018/ZŠ</t>
  </si>
  <si>
    <t xml:space="preserve">78/2018</t>
  </si>
  <si>
    <t xml:space="preserve">44/2018/ZŠ</t>
  </si>
  <si>
    <t xml:space="preserve">WOLCAT, s.r.o., Komenského 590/2, Zvolenská Slatina </t>
  </si>
  <si>
    <t xml:space="preserve">dodávka MASTER odvlhčovač vzduchu DH 752</t>
  </si>
  <si>
    <t xml:space="preserve">510,-€ bez DPH </t>
  </si>
  <si>
    <t xml:space="preserve">79/2018</t>
  </si>
  <si>
    <t xml:space="preserve">45/2018/ZŠ</t>
  </si>
  <si>
    <t xml:space="preserve">81/2018</t>
  </si>
  <si>
    <t xml:space="preserve">46/2018/ZŠ</t>
  </si>
  <si>
    <t xml:space="preserve">FEAST s.r.o., Rastislavova 415, 949 01 Nitra</t>
  </si>
  <si>
    <t xml:space="preserve">nákup tabletovej soli</t>
  </si>
  <si>
    <t xml:space="preserve">82/2018</t>
  </si>
  <si>
    <t xml:space="preserve">47/2018/KP</t>
  </si>
  <si>
    <t xml:space="preserve">KAPA Stavebná spoločnosť s.r.o.,Mičinská 19, BB</t>
  </si>
  <si>
    <t xml:space="preserve">výkopové práce oklo KP</t>
  </si>
  <si>
    <t xml:space="preserve">2 958,-€ bez DPH </t>
  </si>
  <si>
    <t xml:space="preserve">83/2018</t>
  </si>
  <si>
    <t xml:space="preserve">48/2018/KP</t>
  </si>
  <si>
    <t xml:space="preserve">INGOCLEAR s.r.o., Podunajská 25, BA</t>
  </si>
  <si>
    <t xml:space="preserve">dodanie 2 ks fénov na vlasy HOTELLO BLDC</t>
  </si>
  <si>
    <t xml:space="preserve">364,20 bez DPH </t>
  </si>
  <si>
    <t xml:space="preserve">90/2018</t>
  </si>
  <si>
    <t xml:space="preserve">49/2018/KP</t>
  </si>
  <si>
    <t xml:space="preserve">montáž vodomerov vo WC ženy-vetva reštaurácie KP</t>
  </si>
  <si>
    <t xml:space="preserve">206,90,-€ bez DPH </t>
  </si>
  <si>
    <t xml:space="preserve">88/2018</t>
  </si>
  <si>
    <t xml:space="preserve">50/2018/KP</t>
  </si>
  <si>
    <t xml:space="preserve">OTIS Výťahy s.r.o., Karpatská 15, Poprad</t>
  </si>
  <si>
    <t xml:space="preserve">dodávka 2ks kľúčov na zamknutie stanice výťahuKP</t>
  </si>
  <si>
    <t xml:space="preserve">21,00,-€ bez DPH </t>
  </si>
  <si>
    <t xml:space="preserve">89/2018</t>
  </si>
  <si>
    <t xml:space="preserve">51/2018/K</t>
  </si>
  <si>
    <t xml:space="preserve">tesnenie na okná + ovládacia tyč, Kráľovohoľská 21</t>
  </si>
  <si>
    <t xml:space="preserve">113,69 bez DPH</t>
  </si>
  <si>
    <t xml:space="preserve">91/2018</t>
  </si>
  <si>
    <t xml:space="preserve">52/2018/G</t>
  </si>
  <si>
    <t xml:space="preserve">53/2018/ZŠ</t>
  </si>
  <si>
    <t xml:space="preserve">nákup plynových fliaš FLAGA </t>
  </si>
  <si>
    <t xml:space="preserve">94/2018</t>
  </si>
  <si>
    <t xml:space="preserve">54/2018/ZŠ</t>
  </si>
  <si>
    <t xml:space="preserve">VEIDEC SK, s.r.o., Bytčická 2, ZA </t>
  </si>
  <si>
    <t xml:space="preserve">77,-€ bez DPH</t>
  </si>
  <si>
    <t xml:space="preserve">95/2018</t>
  </si>
  <si>
    <t xml:space="preserve">55/2018/KP</t>
  </si>
  <si>
    <t xml:space="preserve">Ľudovít Mojžiš, Sielnica 21, Sielnica</t>
  </si>
  <si>
    <t xml:space="preserve">oprava čerpadiel BADU Speck 4</t>
  </si>
  <si>
    <t xml:space="preserve">274,-€ bez DPH</t>
  </si>
  <si>
    <t xml:space="preserve">96/2018</t>
  </si>
  <si>
    <t xml:space="preserve">56/2018/G</t>
  </si>
  <si>
    <t xml:space="preserve">výmena okna garážové státie Medená 11, BB</t>
  </si>
  <si>
    <t xml:space="preserve">332,68 € bez DPH </t>
  </si>
  <si>
    <t xml:space="preserve">93/2018</t>
  </si>
  <si>
    <t xml:space="preserve">57/2018/ZŠ</t>
  </si>
  <si>
    <t xml:space="preserve">97/2018</t>
  </si>
  <si>
    <t xml:space="preserve">58/2018/ZŠ</t>
  </si>
  <si>
    <t xml:space="preserve">dodanie 5 ks gumy na striedačku Hala A</t>
  </si>
  <si>
    <t xml:space="preserve">480,-€ bez DPH </t>
  </si>
  <si>
    <t xml:space="preserve">98/2018</t>
  </si>
  <si>
    <t xml:space="preserve">59/2018/ZŠ</t>
  </si>
  <si>
    <t xml:space="preserve">čistenie kanalizácie hala A-ZŠ </t>
  </si>
  <si>
    <t xml:space="preserve">110,-€ bez DPH</t>
  </si>
  <si>
    <t xml:space="preserve">102/2018</t>
  </si>
  <si>
    <t xml:space="preserve">60/2018/ZŠ</t>
  </si>
  <si>
    <t xml:space="preserve">104/2018</t>
  </si>
  <si>
    <t xml:space="preserve">61/2018/ZŠ</t>
  </si>
  <si>
    <t xml:space="preserve">oprava motora rolby DEROL - ZŠ</t>
  </si>
  <si>
    <t xml:space="preserve">231,-€ bez DPH</t>
  </si>
  <si>
    <t xml:space="preserve">103/2018</t>
  </si>
  <si>
    <t xml:space="preserve">62/2018/KP</t>
  </si>
  <si>
    <t xml:space="preserve">ORIS, spol. s.r.o., Medený Hámor 7, 974 01 BB</t>
  </si>
  <si>
    <t xml:space="preserve">oprava a servis parných generátorov na KP</t>
  </si>
  <si>
    <t xml:space="preserve">360,-€ bez DPH </t>
  </si>
  <si>
    <t xml:space="preserve">105/2018</t>
  </si>
  <si>
    <t xml:space="preserve">63/2018/KP</t>
  </si>
  <si>
    <t xml:space="preserve">ECHO security, s.r.o., Horná ulica 20, Selce </t>
  </si>
  <si>
    <t xml:space="preserve">oprava kamery - reštaurácia</t>
  </si>
  <si>
    <t xml:space="preserve">74,60€ bez DPH</t>
  </si>
  <si>
    <t xml:space="preserve">110/2018</t>
  </si>
  <si>
    <t xml:space="preserve">64/2018/KP</t>
  </si>
  <si>
    <t xml:space="preserve">police na topánky a pružina do stojana </t>
  </si>
  <si>
    <t xml:space="preserve">276,60€ bez DPH</t>
  </si>
  <si>
    <t xml:space="preserve">111/2018</t>
  </si>
  <si>
    <t xml:space="preserve">65/2018/KP</t>
  </si>
  <si>
    <t xml:space="preserve">výmena poškodených sprchových priečok </t>
  </si>
  <si>
    <t xml:space="preserve">922,77€ bez DPH </t>
  </si>
  <si>
    <t xml:space="preserve">112/2018</t>
  </si>
  <si>
    <t xml:space="preserve">66/2018/PPŠ</t>
  </si>
  <si>
    <t xml:space="preserve">Igor Mozola, Horné Pršany 26, Horné Pršany </t>
  </si>
  <si>
    <t xml:space="preserve">odčlenenie pozemkov </t>
  </si>
  <si>
    <t xml:space="preserve">401,-€ bez DPH</t>
  </si>
  <si>
    <t xml:space="preserve">113/2018</t>
  </si>
  <si>
    <t xml:space="preserve">67/2018/ZŠ</t>
  </si>
  <si>
    <t xml:space="preserve">144,-€ bez DPH </t>
  </si>
  <si>
    <t xml:space="preserve">114/2018</t>
  </si>
  <si>
    <t xml:space="preserve">68/2018/ZŠ</t>
  </si>
  <si>
    <t xml:space="preserve">LUX-E, s.r.o., J.A.Komenského 7, Zvolen</t>
  </si>
  <si>
    <t xml:space="preserve">prenájom plošiny na ZŠ</t>
  </si>
  <si>
    <t xml:space="preserve">276,-€ bez DPH </t>
  </si>
  <si>
    <t xml:space="preserve">120/2018</t>
  </si>
  <si>
    <t xml:space="preserve">69/2018/ZŠ</t>
  </si>
  <si>
    <t xml:space="preserve">85,-€ bez DPH</t>
  </si>
  <si>
    <t xml:space="preserve">121/2018</t>
  </si>
  <si>
    <t xml:space="preserve">70/2018/KP</t>
  </si>
  <si>
    <t xml:space="preserve">výmena batérií UPS APC 5000</t>
  </si>
  <si>
    <t xml:space="preserve">122/2018</t>
  </si>
  <si>
    <t xml:space="preserve">71/2018/KP</t>
  </si>
  <si>
    <t xml:space="preserve">výmena poškodených fénov a dúchadla </t>
  </si>
  <si>
    <t xml:space="preserve">131,70€ bez DPH </t>
  </si>
  <si>
    <t xml:space="preserve">123/2018</t>
  </si>
  <si>
    <t xml:space="preserve">72/2018/ZŠ</t>
  </si>
  <si>
    <t xml:space="preserve">132,-€ bez DPH</t>
  </si>
  <si>
    <t xml:space="preserve">124/2018</t>
  </si>
  <si>
    <t xml:space="preserve">73/2018/KP</t>
  </si>
  <si>
    <t xml:space="preserve">867,79€ bez DPH </t>
  </si>
  <si>
    <t xml:space="preserve">125/2018</t>
  </si>
  <si>
    <t xml:space="preserve">74/2018/KP</t>
  </si>
  <si>
    <t xml:space="preserve">ZARES, Švermova 45, BB</t>
  </si>
  <si>
    <t xml:space="preserve">výrub a orezanie stromov </t>
  </si>
  <si>
    <t xml:space="preserve">718,30 bez DPH</t>
  </si>
  <si>
    <t xml:space="preserve">126/2018</t>
  </si>
  <si>
    <t xml:space="preserve">75/2018/KP</t>
  </si>
  <si>
    <t xml:space="preserve">275,-€ bez DPH</t>
  </si>
  <si>
    <t xml:space="preserve">127/2018</t>
  </si>
  <si>
    <t xml:space="preserve">76/2018/KP</t>
  </si>
  <si>
    <t xml:space="preserve">servisná prehliadka počítadla návštevníkov KP</t>
  </si>
  <si>
    <t xml:space="preserve">128/2018</t>
  </si>
  <si>
    <t xml:space="preserve">77/2018/M</t>
  </si>
  <si>
    <t xml:space="preserve">oprava fasády na bytovke Medená 3, BB</t>
  </si>
  <si>
    <t xml:space="preserve">323,-€ bez DPH</t>
  </si>
  <si>
    <t xml:space="preserve">131/2018</t>
  </si>
  <si>
    <t xml:space="preserve">78/2018/KP</t>
  </si>
  <si>
    <t xml:space="preserve">Ing.Ingrid Pischová-Ing.A,Oremburská 8,BB</t>
  </si>
  <si>
    <t xml:space="preserve">pracovný odev na KP</t>
  </si>
  <si>
    <t xml:space="preserve">455,52 € bez DPH</t>
  </si>
  <si>
    <t xml:space="preserve">132/2018</t>
  </si>
  <si>
    <t xml:space="preserve">79/2018/KP</t>
  </si>
  <si>
    <t xml:space="preserve">výmena poškodeného senzora na féne </t>
  </si>
  <si>
    <t xml:space="preserve">88,50 € bez DPH</t>
  </si>
  <si>
    <t xml:space="preserve">133/2018</t>
  </si>
  <si>
    <t xml:space="preserve">80/2018/KP</t>
  </si>
  <si>
    <t xml:space="preserve">výmena klapky DN 110</t>
  </si>
  <si>
    <t xml:space="preserve">122,-€ bez DPH </t>
  </si>
  <si>
    <t xml:space="preserve">136/2018</t>
  </si>
  <si>
    <t xml:space="preserve">81/2018/ZŠ</t>
  </si>
  <si>
    <t xml:space="preserve">Titan-Tatraplast, s.r.o., Bystrická cesta 2761, Ružomberok </t>
  </si>
  <si>
    <t xml:space="preserve">nákup PC na ZŠ </t>
  </si>
  <si>
    <t xml:space="preserve">493,-€ bez DPH </t>
  </si>
  <si>
    <t xml:space="preserve">144/2018</t>
  </si>
  <si>
    <t xml:space="preserve">82/2018/ZŠ</t>
  </si>
  <si>
    <t xml:space="preserve">143/2018</t>
  </si>
  <si>
    <t xml:space="preserve">Euromotor Plus, k.s., Čerešňová 8A, 974 01, B.Bystrica</t>
  </si>
  <si>
    <t xml:space="preserve">nákup úžitkového auta Dacia Dokker Van Acces</t>
  </si>
  <si>
    <t xml:space="preserve">7762,50 € bez DPH</t>
  </si>
  <si>
    <t xml:space="preserve">145/2018</t>
  </si>
  <si>
    <t xml:space="preserve">84/2018</t>
  </si>
  <si>
    <t xml:space="preserve">979,-€ bez DPH </t>
  </si>
  <si>
    <t xml:space="preserve">146/2018</t>
  </si>
  <si>
    <t xml:space="preserve">85/2018/ZŠ</t>
  </si>
  <si>
    <t xml:space="preserve">147/2018</t>
  </si>
  <si>
    <t xml:space="preserve">86/2018/KP</t>
  </si>
  <si>
    <t xml:space="preserve">čistenie kanalizácie a šachty </t>
  </si>
  <si>
    <t xml:space="preserve">235,-€ bez DPH</t>
  </si>
  <si>
    <t xml:space="preserve">156/2018</t>
  </si>
  <si>
    <t xml:space="preserve">87/2018</t>
  </si>
  <si>
    <t xml:space="preserve">45,-€ bez DPH</t>
  </si>
  <si>
    <t xml:space="preserve">153/2018</t>
  </si>
  <si>
    <t xml:space="preserve">88/2018/ZŠ</t>
  </si>
  <si>
    <t xml:space="preserve">151/2018</t>
  </si>
  <si>
    <t xml:space="preserve">89/2018/ZŠ</t>
  </si>
  <si>
    <t xml:space="preserve">MG Electric, s.r.o., Moskovská 13, BB</t>
  </si>
  <si>
    <t xml:space="preserve">elektromontážne a servisné práce </t>
  </si>
  <si>
    <t xml:space="preserve">4320,-€ bez DPH </t>
  </si>
  <si>
    <t xml:space="preserve">152/2018</t>
  </si>
  <si>
    <t xml:space="preserve">90/2018/KP</t>
  </si>
  <si>
    <t xml:space="preserve">Slovanet, a.s., Na Troskách 26, BB</t>
  </si>
  <si>
    <t xml:space="preserve">rekonfigurácia zariadení na KP </t>
  </si>
  <si>
    <t xml:space="preserve">75,-€ bez DPH </t>
  </si>
  <si>
    <t xml:space="preserve">157/2018</t>
  </si>
  <si>
    <t xml:space="preserve">91/2018/KP</t>
  </si>
  <si>
    <t xml:space="preserve">Dreamartstudio, Radvanská 14, BB</t>
  </si>
  <si>
    <t xml:space="preserve">grafické práce a výroba roll-up</t>
  </si>
  <si>
    <t xml:space="preserve">275,-€ bez DPH </t>
  </si>
  <si>
    <t xml:space="preserve">159/2018</t>
  </si>
  <si>
    <t xml:space="preserve">92/2018/ZŠ</t>
  </si>
  <si>
    <t xml:space="preserve">grafické práce a výroba plagátov </t>
  </si>
  <si>
    <t xml:space="preserve">498,74€ bez DPH </t>
  </si>
  <si>
    <t xml:space="preserve">160/2018</t>
  </si>
  <si>
    <t xml:space="preserve">93/2018/KP</t>
  </si>
  <si>
    <t xml:space="preserve">2982,-€ bez DPH</t>
  </si>
  <si>
    <t xml:space="preserve">161/2018</t>
  </si>
  <si>
    <t xml:space="preserve">94/2018/KP</t>
  </si>
  <si>
    <t xml:space="preserve">SOMI stavebná činnosť - Richard Chaban, Moštenica 130</t>
  </si>
  <si>
    <t xml:space="preserve">oprava poškodeného obkladu na KP </t>
  </si>
  <si>
    <t xml:space="preserve">997,80€ bez DPH</t>
  </si>
  <si>
    <t xml:space="preserve">162/2018</t>
  </si>
  <si>
    <t xml:space="preserve">95/2018/ZŠ</t>
  </si>
  <si>
    <t xml:space="preserve">60,-€ bez DPH </t>
  </si>
  <si>
    <t xml:space="preserve">163/2018</t>
  </si>
  <si>
    <t xml:space="preserve">96/2018/ZŠ</t>
  </si>
  <si>
    <t xml:space="preserve">164/2018</t>
  </si>
  <si>
    <t xml:space="preserve">97/2018/KP</t>
  </si>
  <si>
    <t xml:space="preserve">fény na vlasy JOTELLO BLDC</t>
  </si>
  <si>
    <t xml:space="preserve">364,20€ bez DPH</t>
  </si>
  <si>
    <t xml:space="preserve">165/2018</t>
  </si>
  <si>
    <t xml:space="preserve">98/2018/KP</t>
  </si>
  <si>
    <t xml:space="preserve">Emos Alumatic, s.r.o., Povaýské Podhradie 435, Považská B.</t>
  </si>
  <si>
    <t xml:space="preserve">servis nefunkčných automatických dverí </t>
  </si>
  <si>
    <t xml:space="preserve">166/2018</t>
  </si>
  <si>
    <t xml:space="preserve">99/2018/KP</t>
  </si>
  <si>
    <t xml:space="preserve">servisná kontrola chlórovacieho zariadenia</t>
  </si>
  <si>
    <t xml:space="preserve">101,-€ bez DPH</t>
  </si>
  <si>
    <t xml:space="preserve">168/2018</t>
  </si>
  <si>
    <t xml:space="preserve">100/2018/M</t>
  </si>
  <si>
    <t xml:space="preserve">oprava garážového okna Medená 11, BB</t>
  </si>
  <si>
    <t xml:space="preserve">297,92€ bez DPH</t>
  </si>
  <si>
    <t xml:space="preserve">172/2018</t>
  </si>
  <si>
    <t xml:space="preserve">101/2018/ZŠ</t>
  </si>
  <si>
    <t xml:space="preserve">39,-€ bez DPH</t>
  </si>
  <si>
    <t xml:space="preserve">173/2018</t>
  </si>
  <si>
    <t xml:space="preserve">102/2018/ZŠ</t>
  </si>
  <si>
    <t xml:space="preserve">DOMO GLASS, s.r.o., Zvolenská cesta 85, BB</t>
  </si>
  <si>
    <t xml:space="preserve">servis skiel na SKY BOXOCH</t>
  </si>
  <si>
    <t xml:space="preserve">175/2018</t>
  </si>
  <si>
    <t xml:space="preserve">103/2018/ZŠ</t>
  </si>
  <si>
    <t xml:space="preserve">176/2018</t>
  </si>
  <si>
    <t xml:space="preserve">104/2018/ZŠ</t>
  </si>
  <si>
    <t xml:space="preserve">vodoinštalačné práce na ZŠ-oprava radiátora,soc.zar.</t>
  </si>
  <si>
    <t xml:space="preserve">293,-€ bez DPH </t>
  </si>
  <si>
    <t xml:space="preserve">177/2018</t>
  </si>
  <si>
    <t xml:space="preserve">StVPS, a.s., Partizánska 5, BB</t>
  </si>
  <si>
    <t xml:space="preserve">dymová skúška na kanalizačnú prípojku - Cemen. 8</t>
  </si>
  <si>
    <t xml:space="preserve">114,90 € bez DPH</t>
  </si>
  <si>
    <t xml:space="preserve">22 týždeň</t>
  </si>
  <si>
    <t xml:space="preserve">183/2018</t>
  </si>
  <si>
    <t xml:space="preserve">106/2018/ZŠ</t>
  </si>
  <si>
    <t xml:space="preserve">VERTICAL solutions, s.r.o., Hollého 1, Nové mesto n.Váhom</t>
  </si>
  <si>
    <t xml:space="preserve">180/2018</t>
  </si>
  <si>
    <t xml:space="preserve">107/2018/ZŠ</t>
  </si>
  <si>
    <t xml:space="preserve">Ing. Ján Kútik - Pro7jekcia, Na úbočí, BB</t>
  </si>
  <si>
    <t xml:space="preserve">vypracovanie statického posudku na ZŠ</t>
  </si>
  <si>
    <t xml:space="preserve">2905,-€ bez DPH</t>
  </si>
  <si>
    <t xml:space="preserve">182/2018</t>
  </si>
  <si>
    <t xml:space="preserve">108/2018/ZŠ</t>
  </si>
  <si>
    <t xml:space="preserve">Ing.arch.Vlasta Ilievová-SANTA, Skubínska cesta 11, BB</t>
  </si>
  <si>
    <t xml:space="preserve">na vypracovanie výkazu výmer a rozpočtu ZŠ</t>
  </si>
  <si>
    <t xml:space="preserve">920,-€ bez DPH </t>
  </si>
  <si>
    <t xml:space="preserve">181/2018</t>
  </si>
  <si>
    <t xml:space="preserve">109/2018</t>
  </si>
  <si>
    <t xml:space="preserve">Ing.Ivan Čierny-STAVINGREAL, Tatranská 30, BB</t>
  </si>
  <si>
    <t xml:space="preserve">vyhotovenie znaleckého posudku Nešporova 2-4,BB</t>
  </si>
  <si>
    <t xml:space="preserve">250,-€ bez DPH </t>
  </si>
  <si>
    <t xml:space="preserve">do 25.5.2018</t>
  </si>
  <si>
    <t xml:space="preserve">184/2018</t>
  </si>
  <si>
    <t xml:space="preserve">110/2018/KP</t>
  </si>
  <si>
    <t xml:space="preserve">výmena poškodených fénov </t>
  </si>
  <si>
    <t xml:space="preserve">103,53 bez DPH </t>
  </si>
  <si>
    <t xml:space="preserve">187/2018</t>
  </si>
  <si>
    <t xml:space="preserve">111/2018/KP</t>
  </si>
  <si>
    <t xml:space="preserve">Ing.arch.Vladimír Hladký-CREAT, P.O.Hviezdoslava 134/26,MT</t>
  </si>
  <si>
    <t xml:space="preserve">revitalizácia areálu KP </t>
  </si>
  <si>
    <t xml:space="preserve">4950,-€ bez DPH</t>
  </si>
  <si>
    <t xml:space="preserve">185/2018</t>
  </si>
  <si>
    <t xml:space="preserve">112/2018/KP</t>
  </si>
  <si>
    <t xml:space="preserve">oprava kamery - bazén</t>
  </si>
  <si>
    <t xml:space="preserve">324,60€ bez DPH</t>
  </si>
  <si>
    <t xml:space="preserve">189/2018</t>
  </si>
  <si>
    <t xml:space="preserve">113/2018/KP</t>
  </si>
  <si>
    <t xml:space="preserve">čistenie výpustných objektov </t>
  </si>
  <si>
    <t xml:space="preserve">108,50€ bez DPH</t>
  </si>
  <si>
    <t xml:space="preserve">190/2018</t>
  </si>
  <si>
    <t xml:space="preserve">114/2018/ZŠ</t>
  </si>
  <si>
    <t xml:space="preserve">192/2018</t>
  </si>
  <si>
    <t xml:space="preserve">115/2018/ORL-PPŠ</t>
  </si>
  <si>
    <t xml:space="preserve">75,-€ bez DPH</t>
  </si>
  <si>
    <t xml:space="preserve">193/2018</t>
  </si>
  <si>
    <t xml:space="preserve">116/2018/ZŠ</t>
  </si>
  <si>
    <t xml:space="preserve">1800,-€ bez DPH </t>
  </si>
  <si>
    <t xml:space="preserve">194/2018</t>
  </si>
  <si>
    <t xml:space="preserve">117/2018/KP</t>
  </si>
  <si>
    <t xml:space="preserve">EASY Technologies, s.r.o., Moskovská 1, ZA</t>
  </si>
  <si>
    <t xml:space="preserve">profylaktická prehliadka UPS</t>
  </si>
  <si>
    <t xml:space="preserve">372,-€ bez DPH</t>
  </si>
  <si>
    <t xml:space="preserve">201/2018</t>
  </si>
  <si>
    <t xml:space="preserve">118/2018/ZŠ</t>
  </si>
  <si>
    <t xml:space="preserve">FROST service, s.r.o., Púchovská 118, Lednické Rovné </t>
  </si>
  <si>
    <t xml:space="preserve">dodávka boxov do šatne DORAST</t>
  </si>
  <si>
    <t xml:space="preserve">4.949,-€ bez DPH </t>
  </si>
  <si>
    <t xml:space="preserve">200/2018</t>
  </si>
  <si>
    <t xml:space="preserve">119/2018/ZŠ</t>
  </si>
  <si>
    <t xml:space="preserve">LIVONEC, s.r.o., Švermova 53/A, BB</t>
  </si>
  <si>
    <t xml:space="preserve">dodávka požiarnych dverí</t>
  </si>
  <si>
    <t xml:space="preserve">1052,-€ bez DPH </t>
  </si>
  <si>
    <t xml:space="preserve">204/2018</t>
  </si>
  <si>
    <t xml:space="preserve">120/2018/ZŠ</t>
  </si>
  <si>
    <t xml:space="preserve">121/2018/KP</t>
  </si>
  <si>
    <t xml:space="preserve">monitoring výpustného objektu </t>
  </si>
  <si>
    <t xml:space="preserve">203/2018</t>
  </si>
  <si>
    <t xml:space="preserve">122/2018/ZŠ</t>
  </si>
  <si>
    <t xml:space="preserve">207/2018</t>
  </si>
  <si>
    <t xml:space="preserve">123/2018/KP</t>
  </si>
  <si>
    <t xml:space="preserve">LIFETECH s..ro., Šumavská 15, Brno </t>
  </si>
  <si>
    <t xml:space="preserve">výmena výbojok na bazénoch </t>
  </si>
  <si>
    <t xml:space="preserve">3.802,82€ bez DPH </t>
  </si>
  <si>
    <t xml:space="preserve">208/2018</t>
  </si>
  <si>
    <t xml:space="preserve">124/2018/KP</t>
  </si>
  <si>
    <t xml:space="preserve">servis chlórovne </t>
  </si>
  <si>
    <t xml:space="preserve">821,-€ bez DPH</t>
  </si>
  <si>
    <t xml:space="preserve">STORNO</t>
  </si>
  <si>
    <t xml:space="preserve">storno</t>
  </si>
  <si>
    <t xml:space="preserve">COMINFO, a.s., Nábřeží 695, Zlín </t>
  </si>
  <si>
    <t xml:space="preserve">identifikačný terminál a batériové zámky </t>
  </si>
  <si>
    <t xml:space="preserve">1.867,28 € bez DPH </t>
  </si>
  <si>
    <t xml:space="preserve">209/2018</t>
  </si>
  <si>
    <t xml:space="preserve">126/2018/ZŠ</t>
  </si>
  <si>
    <t xml:space="preserve">97,00 € bez DPH</t>
  </si>
  <si>
    <t xml:space="preserve">213/2018</t>
  </si>
  <si>
    <t xml:space="preserve">127/2018/KP</t>
  </si>
  <si>
    <t xml:space="preserve">bazénový servis počas letnej zarážky </t>
  </si>
  <si>
    <t xml:space="preserve">2.434,-€ bez DPH</t>
  </si>
  <si>
    <t xml:space="preserve">214/2018</t>
  </si>
  <si>
    <t xml:space="preserve">128/2018/KP</t>
  </si>
  <si>
    <t xml:space="preserve">bazénová chémia </t>
  </si>
  <si>
    <t xml:space="preserve">924,-€ bez DPH </t>
  </si>
  <si>
    <t xml:space="preserve">215/2018</t>
  </si>
  <si>
    <t xml:space="preserve">129/2018/I</t>
  </si>
  <si>
    <t xml:space="preserve">Liftmont - Richard Slobodník, BB</t>
  </si>
  <si>
    <t xml:space="preserve">oprava výťahu na Internátnej ulici 12, BB</t>
  </si>
  <si>
    <t xml:space="preserve">219/2018</t>
  </si>
  <si>
    <t xml:space="preserve">130/2018/I</t>
  </si>
  <si>
    <t xml:space="preserve">vypratanie bytu č.29, Internátna 12, BB</t>
  </si>
  <si>
    <t xml:space="preserve">222/2018</t>
  </si>
  <si>
    <t xml:space="preserve">131/2018/ZŠ</t>
  </si>
  <si>
    <t xml:space="preserve">úprava prechodu cez budovu - bezbariérový prechod </t>
  </si>
  <si>
    <t xml:space="preserve">13189,-€ bez DPH</t>
  </si>
  <si>
    <t xml:space="preserve">221/2018</t>
  </si>
  <si>
    <t xml:space="preserve">IMPRO-STAV s.r.o., Banícka 251/64, Malachov</t>
  </si>
  <si>
    <t xml:space="preserve">výmena strešnej krytiny Rud. 27</t>
  </si>
  <si>
    <t xml:space="preserve">32.535,60 € bez DPH</t>
  </si>
  <si>
    <t xml:space="preserve">do 15.7.2018</t>
  </si>
  <si>
    <t xml:space="preserve">217/2018</t>
  </si>
  <si>
    <t xml:space="preserve">133/2018/KP</t>
  </si>
  <si>
    <t xml:space="preserve">NISASPORT-ELEKTRONIK, s.r.o., Maršovice 100, Jablonec n Nisou, ČR</t>
  </si>
  <si>
    <t xml:space="preserve">oprava a testovanie informačného terminálu SU 442B</t>
  </si>
  <si>
    <t xml:space="preserve">120,85 € bez DPH </t>
  </si>
  <si>
    <t xml:space="preserve">224/2018</t>
  </si>
  <si>
    <t xml:space="preserve">134/2018/ZŠ</t>
  </si>
  <si>
    <t xml:space="preserve">dodávka náhradných dielov na mantinely </t>
  </si>
  <si>
    <t xml:space="preserve">1.937,-€ bez DPH</t>
  </si>
  <si>
    <t xml:space="preserve">225/2018</t>
  </si>
  <si>
    <t xml:space="preserve">135/2018/ZŠ</t>
  </si>
  <si>
    <t xml:space="preserve">Ing.Ján Kútik-Projekcia, Na úbočí 7, BB</t>
  </si>
  <si>
    <t xml:space="preserve">3.050,-€ bez DPH</t>
  </si>
  <si>
    <t xml:space="preserve">223/2018</t>
  </si>
  <si>
    <t xml:space="preserve">136/2018/ZŠ</t>
  </si>
  <si>
    <t xml:space="preserve">226/2018</t>
  </si>
  <si>
    <t xml:space="preserve">137/2018/KP</t>
  </si>
  <si>
    <t xml:space="preserve">Prima Invest, spol. s.r.o., Bakossova 60, BB</t>
  </si>
  <si>
    <t xml:space="preserve">zoznam prác počas letnej odstávky </t>
  </si>
  <si>
    <t xml:space="preserve">10.633,72€ bez DPH </t>
  </si>
  <si>
    <t xml:space="preserve">227/2018</t>
  </si>
  <si>
    <t xml:space="preserve">138/2018/KP</t>
  </si>
  <si>
    <t xml:space="preserve">revízie elektrickej inštalácie a aktívneho bleskozvodu </t>
  </si>
  <si>
    <t xml:space="preserve">3.019,-€ bez DPH </t>
  </si>
  <si>
    <t xml:space="preserve">228/2018</t>
  </si>
  <si>
    <t xml:space="preserve">139/2018/KP</t>
  </si>
  <si>
    <t xml:space="preserve">murárske práce počas letnej odstávky na KP</t>
  </si>
  <si>
    <t xml:space="preserve">14.978,35 bez DPH </t>
  </si>
  <si>
    <t xml:space="preserve">229/2018</t>
  </si>
  <si>
    <t xml:space="preserve">140/2018/ZŠ</t>
  </si>
  <si>
    <t xml:space="preserve">vodoinštalačné práce na ZŠ-oprava podlahovej vpuste</t>
  </si>
  <si>
    <t xml:space="preserve">1.884,-€ bez DPH </t>
  </si>
  <si>
    <t xml:space="preserve">231/2018</t>
  </si>
  <si>
    <t xml:space="preserve">141/2018/ZŠ</t>
  </si>
  <si>
    <t xml:space="preserve">oprava vonkajšej omietky - Hala B</t>
  </si>
  <si>
    <t xml:space="preserve">2.768,-€ bez DPH </t>
  </si>
  <si>
    <t xml:space="preserve">232/2018</t>
  </si>
  <si>
    <t xml:space="preserve">142/2018</t>
  </si>
  <si>
    <t xml:space="preserve">Dream Art Studio, Radvanská 14, BB</t>
  </si>
  <si>
    <t xml:space="preserve">výroba a polep sklenených výplní - park.tabuľka</t>
  </si>
  <si>
    <t xml:space="preserve">100,- € bez DPH </t>
  </si>
  <si>
    <t xml:space="preserve">236/2018</t>
  </si>
  <si>
    <t xml:space="preserve">143/2018/ZŠ</t>
  </si>
  <si>
    <t xml:space="preserve">Milan Smädo - MIS, Mičinská 35, BB</t>
  </si>
  <si>
    <t xml:space="preserve">oprava výtlkov, kropenie parkoviska ZŠ</t>
  </si>
  <si>
    <t xml:space="preserve">1.168,-€ bez DPH </t>
  </si>
  <si>
    <t xml:space="preserve">238/2018</t>
  </si>
  <si>
    <t xml:space="preserve">144/2018/KP</t>
  </si>
  <si>
    <t xml:space="preserve">dodanie autonómnych batériových zámkov 30ks-KP</t>
  </si>
  <si>
    <t xml:space="preserve">2.592,-€ </t>
  </si>
  <si>
    <t xml:space="preserve">239/2018</t>
  </si>
  <si>
    <t xml:space="preserve">145/2018/ZŠ</t>
  </si>
  <si>
    <t xml:space="preserve">výmena filtrov a vyčistenie vzduchotechniky ZŠ-JT</t>
  </si>
  <si>
    <t xml:space="preserve">do 2.060,-€</t>
  </si>
  <si>
    <t xml:space="preserve">242/2018</t>
  </si>
  <si>
    <t xml:space="preserve">146/2018/ZŠ</t>
  </si>
  <si>
    <t xml:space="preserve">nákup plynových fliaš  </t>
  </si>
  <si>
    <t xml:space="preserve">120,00,-€ bez DPH</t>
  </si>
  <si>
    <t xml:space="preserve">243/2018</t>
  </si>
  <si>
    <t xml:space="preserve">147/2018/KP</t>
  </si>
  <si>
    <t xml:space="preserve">241/2018</t>
  </si>
  <si>
    <t xml:space="preserve">148/2018/ZŠ</t>
  </si>
  <si>
    <t xml:space="preserve">oprava hosťovských šatní ZŠ</t>
  </si>
  <si>
    <t xml:space="preserve">9.459,-bez DPH</t>
  </si>
  <si>
    <t xml:space="preserve">244/2018</t>
  </si>
  <si>
    <t xml:space="preserve">149/2018/ZŠ</t>
  </si>
  <si>
    <t xml:space="preserve">DEROL, s.r.o., Nákladní 2436, Teplice ČR</t>
  </si>
  <si>
    <t xml:space="preserve">dodanie 4ks boč.držiakov noža na rolbu DEROL 99P</t>
  </si>
  <si>
    <t xml:space="preserve">484,-€</t>
  </si>
  <si>
    <t xml:space="preserve">256/2018</t>
  </si>
  <si>
    <t xml:space="preserve">150/2018/KP</t>
  </si>
  <si>
    <t xml:space="preserve">dodanie a výmena 3ks kondenzátorov a nast.param.KP</t>
  </si>
  <si>
    <t xml:space="preserve">465,-€ bez DPH</t>
  </si>
  <si>
    <t xml:space="preserve">245/2018</t>
  </si>
  <si>
    <t xml:space="preserve">151/2018/KP</t>
  </si>
  <si>
    <t xml:space="preserve">ser.práce na -nastavenie a otestovanie terminálu-KP</t>
  </si>
  <si>
    <t xml:space="preserve">475,-€ bez DPH</t>
  </si>
  <si>
    <t xml:space="preserve">246/2018</t>
  </si>
  <si>
    <t xml:space="preserve">dodávka a montáž kamer.systému-Medená 1-11</t>
  </si>
  <si>
    <t xml:space="preserve">3.297,37 € bez DPH</t>
  </si>
  <si>
    <t xml:space="preserve">do 31.7.2018</t>
  </si>
  <si>
    <t xml:space="preserve">247/2018</t>
  </si>
  <si>
    <t xml:space="preserve">153/2018/ZŠ</t>
  </si>
  <si>
    <t xml:space="preserve">2.523,-€ bez DPH</t>
  </si>
  <si>
    <t xml:space="preserve">248/2048</t>
  </si>
  <si>
    <t xml:space="preserve">154/2018/ZŠ</t>
  </si>
  <si>
    <t xml:space="preserve">Stolárstvo a montáž nábytku, Rakytovská cesta 89, BB</t>
  </si>
  <si>
    <t xml:space="preserve">výroba a montáž kójí - šatne ZŠ</t>
  </si>
  <si>
    <t xml:space="preserve">385,-€ bez DPH</t>
  </si>
  <si>
    <t xml:space="preserve">249/2018</t>
  </si>
  <si>
    <t xml:space="preserve">155/2018/PPŠ</t>
  </si>
  <si>
    <t xml:space="preserve">zameranie stavby PPŠ - obslužné komunikácie </t>
  </si>
  <si>
    <t xml:space="preserve">250/2018</t>
  </si>
  <si>
    <t xml:space="preserve">Orange Slovensko, a.s.,Jegorovova 22,BB</t>
  </si>
  <si>
    <t xml:space="preserve">montáž internetu v elektroroz.pre kam.sys.-M1-11</t>
  </si>
  <si>
    <t xml:space="preserve">31,69 € bez DPH</t>
  </si>
  <si>
    <t xml:space="preserve">do 20.7.2018</t>
  </si>
  <si>
    <t xml:space="preserve">251/2018</t>
  </si>
  <si>
    <t xml:space="preserve">157/2018/ZŠ</t>
  </si>
  <si>
    <t xml:space="preserve">ROLMONT s.r.o., Na vinobraní 2636/30, Praha 10</t>
  </si>
  <si>
    <t xml:space="preserve">sevis rolby ZAMBONI 526</t>
  </si>
  <si>
    <t xml:space="preserve">900,-€ bez DPH </t>
  </si>
  <si>
    <t xml:space="preserve">260/2018</t>
  </si>
  <si>
    <t xml:space="preserve">158/2018/ZŠ</t>
  </si>
  <si>
    <t xml:space="preserve">652,-€ bez DPH </t>
  </si>
  <si>
    <t xml:space="preserve">263/2018</t>
  </si>
  <si>
    <t xml:space="preserve">159/2018/ZŠ</t>
  </si>
  <si>
    <t xml:space="preserve">189,-€ bez DPH </t>
  </si>
  <si>
    <t xml:space="preserve">264/2018</t>
  </si>
  <si>
    <t xml:space="preserve">Jozef Budáč - ELMONTA, Cementárenská 16, BB</t>
  </si>
  <si>
    <t xml:space="preserve">odstránenie havar.stavu na elektrie po vytopení R27</t>
  </si>
  <si>
    <t xml:space="preserve">cca 1.500,-€ bez DPH</t>
  </si>
  <si>
    <t xml:space="preserve">267/2018</t>
  </si>
  <si>
    <t xml:space="preserve">161/2018/ZŠ</t>
  </si>
  <si>
    <t xml:space="preserve">269/2018</t>
  </si>
  <si>
    <t xml:space="preserve">162/2018/ZŠ</t>
  </si>
  <si>
    <t xml:space="preserve">PEMAS, Peter Mesiarčin, Nemčianska 3, Nemce </t>
  </si>
  <si>
    <t xml:space="preserve">výmena ventilu Hala A-ZŠ</t>
  </si>
  <si>
    <t xml:space="preserve">30,-€ bez DPH</t>
  </si>
  <si>
    <t xml:space="preserve">270/2018</t>
  </si>
  <si>
    <t xml:space="preserve">Ú-HS, združenie, Malachovská 185, BB</t>
  </si>
  <si>
    <t xml:space="preserve">výmena 2ks plavákov vo voľnom byte</t>
  </si>
  <si>
    <t xml:space="preserve">Šaling</t>
  </si>
  <si>
    <t xml:space="preserve">312/2018</t>
  </si>
  <si>
    <t xml:space="preserve">164/2018/KP</t>
  </si>
  <si>
    <t xml:space="preserve">diagnostika kamerového systému</t>
  </si>
  <si>
    <t xml:space="preserve">990,- € bez DPH</t>
  </si>
  <si>
    <t xml:space="preserve">272/2018</t>
  </si>
  <si>
    <t xml:space="preserve">165/2018/ZŠ</t>
  </si>
  <si>
    <t xml:space="preserve">príslušenstvo pre kamerový systém </t>
  </si>
  <si>
    <t xml:space="preserve">1.349,94€ bez DPH </t>
  </si>
  <si>
    <t xml:space="preserve">273/2018</t>
  </si>
  <si>
    <t xml:space="preserve">166/2018/ZŠ</t>
  </si>
  <si>
    <t xml:space="preserve">Slovak alarms s.r.o., Teplická 34, </t>
  </si>
  <si>
    <t xml:space="preserve">3.607,32 € bez DPH</t>
  </si>
  <si>
    <t xml:space="preserve">274/2018</t>
  </si>
  <si>
    <t xml:space="preserve">167/2018</t>
  </si>
  <si>
    <t xml:space="preserve">DETOX s.r.o.,Zvolenská cesta 139,974 05 B.Bystrica</t>
  </si>
  <si>
    <t xml:space="preserve">vyčistenie ORL v PP Šalková</t>
  </si>
  <si>
    <t xml:space="preserve">4 230 € bez DPH</t>
  </si>
  <si>
    <t xml:space="preserve">275/2018</t>
  </si>
  <si>
    <t xml:space="preserve">168/2018/ZŠ</t>
  </si>
  <si>
    <t xml:space="preserve">290,-€ bez DPH </t>
  </si>
  <si>
    <t xml:space="preserve">278/2018</t>
  </si>
  <si>
    <t xml:space="preserve">169/2018/ZŠ</t>
  </si>
  <si>
    <t xml:space="preserve">67,-€ bez DPH</t>
  </si>
  <si>
    <t xml:space="preserve">279/2018</t>
  </si>
  <si>
    <t xml:space="preserve">170/2018/ZŠ</t>
  </si>
  <si>
    <t xml:space="preserve">protišmyková preglejka-predĺženie rampy ZŠ</t>
  </si>
  <si>
    <t xml:space="preserve">280/2018</t>
  </si>
  <si>
    <t xml:space="preserve">171/2018/Prš.terasa</t>
  </si>
  <si>
    <t xml:space="preserve">Doprastav Asfalt, a.s., Stráž 223, Zvolen </t>
  </si>
  <si>
    <t xml:space="preserve">asfaltové povrchy - Pršianska terasa</t>
  </si>
  <si>
    <t xml:space="preserve">1.821,27€ bez DPH </t>
  </si>
  <si>
    <t xml:space="preserve">284/2018</t>
  </si>
  <si>
    <t xml:space="preserve">172/2018/ZŠ</t>
  </si>
  <si>
    <t xml:space="preserve">104,-€ bez DPH </t>
  </si>
  <si>
    <t xml:space="preserve">285/2018</t>
  </si>
  <si>
    <t xml:space="preserve">revízia bleskozvodu po výmene streš.krytiny R27</t>
  </si>
  <si>
    <t xml:space="preserve">286/2018</t>
  </si>
  <si>
    <t xml:space="preserve">174/2018</t>
  </si>
  <si>
    <t xml:space="preserve">Murgaš, s.r.o., Kordíky 102, Kordíky</t>
  </si>
  <si>
    <t xml:space="preserve">oprava balkónových dverí v byte</t>
  </si>
  <si>
    <t xml:space="preserve">291/2018</t>
  </si>
  <si>
    <t xml:space="preserve">175/2018/ZŠ</t>
  </si>
  <si>
    <t xml:space="preserve">46,-€ bez DPH </t>
  </si>
  <si>
    <t xml:space="preserve">299/2018</t>
  </si>
  <si>
    <t xml:space="preserve">176/2018KP</t>
  </si>
  <si>
    <t xml:space="preserve">Ing.Peter Moravčík - PROFIL, Nedenckého 2, BB</t>
  </si>
  <si>
    <t xml:space="preserve">dodanie zámkov </t>
  </si>
  <si>
    <t xml:space="preserve">227,40€ bez DPH </t>
  </si>
  <si>
    <t xml:space="preserve">300/2018</t>
  </si>
  <si>
    <t xml:space="preserve">177/2018/KP</t>
  </si>
  <si>
    <t xml:space="preserve">servisné práce na dverách </t>
  </si>
  <si>
    <t xml:space="preserve">169,36€ bez DPH </t>
  </si>
  <si>
    <t xml:space="preserve">301/2018</t>
  </si>
  <si>
    <t xml:space="preserve">178/2018/KP</t>
  </si>
  <si>
    <t xml:space="preserve">Sauna - serwis, pl., ul.Miejska 26, Pruszków, PL</t>
  </si>
  <si>
    <t xml:space="preserve">479,10€ bez DPH </t>
  </si>
  <si>
    <t xml:space="preserve">295/2018</t>
  </si>
  <si>
    <t xml:space="preserve">179/2018/KP</t>
  </si>
  <si>
    <t xml:space="preserve">batérie do záložného zdroja</t>
  </si>
  <si>
    <t xml:space="preserve">36,-€ bez DPH</t>
  </si>
  <si>
    <t xml:space="preserve">296/2018</t>
  </si>
  <si>
    <t xml:space="preserve">180/2018/KP</t>
  </si>
  <si>
    <t xml:space="preserve">servisné práce - počítadlo návštevníkov </t>
  </si>
  <si>
    <t xml:space="preserve">297/2018</t>
  </si>
  <si>
    <t xml:space="preserve">181/2018/ZŠ</t>
  </si>
  <si>
    <t xml:space="preserve">rekonštr. Kanc.správcu ZŠ na riadiace stredisko</t>
  </si>
  <si>
    <t xml:space="preserve">26.714,07€ bez DPH</t>
  </si>
  <si>
    <t xml:space="preserve">298/2018</t>
  </si>
  <si>
    <t xml:space="preserve">R LIFT, s.r.o., Priechod 158, Priechod </t>
  </si>
  <si>
    <t xml:space="preserve">oprava a výmena dielov na výťahu - Internátna 12, BB</t>
  </si>
  <si>
    <t xml:space="preserve">Mgr.Šaling</t>
  </si>
  <si>
    <t xml:space="preserve">306/2018</t>
  </si>
  <si>
    <t xml:space="preserve">183/2018/KP</t>
  </si>
  <si>
    <t xml:space="preserve">oprava chrliča pary č.3 na KP </t>
  </si>
  <si>
    <t xml:space="preserve">135,-€ bez DPH </t>
  </si>
  <si>
    <t xml:space="preserve">308/2018</t>
  </si>
  <si>
    <t xml:space="preserve">184/2018/KP</t>
  </si>
  <si>
    <t xml:space="preserve">ENERGYR spol. s r.o., Zvolenská cesta 14, BB</t>
  </si>
  <si>
    <t xml:space="preserve">oprava riadiaceho systému - KP</t>
  </si>
  <si>
    <t xml:space="preserve">393,80€ bez DPH </t>
  </si>
  <si>
    <t xml:space="preserve">307/2018</t>
  </si>
  <si>
    <t xml:space="preserve">185/2018/ZŠ</t>
  </si>
  <si>
    <t xml:space="preserve">313/2018</t>
  </si>
  <si>
    <t xml:space="preserve">186/2018/KP</t>
  </si>
  <si>
    <t xml:space="preserve">MERCK, spol. s r.o., Dvořákovo nábrežie 4,Praha 4</t>
  </si>
  <si>
    <t xml:space="preserve">498,66€ bez DPH</t>
  </si>
  <si>
    <t xml:space="preserve">314/2018</t>
  </si>
  <si>
    <t xml:space="preserve">187/2018/ZŠ</t>
  </si>
  <si>
    <t xml:space="preserve">81,-€ bez DPH </t>
  </si>
  <si>
    <t xml:space="preserve">316/2018</t>
  </si>
  <si>
    <t xml:space="preserve">188/2018/ZŠ</t>
  </si>
  <si>
    <t xml:space="preserve">189/2018/ZŠ</t>
  </si>
  <si>
    <t xml:space="preserve">montáž kamerového systému a kabeláže</t>
  </si>
  <si>
    <t xml:space="preserve">6.315,91€ bez DPH</t>
  </si>
  <si>
    <t xml:space="preserve">392/2018</t>
  </si>
  <si>
    <t xml:space="preserve">190/2018/R27</t>
  </si>
  <si>
    <t xml:space="preserve">ENBRA SLOVAKIA s.r.o., Zvolenská cesta 29, BB</t>
  </si>
  <si>
    <t xml:space="preserve">dodávka a montáž PRVN pre BD Rudohorská 27</t>
  </si>
  <si>
    <t xml:space="preserve">2.476,95 € bez DPH</t>
  </si>
  <si>
    <t xml:space="preserve">322/2018</t>
  </si>
  <si>
    <t xml:space="preserve">191/2018/M1-11</t>
  </si>
  <si>
    <t xml:space="preserve">dodávka a montáž PRVN pre BD Medená 1-11</t>
  </si>
  <si>
    <t xml:space="preserve">8.273,35 € bez DPH</t>
  </si>
  <si>
    <t xml:space="preserve">323/2018</t>
  </si>
  <si>
    <t xml:space="preserve">192/2018/K20</t>
  </si>
  <si>
    <t xml:space="preserve">dodávka a montáž PRVN pre BD Kráľovoholská 20</t>
  </si>
  <si>
    <t xml:space="preserve">741,40 € bez DPH</t>
  </si>
  <si>
    <t xml:space="preserve">324/2018</t>
  </si>
  <si>
    <t xml:space="preserve">193/2018/K21</t>
  </si>
  <si>
    <t xml:space="preserve">dodávka a montáž PRVN pre BD Kráľovoholská 21</t>
  </si>
  <si>
    <t xml:space="preserve">325/2018</t>
  </si>
  <si>
    <t xml:space="preserve">194/2018/K22</t>
  </si>
  <si>
    <t xml:space="preserve">dodávka a montáž PRVN pre BD Kráľovoholská 22</t>
  </si>
  <si>
    <t xml:space="preserve">724,55 € bez DPH</t>
  </si>
  <si>
    <t xml:space="preserve">326/2018</t>
  </si>
  <si>
    <t xml:space="preserve">195/2018/KP</t>
  </si>
  <si>
    <t xml:space="preserve">servisný výjazd na KP </t>
  </si>
  <si>
    <t xml:space="preserve">78,50 € bez DPH </t>
  </si>
  <si>
    <t xml:space="preserve">319/2018</t>
  </si>
  <si>
    <t xml:space="preserve">196/2018</t>
  </si>
  <si>
    <t xml:space="preserve">Marián Moravčík - PROFIL, Rudohorská 27,BB</t>
  </si>
  <si>
    <t xml:space="preserve">výmena fabky v NP č. 01 a 10, M1-11,BB</t>
  </si>
  <si>
    <t xml:space="preserve">142,50 € bez DPH</t>
  </si>
  <si>
    <t xml:space="preserve">321/2018</t>
  </si>
  <si>
    <t xml:space="preserve">197/2018/ZŠ</t>
  </si>
  <si>
    <t xml:space="preserve">oprava havárie kanalizácie hala B - ZŠ</t>
  </si>
  <si>
    <t xml:space="preserve">34.055,71 € bez DPH</t>
  </si>
  <si>
    <t xml:space="preserve">320/2018</t>
  </si>
  <si>
    <t xml:space="preserve">198/2018/ZŠ</t>
  </si>
  <si>
    <t xml:space="preserve">plynové fľaše  11 X-LIT</t>
  </si>
  <si>
    <t xml:space="preserve">92,00 € bez DPH</t>
  </si>
  <si>
    <t xml:space="preserve">328/2018</t>
  </si>
  <si>
    <t xml:space="preserve">199/2018</t>
  </si>
  <si>
    <t xml:space="preserve">výmena plavákoveho ventilu (prenaj.priestory MBB)</t>
  </si>
  <si>
    <t xml:space="preserve">30,00 € bez DPH</t>
  </si>
  <si>
    <t xml:space="preserve">do 10.9.2018</t>
  </si>
  <si>
    <t xml:space="preserve">341/2018</t>
  </si>
  <si>
    <t xml:space="preserve">200/2018/ZŠ</t>
  </si>
  <si>
    <t xml:space="preserve">Ing.Ján Halgaš-Inž.kanc, Budovateľská 1805/38A,Vr.nad Topľou </t>
  </si>
  <si>
    <t xml:space="preserve">revitalizácia a prestavba ZŠ BB - VO </t>
  </si>
  <si>
    <t xml:space="preserve">8.700,-€ bez DPH</t>
  </si>
  <si>
    <t xml:space="preserve">362/2018</t>
  </si>
  <si>
    <t xml:space="preserve">201/2018/KP</t>
  </si>
  <si>
    <t xml:space="preserve">PTÁČEK - veľkoobchod, a.s., Zvolenská cesta 25, BB</t>
  </si>
  <si>
    <t xml:space="preserve">dodanie sprchových ventilov </t>
  </si>
  <si>
    <t xml:space="preserve">521,23 bez DPH</t>
  </si>
  <si>
    <t xml:space="preserve">333/2018</t>
  </si>
  <si>
    <t xml:space="preserve">202/2018/ZŠ</t>
  </si>
  <si>
    <t xml:space="preserve">335/2018</t>
  </si>
  <si>
    <t xml:space="preserve">203/2018/KP</t>
  </si>
  <si>
    <t xml:space="preserve">oprava kamier na KP</t>
  </si>
  <si>
    <t xml:space="preserve">100,66€ bez DPH</t>
  </si>
  <si>
    <t xml:space="preserve">334/2018</t>
  </si>
  <si>
    <t xml:space="preserve">204/2018/ZŠ</t>
  </si>
  <si>
    <t xml:space="preserve">oceľové dvere</t>
  </si>
  <si>
    <t xml:space="preserve">733,-€ bez DPH</t>
  </si>
  <si>
    <t xml:space="preserve">338/2018</t>
  </si>
  <si>
    <t xml:space="preserve">205/2018/ZŠ</t>
  </si>
  <si>
    <t xml:space="preserve">Ing.Jaroslav Kuchárek, IBV Kunov 194, Senica</t>
  </si>
  <si>
    <t xml:space="preserve">stykače na chladiace zariadenie</t>
  </si>
  <si>
    <t xml:space="preserve">812,-€ bez DPH</t>
  </si>
  <si>
    <t xml:space="preserve">339/2018</t>
  </si>
  <si>
    <t xml:space="preserve">206/2018/ZŠ</t>
  </si>
  <si>
    <t xml:space="preserve">dodanie nožov DEROL 99P</t>
  </si>
  <si>
    <t xml:space="preserve">340/2018</t>
  </si>
  <si>
    <t xml:space="preserve">zhotovenie asfaltových krytov na rampy</t>
  </si>
  <si>
    <t xml:space="preserve">9.632,28€ bez DPH</t>
  </si>
  <si>
    <t xml:space="preserve">do 31.10.2018</t>
  </si>
  <si>
    <t xml:space="preserve">208/2018/ZŠ</t>
  </si>
  <si>
    <t xml:space="preserve">92,-€ bez DPH </t>
  </si>
  <si>
    <t xml:space="preserve">349/2018</t>
  </si>
  <si>
    <t xml:space="preserve">209/2018/ZŠ</t>
  </si>
  <si>
    <t xml:space="preserve">43,-€ bez DPH </t>
  </si>
  <si>
    <t xml:space="preserve">350/2018</t>
  </si>
  <si>
    <t xml:space="preserve">210/2018</t>
  </si>
  <si>
    <t xml:space="preserve">výroba Výročnej správy za rok 2017</t>
  </si>
  <si>
    <t xml:space="preserve">1399,-€ bez DPH</t>
  </si>
  <si>
    <t xml:space="preserve">361/2018</t>
  </si>
  <si>
    <t xml:space="preserve">211/2018/ZŠ</t>
  </si>
  <si>
    <t xml:space="preserve">101,-€ bez DPH </t>
  </si>
  <si>
    <t xml:space="preserve">354/2018</t>
  </si>
  <si>
    <t xml:space="preserve">212/2018/ZŠ</t>
  </si>
  <si>
    <t xml:space="preserve">ND na rolbu ZAMBONI 526 - alternátor </t>
  </si>
  <si>
    <t xml:space="preserve">355/2018</t>
  </si>
  <si>
    <t xml:space="preserve">213/2018/KP</t>
  </si>
  <si>
    <t xml:space="preserve">oprava potrubia na KP - sanita</t>
  </si>
  <si>
    <t xml:space="preserve">253,- € bez DPH</t>
  </si>
  <si>
    <t xml:space="preserve">356/2018</t>
  </si>
  <si>
    <t xml:space="preserve">odborná prehliadka bleskozvodu - Radnica </t>
  </si>
  <si>
    <t xml:space="preserve">372/2018</t>
  </si>
  <si>
    <t xml:space="preserve">215/2018/ZŠ</t>
  </si>
  <si>
    <t xml:space="preserve">MG ELECTRIC s.r.o., Moskovská 13, BB</t>
  </si>
  <si>
    <t xml:space="preserve">elektromontážne a servisné práce</t>
  </si>
  <si>
    <t xml:space="preserve">3.858,-€ bez DPH </t>
  </si>
  <si>
    <t xml:space="preserve">363/2018</t>
  </si>
  <si>
    <t xml:space="preserve">216/2018/ZŠ</t>
  </si>
  <si>
    <t xml:space="preserve">Stolárstvo a montáž nábytku, Rakytovská 89, BB</t>
  </si>
  <si>
    <t xml:space="preserve">výroba kancelárskeho nábytku </t>
  </si>
  <si>
    <t xml:space="preserve">1.700,-€ bez DPH</t>
  </si>
  <si>
    <t xml:space="preserve">359/2018</t>
  </si>
  <si>
    <t xml:space="preserve">217/2018/ZŠ</t>
  </si>
  <si>
    <t xml:space="preserve">KAMIKO - HYGIENE, s.r.o., Kremnička 3, BB</t>
  </si>
  <si>
    <t xml:space="preserve">360/2018</t>
  </si>
  <si>
    <t xml:space="preserve">218/2018/ZŠ</t>
  </si>
  <si>
    <t xml:space="preserve">NAY a.s., Tuhovská 15, BA</t>
  </si>
  <si>
    <t xml:space="preserve">nákup chladničkky</t>
  </si>
  <si>
    <t xml:space="preserve">199,17,-€ bez DPH </t>
  </si>
  <si>
    <t xml:space="preserve">364/2018</t>
  </si>
  <si>
    <t xml:space="preserve">219/2018/KP</t>
  </si>
  <si>
    <t xml:space="preserve">A J Produkty, a.s.</t>
  </si>
  <si>
    <t xml:space="preserve">dodanie sprchových venttilov </t>
  </si>
  <si>
    <t xml:space="preserve">142,12 € bez DPH </t>
  </si>
  <si>
    <t xml:space="preserve">366/2018</t>
  </si>
  <si>
    <t xml:space="preserve">220/2018/KP</t>
  </si>
  <si>
    <t xml:space="preserve">oprava semaforu pre tobogan na KP </t>
  </si>
  <si>
    <t xml:space="preserve">154,17€ bez DPH </t>
  </si>
  <si>
    <t xml:space="preserve">370/2018</t>
  </si>
  <si>
    <t xml:space="preserve">Marián Moravčík - PROFIL, Rudohorská 27, BB</t>
  </si>
  <si>
    <t xml:space="preserve">výmena zámkovej vložky, Rudohorská 27, BB</t>
  </si>
  <si>
    <t xml:space="preserve">377/2018</t>
  </si>
  <si>
    <t xml:space="preserve">222/2018/KP</t>
  </si>
  <si>
    <t xml:space="preserve">RUBIDEA CZ, s.r.o., Krajinská 499/14, Liberec, ČR</t>
  </si>
  <si>
    <t xml:space="preserve">stojanové samouzatváracie pitníky na KP</t>
  </si>
  <si>
    <t xml:space="preserve">156,10€ bez DPH </t>
  </si>
  <si>
    <t xml:space="preserve">367/2018</t>
  </si>
  <si>
    <t xml:space="preserve">223/2018/KP</t>
  </si>
  <si>
    <t xml:space="preserve">Ing.Peter Moravčík-PROFIL, Nedeckého 2, BB</t>
  </si>
  <si>
    <t xml:space="preserve">montáž samozatváračov</t>
  </si>
  <si>
    <t xml:space="preserve">368/2018</t>
  </si>
  <si>
    <t xml:space="preserve">vypratanie RD Dobšinského 14, BB</t>
  </si>
  <si>
    <t xml:space="preserve">350,-€ s DPH </t>
  </si>
  <si>
    <t xml:space="preserve">378/2018</t>
  </si>
  <si>
    <t xml:space="preserve">225/2018/ZŠ</t>
  </si>
  <si>
    <t xml:space="preserve">Zber surovín spol., s.r.o., Majer 90, BB</t>
  </si>
  <si>
    <t xml:space="preserve">oprava hydraulického systému a závesného zar.</t>
  </si>
  <si>
    <t xml:space="preserve">950,- € bez DPH </t>
  </si>
  <si>
    <t xml:space="preserve">371/2018</t>
  </si>
  <si>
    <t xml:space="preserve">226/2018/ZŠ</t>
  </si>
  <si>
    <t xml:space="preserve">POLLUX BB, s.r.o., Kynceľová 2012, Kynceľová</t>
  </si>
  <si>
    <t xml:space="preserve">oprava automatickej závory CAME</t>
  </si>
  <si>
    <t xml:space="preserve">318,-€ bez DPH </t>
  </si>
  <si>
    <t xml:space="preserve">376/2018</t>
  </si>
  <si>
    <t xml:space="preserve">MIŠURA, s.r.o., M.Rázusa 28, BB</t>
  </si>
  <si>
    <t xml:space="preserve">odstránenie osieho hniezda v podhľade, Medená BB</t>
  </si>
  <si>
    <t xml:space="preserve">50,- € bez DPH </t>
  </si>
  <si>
    <t xml:space="preserve">379/2018</t>
  </si>
  <si>
    <t xml:space="preserve">výmena dverí v NP 22,23,24, Rudohorská 27, BB</t>
  </si>
  <si>
    <t xml:space="preserve">245,50 bez DPH</t>
  </si>
  <si>
    <t xml:space="preserve">382/2018</t>
  </si>
  <si>
    <t xml:space="preserve">12.3.2019 storno-nezrealizované práce</t>
  </si>
  <si>
    <t xml:space="preserve">229/2018/KP</t>
  </si>
  <si>
    <t xml:space="preserve">GAMO, a.s., Kyjevské nám.6, Banská Bystrica </t>
  </si>
  <si>
    <t xml:space="preserve">čipové náramky na KP</t>
  </si>
  <si>
    <t xml:space="preserve">993,-€ bez DPH </t>
  </si>
  <si>
    <t xml:space="preserve">380/2018</t>
  </si>
  <si>
    <t xml:space="preserve">230/2018/ZŠ</t>
  </si>
  <si>
    <t xml:space="preserve">Ján Vencel, Formánkova 1653/16, Praha ČR</t>
  </si>
  <si>
    <t xml:space="preserve">hroty na rolbu HM 15</t>
  </si>
  <si>
    <t xml:space="preserve">260,-€ bez DPH</t>
  </si>
  <si>
    <t xml:space="preserve">385/2018</t>
  </si>
  <si>
    <t xml:space="preserve">231/2018/ZŠ</t>
  </si>
  <si>
    <t xml:space="preserve">Ekokanal s.r.o., SNP 43, Badín </t>
  </si>
  <si>
    <t xml:space="preserve">čistenie kanalizácie na ZŠ</t>
  </si>
  <si>
    <t xml:space="preserve">108,50 € bez DPH</t>
  </si>
  <si>
    <t xml:space="preserve">386/2018</t>
  </si>
  <si>
    <t xml:space="preserve">232/2018-TO</t>
  </si>
  <si>
    <t xml:space="preserve">Ing.Karol Lenárt a Anna Lenártová, Nám.Ľ.Fullu 1, ZA </t>
  </si>
  <si>
    <t xml:space="preserve">nová verzia BYTHOS -náklady 2018/2019</t>
  </si>
  <si>
    <t xml:space="preserve">684,-€ bez DPH</t>
  </si>
  <si>
    <t xml:space="preserve">389/2018</t>
  </si>
  <si>
    <t xml:space="preserve">233/201/PT</t>
  </si>
  <si>
    <t xml:space="preserve">Igor Mozola, s.r.o.,Horné Pršany 26,Horné Pršany</t>
  </si>
  <si>
    <t xml:space="preserve">vypracovanie GP na oddelenie pozemkov na PT</t>
  </si>
  <si>
    <t xml:space="preserve">307,-€ bez DPH</t>
  </si>
  <si>
    <t xml:space="preserve">390/2018</t>
  </si>
  <si>
    <t xml:space="preserve">234/2018/PT</t>
  </si>
  <si>
    <t xml:space="preserve">vypracovanie GP na vecné bremenona PT</t>
  </si>
  <si>
    <t xml:space="preserve">227,-€ bez DPH</t>
  </si>
  <si>
    <t xml:space="preserve">391/2018</t>
  </si>
  <si>
    <t xml:space="preserve">235/2018/KP</t>
  </si>
  <si>
    <t xml:space="preserve">393/2018</t>
  </si>
  <si>
    <t xml:space="preserve">236/2018/KP</t>
  </si>
  <si>
    <t xml:space="preserve">LIFETECH s.r.o., Šumavská 15, Brno , ČR</t>
  </si>
  <si>
    <t xml:space="preserve">výmena starého systému PLC za nový </t>
  </si>
  <si>
    <t xml:space="preserve">1.970,-€ bez DPH</t>
  </si>
  <si>
    <t xml:space="preserve">394/2018</t>
  </si>
  <si>
    <t xml:space="preserve">237/2018</t>
  </si>
  <si>
    <t xml:space="preserve">PENTA SK, s.r.o., Stará Ivanská cesta 1/C, BA </t>
  </si>
  <si>
    <t xml:space="preserve">rebrík G21 3- dielny</t>
  </si>
  <si>
    <t xml:space="preserve">91,25€ bez DPH</t>
  </si>
  <si>
    <t xml:space="preserve">395/2018</t>
  </si>
  <si>
    <t xml:space="preserve">238/2018/KP</t>
  </si>
  <si>
    <t xml:space="preserve">54,-€ bez DPH</t>
  </si>
  <si>
    <t xml:space="preserve">397/2018</t>
  </si>
  <si>
    <t xml:space="preserve">239/2018/ZŠ</t>
  </si>
  <si>
    <t xml:space="preserve">ochranné siete na ZŠ</t>
  </si>
  <si>
    <t xml:space="preserve">398/2018</t>
  </si>
  <si>
    <t xml:space="preserve">240/2018/ZŠ</t>
  </si>
  <si>
    <t xml:space="preserve">KOVOSTROJ - BB, s.r.o., Malachovská 44, BB</t>
  </si>
  <si>
    <t xml:space="preserve">oprava hriadeľa DEROL rolba na ZŠ</t>
  </si>
  <si>
    <t xml:space="preserve">399/2018</t>
  </si>
  <si>
    <t xml:space="preserve">241/2018/KP</t>
  </si>
  <si>
    <t xml:space="preserve">Milan Švec-Glass, Tatranská 97, BB</t>
  </si>
  <si>
    <t xml:space="preserve">výmena prasknutej sklenenej výplne </t>
  </si>
  <si>
    <t xml:space="preserve">690,-€ bez DPH </t>
  </si>
  <si>
    <t xml:space="preserve">400/2018</t>
  </si>
  <si>
    <t xml:space="preserve">242/2018/ZŠ</t>
  </si>
  <si>
    <t xml:space="preserve">FEAST s.r.o., Rastislavova 415, Nitra </t>
  </si>
  <si>
    <t xml:space="preserve">189,-€ bez DPH</t>
  </si>
  <si>
    <t xml:space="preserve">401/2018</t>
  </si>
  <si>
    <t xml:space="preserve">243/2018/ZŠ</t>
  </si>
  <si>
    <t xml:space="preserve">LUX-E, s.r.o., J.A.Komenského 7, Zvolen </t>
  </si>
  <si>
    <t xml:space="preserve">prenájom plošiny na ZŠ </t>
  </si>
  <si>
    <t xml:space="preserve">402/2018</t>
  </si>
  <si>
    <t xml:space="preserve">244/2018/ZŠ</t>
  </si>
  <si>
    <t xml:space="preserve">výroba, polep a inštalácia označenia plôch na ZŠ</t>
  </si>
  <si>
    <t xml:space="preserve">Michalička</t>
  </si>
  <si>
    <t xml:space="preserve">403/2018</t>
  </si>
  <si>
    <t xml:space="preserve">PROFIL - Marián Moravčík, Rudohorská 27, BB</t>
  </si>
  <si>
    <t xml:space="preserve">výmena zámku - dvere strecha, Rudohorská 27,BB</t>
  </si>
  <si>
    <t xml:space="preserve">40,-€ bez DPH </t>
  </si>
  <si>
    <t xml:space="preserve">404/2018</t>
  </si>
  <si>
    <t xml:space="preserve">246/2018/ZŠ</t>
  </si>
  <si>
    <t xml:space="preserve">ASTORI, s.r.o., Rudlovská cesta 15, BB</t>
  </si>
  <si>
    <t xml:space="preserve">upratovacie práce na ZŠ </t>
  </si>
  <si>
    <t xml:space="preserve">405/2018</t>
  </si>
  <si>
    <t xml:space="preserve">247/2018/ZŠ</t>
  </si>
  <si>
    <t xml:space="preserve">IMPRO-STAV, s.r.o., Banícka 251/64, Malachov </t>
  </si>
  <si>
    <t xml:space="preserve">oprava strechy Hala B - ZŠ</t>
  </si>
  <si>
    <t xml:space="preserve">14.600,-€ bez DPH </t>
  </si>
  <si>
    <t xml:space="preserve">410/2018</t>
  </si>
  <si>
    <t xml:space="preserve">248/2018/KP</t>
  </si>
  <si>
    <t xml:space="preserve">408/2018</t>
  </si>
  <si>
    <t xml:space="preserve">249/2018/KP</t>
  </si>
  <si>
    <t xml:space="preserve">výmena batérií v záložnos zdroji APC - na KP</t>
  </si>
  <si>
    <t xml:space="preserve">36,-€ bez DPH </t>
  </si>
  <si>
    <t xml:space="preserve">411/2018</t>
  </si>
  <si>
    <t xml:space="preserve">250/2018/KP</t>
  </si>
  <si>
    <t xml:space="preserve">Prima Invest, spol. s r.o., Bakossova 60, BB</t>
  </si>
  <si>
    <t xml:space="preserve">ventil bez príruby na KP </t>
  </si>
  <si>
    <t xml:space="preserve">412/2018</t>
  </si>
  <si>
    <t xml:space="preserve">výroba reklamných materiálov</t>
  </si>
  <si>
    <t xml:space="preserve">416/2018</t>
  </si>
  <si>
    <t xml:space="preserve">252/2018/ZŠ</t>
  </si>
  <si>
    <t xml:space="preserve">Motor Gas, s.r.o., Braneckého 25, Nitra </t>
  </si>
  <si>
    <t xml:space="preserve">oprava LPG zariadenia na rolbe ZAMBONI 526</t>
  </si>
  <si>
    <t xml:space="preserve">532,-€ bez DPH </t>
  </si>
  <si>
    <t xml:space="preserve">417/2018</t>
  </si>
  <si>
    <t xml:space="preserve">253/2018/KP</t>
  </si>
  <si>
    <t xml:space="preserve">čistenie kanalizácie na KP</t>
  </si>
  <si>
    <t xml:space="preserve">419/2018</t>
  </si>
  <si>
    <t xml:space="preserve">254/2018/ZŠ</t>
  </si>
  <si>
    <t xml:space="preserve">Ptáček - veľkoobchod, a.s.</t>
  </si>
  <si>
    <t xml:space="preserve">ventil tlaková Raf-VC 0008</t>
  </si>
  <si>
    <t xml:space="preserve">93,72€ bez DPH</t>
  </si>
  <si>
    <t xml:space="preserve">420/2018</t>
  </si>
  <si>
    <t xml:space="preserve">255/2018/ZŠ</t>
  </si>
  <si>
    <t xml:space="preserve">vodoinštal. práce - oprava podl. vpuste šatňa muži</t>
  </si>
  <si>
    <t xml:space="preserve">1.473,-€ bez DPH </t>
  </si>
  <si>
    <t xml:space="preserve">421/2018</t>
  </si>
  <si>
    <t xml:space="preserve">e-licencie s.r.o.,A.Gwerkovej 1537 /15,851 04 Bratislava</t>
  </si>
  <si>
    <t xml:space="preserve">Office 2016 pre podnikateľov (PC) </t>
  </si>
  <si>
    <t xml:space="preserve">119,90 € s DPH</t>
  </si>
  <si>
    <t xml:space="preserve">422/2018</t>
  </si>
  <si>
    <t xml:space="preserve">257/2018</t>
  </si>
  <si>
    <t xml:space="preserve">dodatočné dotlačenie výročných správ 2016/2017</t>
  </si>
  <si>
    <t xml:space="preserve">1.790,-€ bez DPH </t>
  </si>
  <si>
    <t xml:space="preserve">426/2018</t>
  </si>
  <si>
    <t xml:space="preserve">258/2018/KP</t>
  </si>
  <si>
    <t xml:space="preserve">IT Life, s.r.o., Kynceľová 4316/10, Kynceľová </t>
  </si>
  <si>
    <t xml:space="preserve">remienky na čipové náramky</t>
  </si>
  <si>
    <t xml:space="preserve">960,-€ bez DPH</t>
  </si>
  <si>
    <t xml:space="preserve">425/2018</t>
  </si>
  <si>
    <t xml:space="preserve">259/2018/KP</t>
  </si>
  <si>
    <t xml:space="preserve">Ing. Vladimír Hladký - CREAT, P.O.Hviezdoslava 26, Martin </t>
  </si>
  <si>
    <t xml:space="preserve">vypracovanie vizualizácie na KP </t>
  </si>
  <si>
    <t xml:space="preserve">3.050,-€ bez DPH </t>
  </si>
  <si>
    <t xml:space="preserve">424/2018</t>
  </si>
  <si>
    <t xml:space="preserve">260/2018/ZŠ </t>
  </si>
  <si>
    <t xml:space="preserve">1.050,-€ bez DPH</t>
  </si>
  <si>
    <t xml:space="preserve">427/2018</t>
  </si>
  <si>
    <t xml:space="preserve">261/2018/KP</t>
  </si>
  <si>
    <t xml:space="preserve">Bamiko s.r.o., Bezručova 663, Rožkov pod Radhoštem</t>
  </si>
  <si>
    <t xml:space="preserve">ochranné gumové manžety </t>
  </si>
  <si>
    <t xml:space="preserve">43,-€ bez DPH</t>
  </si>
  <si>
    <t xml:space="preserve">428/2018</t>
  </si>
  <si>
    <t xml:space="preserve">262/2018/KP</t>
  </si>
  <si>
    <t xml:space="preserve">T-Takács, s.r.o., Havná 151, Nová Dedinka</t>
  </si>
  <si>
    <t xml:space="preserve">príslušenstvo k dávkovačom </t>
  </si>
  <si>
    <t xml:space="preserve">228,64 € bez DPH </t>
  </si>
  <si>
    <t xml:space="preserve">429/2018</t>
  </si>
  <si>
    <t xml:space="preserve">Jozef Hadraba, Sládkovičova 68,BB</t>
  </si>
  <si>
    <t xml:space="preserve">montáž strop.svietidla v NP č. 1P, Medená 1,BB</t>
  </si>
  <si>
    <t xml:space="preserve">50,-€ (nie je platca DPH) </t>
  </si>
  <si>
    <t xml:space="preserve">441/2018</t>
  </si>
  <si>
    <t xml:space="preserve">264/2018/KP</t>
  </si>
  <si>
    <t xml:space="preserve">Power Mont LTR s.r.o., Severná 16, BB</t>
  </si>
  <si>
    <t xml:space="preserve">výmena zmiešavacieho ventilu TUV na KP</t>
  </si>
  <si>
    <t xml:space="preserve">139,-€ bez DPH </t>
  </si>
  <si>
    <t xml:space="preserve">432/2018</t>
  </si>
  <si>
    <t xml:space="preserve">265/2018</t>
  </si>
  <si>
    <t xml:space="preserve">vypratanie odpadu hnuteľných vecí Internátna 12</t>
  </si>
  <si>
    <t xml:space="preserve">439/2018</t>
  </si>
  <si>
    <t xml:space="preserve">266/2018</t>
  </si>
  <si>
    <t xml:space="preserve">Antivírusový progrom Kaspersky pre 10 zariadení</t>
  </si>
  <si>
    <t xml:space="preserve">134,90 s DPH</t>
  </si>
  <si>
    <t xml:space="preserve">433/2018</t>
  </si>
  <si>
    <t xml:space="preserve">dodávka 214ks vodomerov na SV a TV Medená 1-11</t>
  </si>
  <si>
    <t xml:space="preserve">4459,76 € bez DPH</t>
  </si>
  <si>
    <t xml:space="preserve">444/2018</t>
  </si>
  <si>
    <t xml:space="preserve">268/2018</t>
  </si>
  <si>
    <t xml:space="preserve">dodávka 128ks vodomerov na SV a TV R27 (byty)</t>
  </si>
  <si>
    <t xml:space="preserve">2667,52 € bez DPH</t>
  </si>
  <si>
    <t xml:space="preserve">442/2018</t>
  </si>
  <si>
    <t xml:space="preserve">dodávka 60ks vodomerov na SV a TV K20,21,22</t>
  </si>
  <si>
    <t xml:space="preserve">1250,40 € bez DPH</t>
  </si>
  <si>
    <t xml:space="preserve">443/2018</t>
  </si>
  <si>
    <t xml:space="preserve">270/2018/ZŠ</t>
  </si>
  <si>
    <t xml:space="preserve">128,-€ bez DPH </t>
  </si>
  <si>
    <t xml:space="preserve">440/2018</t>
  </si>
  <si>
    <t xml:space="preserve">271/2018</t>
  </si>
  <si>
    <t xml:space="preserve">AREA CONSTRUCT, s.r.o., THK 11, BB</t>
  </si>
  <si>
    <t xml:space="preserve">kanalizačná prípojka - Cementárenská 8, BB</t>
  </si>
  <si>
    <t xml:space="preserve">965,25 € bez DPH</t>
  </si>
  <si>
    <t xml:space="preserve">448/2018</t>
  </si>
  <si>
    <t xml:space="preserve">Ing. Karol Lenárt,Školská 364/6,Rajecké Teplice</t>
  </si>
  <si>
    <t xml:space="preserve">školenie Náklady 2018/2 osoby/1deň</t>
  </si>
  <si>
    <t xml:space="preserve">175,-€ bez DPH</t>
  </si>
  <si>
    <t xml:space="preserve">446/2018</t>
  </si>
  <si>
    <t xml:space="preserve">výmena oleja a filtrov Škoda Fabia BB 429 CJ</t>
  </si>
  <si>
    <t xml:space="preserve">80,-€ s DPH </t>
  </si>
  <si>
    <t xml:space="preserve">447/2018</t>
  </si>
  <si>
    <t xml:space="preserve">274/2018/ZŠ</t>
  </si>
  <si>
    <t xml:space="preserve">451/2018</t>
  </si>
  <si>
    <t xml:space="preserve">275/2018/KP</t>
  </si>
  <si>
    <t xml:space="preserve">AGOPRO, s.r.o., Jilemnického 134, Veľká Lomnica</t>
  </si>
  <si>
    <t xml:space="preserve">sušič vlasov a náhradné diely na KP</t>
  </si>
  <si>
    <t xml:space="preserve">700,55 € bez DPH</t>
  </si>
  <si>
    <t xml:space="preserve">452/2018</t>
  </si>
  <si>
    <t xml:space="preserve">276/2018/KP</t>
  </si>
  <si>
    <t xml:space="preserve">výmena čerpadla Grundfos</t>
  </si>
  <si>
    <t xml:space="preserve">1.157,-€ bez DPH</t>
  </si>
  <si>
    <t xml:space="preserve">453/2018</t>
  </si>
  <si>
    <t xml:space="preserve">277/2018</t>
  </si>
  <si>
    <t xml:space="preserve">oprava vchodových dverí Kráľovohoľská 20, BB</t>
  </si>
  <si>
    <t xml:space="preserve">55,- € bez DPH</t>
  </si>
  <si>
    <t xml:space="preserve">459/2018</t>
  </si>
  <si>
    <t xml:space="preserve">vykonanie nastavenia okien </t>
  </si>
  <si>
    <t xml:space="preserve">42,-€ bez DPH</t>
  </si>
  <si>
    <t xml:space="preserve">460/2018</t>
  </si>
  <si>
    <t xml:space="preserve">výmena vodomerov v počte 93 ks-Medená 1-11, BB</t>
  </si>
  <si>
    <t xml:space="preserve">1.175,52 € bez DPH</t>
  </si>
  <si>
    <t xml:space="preserve">461/2018</t>
  </si>
  <si>
    <t xml:space="preserve">výmena vodomerov v počte 30 ks - Kráľovohoľská, BB</t>
  </si>
  <si>
    <t xml:space="preserve">379,20 € bez DPH </t>
  </si>
  <si>
    <t xml:space="preserve">462/2018</t>
  </si>
  <si>
    <t xml:space="preserve">281/2018</t>
  </si>
  <si>
    <t xml:space="preserve">výmena vodomerov v počte 64 ks-Rudohorská 27,BB</t>
  </si>
  <si>
    <t xml:space="preserve">808,96€ bez PDH</t>
  </si>
  <si>
    <t xml:space="preserve">463/2018</t>
  </si>
  <si>
    <t xml:space="preserve">282/2018</t>
  </si>
  <si>
    <t xml:space="preserve">Hotel Národny dom, Národná ul. 11, BB</t>
  </si>
  <si>
    <t xml:space="preserve">prenájom priestorov </t>
  </si>
  <si>
    <t xml:space="preserve">958,33 € bez DPH</t>
  </si>
  <si>
    <t xml:space="preserve">455/2018</t>
  </si>
  <si>
    <t xml:space="preserve">283/2018</t>
  </si>
  <si>
    <t xml:space="preserve">Amicomp  BB s.r.o.Bernolákova 6988/14, 974 05 Banská Bystrica</t>
  </si>
  <si>
    <t xml:space="preserve">rolka pre veľkoformátovú tlač</t>
  </si>
  <si>
    <t xml:space="preserve">64,- € bez DPH</t>
  </si>
  <si>
    <t xml:space="preserve">456/2018</t>
  </si>
  <si>
    <t xml:space="preserve">oprava roz. vody a výmena drez.sifónu NP č.1,M1 </t>
  </si>
  <si>
    <t xml:space="preserve">120,- € bez DPH</t>
  </si>
  <si>
    <t xml:space="preserve">464/2018</t>
  </si>
  <si>
    <t xml:space="preserve">Surf Point, a.s.Hronské predmestie 12, BB</t>
  </si>
  <si>
    <t xml:space="preserve">oddelenie prístupového systému </t>
  </si>
  <si>
    <t xml:space="preserve">3.336,50 € bez DPH</t>
  </si>
  <si>
    <t xml:space="preserve">467/2018</t>
  </si>
  <si>
    <t xml:space="preserve">286/2018/KP</t>
  </si>
  <si>
    <t xml:space="preserve">HAMA Stavby, s.r.o., Rudlovská cesta 64, BB</t>
  </si>
  <si>
    <t xml:space="preserve">sanácia steny chodby proti vlhkosti na KP</t>
  </si>
  <si>
    <t xml:space="preserve">976,50 € bez DPH </t>
  </si>
  <si>
    <t xml:space="preserve">470/2018</t>
  </si>
  <si>
    <t xml:space="preserve">287/2018/KP</t>
  </si>
  <si>
    <t xml:space="preserve">2.250,-€ bez DPH</t>
  </si>
  <si>
    <t xml:space="preserve">471/2018</t>
  </si>
  <si>
    <t xml:space="preserve">288/2018/ZŠ</t>
  </si>
  <si>
    <t xml:space="preserve">čistiace prostriedky na ZŠ </t>
  </si>
  <si>
    <t xml:space="preserve">72,-€ bez DPH</t>
  </si>
  <si>
    <t xml:space="preserve">472/2018</t>
  </si>
  <si>
    <t xml:space="preserve">289/2018/ZŠ</t>
  </si>
  <si>
    <t xml:space="preserve">výroba nábytku na ZŠ-police a hokejové vaky</t>
  </si>
  <si>
    <t xml:space="preserve">640,-€ bez DPH</t>
  </si>
  <si>
    <t xml:space="preserve">473/2018</t>
  </si>
  <si>
    <t xml:space="preserve">290/2018</t>
  </si>
  <si>
    <t xml:space="preserve">oprava strešnej krytiny Internátna 12, BB</t>
  </si>
  <si>
    <t xml:space="preserve">1.000,-€ bezz DPH </t>
  </si>
  <si>
    <t xml:space="preserve">474/2018</t>
  </si>
  <si>
    <t xml:space="preserve">291/2018/ZŠ</t>
  </si>
  <si>
    <t xml:space="preserve">čistenie a monitorovanie kanalizácie na hale A-ZŠ</t>
  </si>
  <si>
    <t xml:space="preserve">205,-€ bez DPH </t>
  </si>
  <si>
    <t xml:space="preserve">475/2018</t>
  </si>
  <si>
    <t xml:space="preserve">292/2018/KP</t>
  </si>
  <si>
    <t xml:space="preserve">PC pokladne na KP </t>
  </si>
  <si>
    <t xml:space="preserve">2.594,-€ bez DPH</t>
  </si>
  <si>
    <t xml:space="preserve">476/2018</t>
  </si>
  <si>
    <t xml:space="preserve">293/2018/KP</t>
  </si>
  <si>
    <t xml:space="preserve">rotametrové trubice Jesco na KP </t>
  </si>
  <si>
    <t xml:space="preserve">298,90€ bez DPH</t>
  </si>
  <si>
    <t xml:space="preserve">477/2018</t>
  </si>
  <si>
    <t xml:space="preserve">294/2018</t>
  </si>
  <si>
    <t xml:space="preserve">výmena vypúšťacieho zar.na WC</t>
  </si>
  <si>
    <t xml:space="preserve">40,-€ s DPH </t>
  </si>
  <si>
    <t xml:space="preserve">481/2018</t>
  </si>
  <si>
    <t xml:space="preserve">oprava vchodových dverí Radnica BB</t>
  </si>
  <si>
    <t xml:space="preserve">484/2018</t>
  </si>
  <si>
    <t xml:space="preserve">296/2018/ZŠ</t>
  </si>
  <si>
    <t xml:space="preserve">486/2018</t>
  </si>
  <si>
    <t xml:space="preserve">297/2018/ZŠ</t>
  </si>
  <si>
    <t xml:space="preserve">STEFE Banská Bystrica, a.s., Zv.cesta 1, BB</t>
  </si>
  <si>
    <t xml:space="preserve">montáž radiátora a tepelnej izolácie UK na ZŠ</t>
  </si>
  <si>
    <t xml:space="preserve">586-€ bez DPH </t>
  </si>
  <si>
    <t xml:space="preserve">487/2018</t>
  </si>
  <si>
    <t xml:space="preserve">298/2018/ZŠ</t>
  </si>
  <si>
    <t xml:space="preserve">BAPS s.r.o., Stavebná 1, BB</t>
  </si>
  <si>
    <t xml:space="preserve">4 ks zimné pneumatiky na UNC-ZŠ</t>
  </si>
  <si>
    <t xml:space="preserve">381,-€ bez DPH </t>
  </si>
  <si>
    <t xml:space="preserve">488/2018</t>
  </si>
  <si>
    <t xml:space="preserve">299/2018/ZŠ</t>
  </si>
  <si>
    <t xml:space="preserve">oprava hosťovských šatní na ZŠ </t>
  </si>
  <si>
    <t xml:space="preserve">4.900,- € bez DPH</t>
  </si>
  <si>
    <t xml:space="preserve">003/2019</t>
  </si>
  <si>
    <t xml:space="preserve">300/2018/KP</t>
  </si>
  <si>
    <t xml:space="preserve">čistenie kanalizácie </t>
  </si>
  <si>
    <t xml:space="preserve">007/2019</t>
  </si>
  <si>
    <t xml:space="preserve">301/2018/KP</t>
  </si>
  <si>
    <t xml:space="preserve">oprava osvetlenia WC</t>
  </si>
  <si>
    <t xml:space="preserve">480,-bez DPH</t>
  </si>
  <si>
    <t xml:space="preserve">018/2019</t>
  </si>
  <si>
    <t xml:space="preserve">OBJEDNÁVKY   MBB a.s. rok 2019</t>
  </si>
  <si>
    <t xml:space="preserve">ROK 2019</t>
  </si>
  <si>
    <t xml:space="preserve">01/2019</t>
  </si>
  <si>
    <t xml:space="preserve">LiftMont, spol. s.r.o., Priechod 158, Priechod </t>
  </si>
  <si>
    <t xml:space="preserve">5 ks diaľkových ovládačov na garážovú bránu </t>
  </si>
  <si>
    <t xml:space="preserve">345,-€ bez DPH</t>
  </si>
  <si>
    <t xml:space="preserve">Mgr. Šaling </t>
  </si>
  <si>
    <t xml:space="preserve">10/2019</t>
  </si>
  <si>
    <t xml:space="preserve">02/2019/KP</t>
  </si>
  <si>
    <t xml:space="preserve">FlakGroup Czech Republic, a.s., Vajnorská 103/A, BA </t>
  </si>
  <si>
    <t xml:space="preserve">výmena ložísk VZT ofuk okien </t>
  </si>
  <si>
    <t xml:space="preserve">596,07 € bez DPH </t>
  </si>
  <si>
    <t xml:space="preserve">Ing. Kulhány</t>
  </si>
  <si>
    <t xml:space="preserve">08/2019</t>
  </si>
  <si>
    <t xml:space="preserve">03/2019/KP</t>
  </si>
  <si>
    <t xml:space="preserve">Bamiko s.r.o., Bezručova 663, Rožkov pod Radhoštěm</t>
  </si>
  <si>
    <t xml:space="preserve">oprava hriadeľa motora odstredivky na plavky</t>
  </si>
  <si>
    <t xml:space="preserve">62,-€ bez DPH</t>
  </si>
  <si>
    <t xml:space="preserve">09/2019</t>
  </si>
  <si>
    <t xml:space="preserve">04/2019</t>
  </si>
  <si>
    <t xml:space="preserve">IVTER s.r.o.,Zvolenská cesta 63/B,BB</t>
  </si>
  <si>
    <t xml:space="preserve">výmena klávesnice na kódovacom systéme Rud27</t>
  </si>
  <si>
    <t xml:space="preserve">11/2019</t>
  </si>
  <si>
    <t xml:space="preserve">05/2019/KP</t>
  </si>
  <si>
    <t xml:space="preserve">Regionálny úrad VZ v BB, Cesta k nemocnici 1, BB</t>
  </si>
  <si>
    <t xml:space="preserve">odber vzoriek vody z bazénov na KP </t>
  </si>
  <si>
    <t xml:space="preserve">16/2019</t>
  </si>
  <si>
    <t xml:space="preserve">06/2019/KP</t>
  </si>
  <si>
    <t xml:space="preserve">oprava osvetlenia nad toboganom </t>
  </si>
  <si>
    <t xml:space="preserve">276,80€ bez DPH</t>
  </si>
  <si>
    <t xml:space="preserve">17/2019</t>
  </si>
  <si>
    <t xml:space="preserve">07/2019/KP</t>
  </si>
  <si>
    <t xml:space="preserve">HAVARIA TRANS, s.r.o., Malachovská cesta 75, BB</t>
  </si>
  <si>
    <t xml:space="preserve">prevoz UNC na KP </t>
  </si>
  <si>
    <t xml:space="preserve">19/2019</t>
  </si>
  <si>
    <t xml:space="preserve">08/2019/ZŠ</t>
  </si>
  <si>
    <t xml:space="preserve">FROST service, s.r.o., Púchovská 118, Lednické Rovne </t>
  </si>
  <si>
    <t xml:space="preserve">hroty na bránky </t>
  </si>
  <si>
    <t xml:space="preserve">127,-€ bez DPH</t>
  </si>
  <si>
    <t xml:space="preserve">20/2019</t>
  </si>
  <si>
    <t xml:space="preserve">IMPRO-STAV, s.r.o., Banícka 64, Malachov </t>
  </si>
  <si>
    <t xml:space="preserve">odstránenie plesne a vysprávky steny Rudohorská 27</t>
  </si>
  <si>
    <t xml:space="preserve">80,-€ bez DPH</t>
  </si>
  <si>
    <t xml:space="preserve">21/2019</t>
  </si>
  <si>
    <t xml:space="preserve">výmena pružín na garážovú bránu Rudohorská 27</t>
  </si>
  <si>
    <t xml:space="preserve">658,-€ bez DPH</t>
  </si>
  <si>
    <t xml:space="preserve">22/2019</t>
  </si>
  <si>
    <t xml:space="preserve">ROLMONT s.r.o.,Na vinobraní 2636/30,Praha</t>
  </si>
  <si>
    <t xml:space="preserve">dodávka ND-impelleru pre rolbu ZAMBONI - ZŠ</t>
  </si>
  <si>
    <t xml:space="preserve">169,-€ bez DPH</t>
  </si>
  <si>
    <t xml:space="preserve">25/2019</t>
  </si>
  <si>
    <t xml:space="preserve">12/2019/PT</t>
  </si>
  <si>
    <t xml:space="preserve">Ing.Ján Hronec, PRO ROADS, s.r.o., Moskovská 25, BB</t>
  </si>
  <si>
    <t xml:space="preserve">trvalé dopravné zančenie </t>
  </si>
  <si>
    <t xml:space="preserve">30/2019</t>
  </si>
  <si>
    <t xml:space="preserve">13/2019/KP</t>
  </si>
  <si>
    <t xml:space="preserve">GAPA MBS, s.r.o., Dlhá 162, Sľažany </t>
  </si>
  <si>
    <t xml:space="preserve">hliníková rohož TOPWELL a rohož KARWELL</t>
  </si>
  <si>
    <t xml:space="preserve">426,73€ bez DPH</t>
  </si>
  <si>
    <t xml:space="preserve">24/2019</t>
  </si>
  <si>
    <t xml:space="preserve">14/2019/KP</t>
  </si>
  <si>
    <t xml:space="preserve">SurfPoint, a.s., Honské presmestie 12, BB</t>
  </si>
  <si>
    <t xml:space="preserve">Turnikety na KP</t>
  </si>
  <si>
    <t xml:space="preserve">7.450,-€ bez DPH </t>
  </si>
  <si>
    <t xml:space="preserve">26/2019</t>
  </si>
  <si>
    <t xml:space="preserve">15/2019/KP</t>
  </si>
  <si>
    <t xml:space="preserve">Power Mont LTR, s.r.o., Severná 16, BB</t>
  </si>
  <si>
    <t xml:space="preserve">výmena spätnej klapky na KP</t>
  </si>
  <si>
    <t xml:space="preserve">149,-€ bez DPH </t>
  </si>
  <si>
    <t xml:space="preserve">27/2019</t>
  </si>
  <si>
    <t xml:space="preserve">16/2019/KP</t>
  </si>
  <si>
    <t xml:space="preserve">T-TAKÁCS, s.r.o., Hlavná 151, Nová Dedinka</t>
  </si>
  <si>
    <t xml:space="preserve">sonda na voľný chlór na KP </t>
  </si>
  <si>
    <t xml:space="preserve">512,-€ bez DPH</t>
  </si>
  <si>
    <t xml:space="preserve">28/2019</t>
  </si>
  <si>
    <t xml:space="preserve">17/2019/ZŠ</t>
  </si>
  <si>
    <t xml:space="preserve">zakúpenie orezávača na ľad - ZŠ </t>
  </si>
  <si>
    <t xml:space="preserve">3.692,-€ s DPH </t>
  </si>
  <si>
    <t xml:space="preserve">147/2019</t>
  </si>
  <si>
    <t xml:space="preserve">18/2019/KP</t>
  </si>
  <si>
    <t xml:space="preserve">KAMIKO - HYGIENE s.r.o., Kremnička 3, BB</t>
  </si>
  <si>
    <t xml:space="preserve">čistiace prostriedky </t>
  </si>
  <si>
    <t xml:space="preserve">32/2019</t>
  </si>
  <si>
    <t xml:space="preserve">19/2019/KP</t>
  </si>
  <si>
    <t xml:space="preserve">púzdra s čipom na batérie na zámky na KP</t>
  </si>
  <si>
    <t xml:space="preserve">1.734,-€ bez DPH </t>
  </si>
  <si>
    <t xml:space="preserve">37/2019</t>
  </si>
  <si>
    <t xml:space="preserve">20/2019/KP</t>
  </si>
  <si>
    <t xml:space="preserve">IT LIFE s.r.o., Kynceľová 4316/10, Kynceľová</t>
  </si>
  <si>
    <t xml:space="preserve">remienky pre čipové náramky </t>
  </si>
  <si>
    <t xml:space="preserve">38/2019</t>
  </si>
  <si>
    <t xml:space="preserve">21/2019/ZŠ</t>
  </si>
  <si>
    <t xml:space="preserve">EKOKANAL, s.r.o., </t>
  </si>
  <si>
    <t xml:space="preserve">čistenie kanalizácie na ZŠ </t>
  </si>
  <si>
    <t xml:space="preserve">39/2019</t>
  </si>
  <si>
    <t xml:space="preserve">22/2019/ZŠ</t>
  </si>
  <si>
    <t xml:space="preserve">ONČIŠ, s.r.o. Partizánska cesta 94, 974 00 BB</t>
  </si>
  <si>
    <t xml:space="preserve">dodávka a montáž Marmolea</t>
  </si>
  <si>
    <t xml:space="preserve">2 200,€ bez DPH</t>
  </si>
  <si>
    <t xml:space="preserve">44/2019</t>
  </si>
  <si>
    <t xml:space="preserve">23/2019/ZŠ</t>
  </si>
  <si>
    <t xml:space="preserve">STEFE Banská Bystrica, a.s. Zvolenská cesta 1, 974 05 BB</t>
  </si>
  <si>
    <t xml:space="preserve">revitalizácia prestavby novej vetvy rozvodu tepla - hala B</t>
  </si>
  <si>
    <t xml:space="preserve">11 960,€ bez DPH</t>
  </si>
  <si>
    <t xml:space="preserve">43/2019</t>
  </si>
  <si>
    <t xml:space="preserve">24/2019/ZŠ</t>
  </si>
  <si>
    <t xml:space="preserve">ECHO security s.r.o. ,Horná ul.484/20, 976 11 Selce</t>
  </si>
  <si>
    <t xml:space="preserve">dodávka a demontáž kamier a dobudovanie trasy do rolbárne</t>
  </si>
  <si>
    <t xml:space="preserve">621,00,-€ bez DPH</t>
  </si>
  <si>
    <t xml:space="preserve">42/2019</t>
  </si>
  <si>
    <t xml:space="preserve">25/2019/KP</t>
  </si>
  <si>
    <t xml:space="preserve">výmena nefunkčných žiaroviek</t>
  </si>
  <si>
    <t xml:space="preserve">749,60,-€ bez DPH</t>
  </si>
  <si>
    <t xml:space="preserve">45/2019</t>
  </si>
  <si>
    <t xml:space="preserve">26/2019/KP</t>
  </si>
  <si>
    <t xml:space="preserve">ORIS, spol. s r.o.,Medený Hámor 7, 974 01 BB</t>
  </si>
  <si>
    <t xml:space="preserve">oprava a servis parných generátorov</t>
  </si>
  <si>
    <t xml:space="preserve">do 360,00,-€ bez DPH</t>
  </si>
  <si>
    <t xml:space="preserve">46/2019</t>
  </si>
  <si>
    <t xml:space="preserve">27/2019/ZŠ</t>
  </si>
  <si>
    <t xml:space="preserve">HAMA Stavby, s.r.o.,Rudlovská cesta 990/64,974 11 BB</t>
  </si>
  <si>
    <t xml:space="preserve">sanácia pätiek oblúkových nosníkov</t>
  </si>
  <si>
    <t xml:space="preserve">1949,00,-€ bez DPH</t>
  </si>
  <si>
    <t xml:space="preserve">40/2019</t>
  </si>
  <si>
    <t xml:space="preserve">Chnápko Vladimír -stavebné práce HSV a PSV</t>
  </si>
  <si>
    <t xml:space="preserve">montáž a demontáž svietidiel a dverí</t>
  </si>
  <si>
    <t xml:space="preserve">867,40,-€ bez DPH</t>
  </si>
  <si>
    <t xml:space="preserve">41/2019</t>
  </si>
  <si>
    <t xml:space="preserve">29/2019/ZŠ</t>
  </si>
  <si>
    <t xml:space="preserve">VEIDEC SK s.r.o. Bytčická 2 010 01 Žilina</t>
  </si>
  <si>
    <t xml:space="preserve">odmasťovače a čističe motora rolby</t>
  </si>
  <si>
    <t xml:space="preserve">do 68,-€ bez DPH</t>
  </si>
  <si>
    <t xml:space="preserve">47/2019</t>
  </si>
  <si>
    <t xml:space="preserve">30/2019/KP</t>
  </si>
  <si>
    <t xml:space="preserve">INGOCLEAR, s.r.o., Podunajská 25, BA</t>
  </si>
  <si>
    <t xml:space="preserve">fény na vlasy HOTELLO BLDC</t>
  </si>
  <si>
    <t xml:space="preserve">419,02 € bez DPH</t>
  </si>
  <si>
    <t xml:space="preserve">49/2019</t>
  </si>
  <si>
    <t xml:space="preserve">31/2019/KP</t>
  </si>
  <si>
    <t xml:space="preserve">Sauna-serwis.pl, Miejska 26, Pruszków, PL</t>
  </si>
  <si>
    <t xml:space="preserve">súčiastky do parného generátora HELO HST 120 na KP </t>
  </si>
  <si>
    <t xml:space="preserve">670,60 € bez DPH</t>
  </si>
  <si>
    <t xml:space="preserve">50/2019</t>
  </si>
  <si>
    <t xml:space="preserve">demontáž osvetlenia vo výťahoch Medená ul.BB</t>
  </si>
  <si>
    <t xml:space="preserve">312,-€ bez DPH</t>
  </si>
  <si>
    <t xml:space="preserve">54/2019</t>
  </si>
  <si>
    <t xml:space="preserve">33/2019/KP</t>
  </si>
  <si>
    <t xml:space="preserve">Profichem s.r.o., Starohorská 1695/35, Krupina </t>
  </si>
  <si>
    <t xml:space="preserve">895,20 € DPH </t>
  </si>
  <si>
    <t xml:space="preserve">55/2019</t>
  </si>
  <si>
    <t xml:space="preserve">34/2019/KP</t>
  </si>
  <si>
    <t xml:space="preserve">Ing. A, s.r.o., Staré Hory 154, Staré Hory </t>
  </si>
  <si>
    <t xml:space="preserve">pracovný odev</t>
  </si>
  <si>
    <t xml:space="preserve">465,22 € bez DPH </t>
  </si>
  <si>
    <t xml:space="preserve">56/2019</t>
  </si>
  <si>
    <t xml:space="preserve">35/2019/KP</t>
  </si>
  <si>
    <t xml:space="preserve">Ing.Peter Moravčík - PROFIL, Ruttkaya 2, BB</t>
  </si>
  <si>
    <t xml:space="preserve">servis na kovaní </t>
  </si>
  <si>
    <t xml:space="preserve">20,-€ bez DPH </t>
  </si>
  <si>
    <t xml:space="preserve">57/2019</t>
  </si>
  <si>
    <t xml:space="preserve">36/2019/ZŠ</t>
  </si>
  <si>
    <t xml:space="preserve">Zber surovín spol. s r.o., Majer 90, BB</t>
  </si>
  <si>
    <t xml:space="preserve">oprava hydrauliky na rolbe DEROL 99P</t>
  </si>
  <si>
    <t xml:space="preserve">59/2019</t>
  </si>
  <si>
    <t xml:space="preserve">37/2019/KP</t>
  </si>
  <si>
    <t xml:space="preserve">804,72 € bez DPH</t>
  </si>
  <si>
    <t xml:space="preserve">66/2019</t>
  </si>
  <si>
    <t xml:space="preserve">38/2019/KP</t>
  </si>
  <si>
    <t xml:space="preserve">AGOPRO, s.r.o.,Jilemnického 134,Velká Lomnica</t>
  </si>
  <si>
    <t xml:space="preserve">dodávka sušičov vlasov a náhradných dielov na KP</t>
  </si>
  <si>
    <t xml:space="preserve">2387,80 € bez DPH</t>
  </si>
  <si>
    <t xml:space="preserve">67/2019</t>
  </si>
  <si>
    <t xml:space="preserve">dodávka dverí, stierkovanie, výmena sokla, maľovanie v NP R27 </t>
  </si>
  <si>
    <t xml:space="preserve">473,74 € bez DPH </t>
  </si>
  <si>
    <t xml:space="preserve">72/2019</t>
  </si>
  <si>
    <t xml:space="preserve">40/2019/ZŠ</t>
  </si>
  <si>
    <t xml:space="preserve">LUX-E s.r.o.,J.A.Komenského 7,Zvolen</t>
  </si>
  <si>
    <t xml:space="preserve">470,00 € bez DPH </t>
  </si>
  <si>
    <t xml:space="preserve">68/2019</t>
  </si>
  <si>
    <t xml:space="preserve">dodávka a montáž mandiel do bezbar.bytu na Medenej ul v BB</t>
  </si>
  <si>
    <t xml:space="preserve">192,78 € bez DPH </t>
  </si>
  <si>
    <t xml:space="preserve">do 31.3.2019</t>
  </si>
  <si>
    <t xml:space="preserve">73/2019</t>
  </si>
  <si>
    <t xml:space="preserve">42/2019/KP</t>
  </si>
  <si>
    <t xml:space="preserve">oprava rozvodov vody a zariaďovacích predmetov na KP</t>
  </si>
  <si>
    <t xml:space="preserve">219,20 € bez DPH </t>
  </si>
  <si>
    <t xml:space="preserve">74/2019</t>
  </si>
  <si>
    <t xml:space="preserve">43/2019/ZŠ</t>
  </si>
  <si>
    <t xml:space="preserve">B.R.A. Company, s.r.o., Čečínska Potôň 198, Horná Potôň</t>
  </si>
  <si>
    <t xml:space="preserve">dodoávka hokejového príslušenstva na ZŠ</t>
  </si>
  <si>
    <t xml:space="preserve">1152,00 € bez DPH </t>
  </si>
  <si>
    <t xml:space="preserve">86/2019</t>
  </si>
  <si>
    <t xml:space="preserve">44/2019/ZŠ</t>
  </si>
  <si>
    <t xml:space="preserve">137,-€ bez DPH</t>
  </si>
  <si>
    <t xml:space="preserve">84/2019</t>
  </si>
  <si>
    <t xml:space="preserve">45/2019/ZŠ</t>
  </si>
  <si>
    <t xml:space="preserve">DEROL, s.r.o., Nákladní 2436, Teplice, ČR</t>
  </si>
  <si>
    <t xml:space="preserve">súčiastka do rolby - tiahlo na ZŠ </t>
  </si>
  <si>
    <t xml:space="preserve">83/2019</t>
  </si>
  <si>
    <t xml:space="preserve">46/2019/ZŠ</t>
  </si>
  <si>
    <t xml:space="preserve">REMOV Sport, s.r.o., Topolová 584, Most, ČR</t>
  </si>
  <si>
    <t xml:space="preserve">5ks gumy na striedačku na ZŠ hala A</t>
  </si>
  <si>
    <t xml:space="preserve">645,-€ bez DPH</t>
  </si>
  <si>
    <t xml:space="preserve">89/2019</t>
  </si>
  <si>
    <t xml:space="preserve">47/2019/ZŠ</t>
  </si>
  <si>
    <t xml:space="preserve">FEAST s.r.o., Rastislavova 415, Nitra</t>
  </si>
  <si>
    <t xml:space="preserve">88/2019</t>
  </si>
  <si>
    <t xml:space="preserve">48/2019</t>
  </si>
  <si>
    <t xml:space="preserve">demontáž a montáž noej osvetlenia vo výťahoch Medená ul.BB</t>
  </si>
  <si>
    <t xml:space="preserve">50,00 € bez DPH</t>
  </si>
  <si>
    <t xml:space="preserve">90/2019</t>
  </si>
  <si>
    <t xml:space="preserve">49/2019/ZŠ</t>
  </si>
  <si>
    <t xml:space="preserve">vodoinšt. práce a montáž radiátorov-ostránenie HS na ZŠ</t>
  </si>
  <si>
    <t xml:space="preserve">1997,00 € bez DPH</t>
  </si>
  <si>
    <t xml:space="preserve">92/2019</t>
  </si>
  <si>
    <t xml:space="preserve">50/2019/KP</t>
  </si>
  <si>
    <t xml:space="preserve">oprava parného generátora č. 3 na KP</t>
  </si>
  <si>
    <t xml:space="preserve">145,00 € bez DPH</t>
  </si>
  <si>
    <t xml:space="preserve">93/2019</t>
  </si>
  <si>
    <t xml:space="preserve">51/2019/KP</t>
  </si>
  <si>
    <t xml:space="preserve">elektromontážne opravy na KP</t>
  </si>
  <si>
    <t xml:space="preserve">503,00 € bez DPH</t>
  </si>
  <si>
    <t xml:space="preserve">94/2019</t>
  </si>
  <si>
    <t xml:space="preserve">52/2019</t>
  </si>
  <si>
    <t xml:space="preserve">výmena torzových pružín na garáž. bráne - Medená 1-11</t>
  </si>
  <si>
    <t xml:space="preserve">658,00 € bez DPH</t>
  </si>
  <si>
    <t xml:space="preserve">95/2019</t>
  </si>
  <si>
    <t xml:space="preserve">53/2019</t>
  </si>
  <si>
    <t xml:space="preserve">Marián Moravčík-PROFIL, Rudohorská 27, BB</t>
  </si>
  <si>
    <t xml:space="preserve">oprava elektrického otvárača vchodových dverí Medená 11</t>
  </si>
  <si>
    <t xml:space="preserve">80,00 € bez DPH</t>
  </si>
  <si>
    <t xml:space="preserve">96/2019</t>
  </si>
  <si>
    <t xml:space="preserve">nastavenie fiškálnej tlačiarne </t>
  </si>
  <si>
    <t xml:space="preserve">35,-€ bez DPH</t>
  </si>
  <si>
    <t xml:space="preserve">104/2019</t>
  </si>
  <si>
    <t xml:space="preserve">Ivana Sekerešová, Gorkého 21, BB</t>
  </si>
  <si>
    <t xml:space="preserve">pranie a chemické čistenie </t>
  </si>
  <si>
    <t xml:space="preserve">105/2019</t>
  </si>
  <si>
    <t xml:space="preserve">EKOKANAL, s.r.o., SNP č.43, Badín </t>
  </si>
  <si>
    <t xml:space="preserve">čistenie a kamerový monitoring kanalizácia KOTVA </t>
  </si>
  <si>
    <t xml:space="preserve">890,-€ bez DPH </t>
  </si>
  <si>
    <t xml:space="preserve">100/2019</t>
  </si>
  <si>
    <t xml:space="preserve">Ladislav Bartoš, Na Hrbe 4314/17, BB</t>
  </si>
  <si>
    <t xml:space="preserve">oprava vstupných dverí Internátna 12, Skála Milan</t>
  </si>
  <si>
    <t xml:space="preserve">106/2019</t>
  </si>
  <si>
    <t xml:space="preserve">58/2019</t>
  </si>
  <si>
    <t xml:space="preserve">oprava stropu a stien v chodbe byt č.40, Intern.12, BB</t>
  </si>
  <si>
    <t xml:space="preserve">49,50 € bez DPH</t>
  </si>
  <si>
    <t xml:space="preserve">107/2019</t>
  </si>
  <si>
    <t xml:space="preserve">Igor Mozola, s.r.o., Horné Pršany 26, Horné Pršany </t>
  </si>
  <si>
    <t xml:space="preserve">odd. pozemku v k.ú. Radvaň - Pršianska terasa </t>
  </si>
  <si>
    <t xml:space="preserve">517,-€ bez DPH </t>
  </si>
  <si>
    <t xml:space="preserve">102/2019</t>
  </si>
  <si>
    <t xml:space="preserve">60/2019</t>
  </si>
  <si>
    <t xml:space="preserve">odd.pozemku v k.ú. Radvaň - Pršianska terasa </t>
  </si>
  <si>
    <t xml:space="preserve">377,-€ bez DPH</t>
  </si>
  <si>
    <t xml:space="preserve">103/2019</t>
  </si>
  <si>
    <t xml:space="preserve">61/2019/KP</t>
  </si>
  <si>
    <t xml:space="preserve">stolárske práce - výroba a montáž policovej skrine do skladu </t>
  </si>
  <si>
    <t xml:space="preserve">875,-€ bez DPH </t>
  </si>
  <si>
    <t xml:space="preserve">109/2019</t>
  </si>
  <si>
    <t xml:space="preserve">62/2019</t>
  </si>
  <si>
    <t xml:space="preserve">oprava elektrického otvárača vchodových dverí Medená 3, BB</t>
  </si>
  <si>
    <t xml:space="preserve">110,- € bez DPH</t>
  </si>
  <si>
    <t xml:space="preserve">110/2019</t>
  </si>
  <si>
    <t xml:space="preserve">63/2019</t>
  </si>
  <si>
    <t xml:space="preserve">PEPO-Peter Pohančánik, Dolný Harmanec 41, BB</t>
  </si>
  <si>
    <t xml:space="preserve">oprava strešnej krytiny - Medená 1-3, BB</t>
  </si>
  <si>
    <t xml:space="preserve">111/2019</t>
  </si>
  <si>
    <t xml:space="preserve">64/2019</t>
  </si>
  <si>
    <t xml:space="preserve">Jozef Hadraba, Sládkovičova 68, BB</t>
  </si>
  <si>
    <t xml:space="preserve">kontrola elektrických rozvodov - Šalgotarjánska 2/C, BB</t>
  </si>
  <si>
    <t xml:space="preserve">112/2019</t>
  </si>
  <si>
    <t xml:space="preserve">65/2019</t>
  </si>
  <si>
    <t xml:space="preserve">Ondrej Hopka - HEVON, Rakytovská cesta 48. BB</t>
  </si>
  <si>
    <t xml:space="preserve">výmena pneumatík</t>
  </si>
  <si>
    <t xml:space="preserve">70,-€ s DPH</t>
  </si>
  <si>
    <t xml:space="preserve">114/2019</t>
  </si>
  <si>
    <t xml:space="preserve">elektromontážne opravy - parná sauna </t>
  </si>
  <si>
    <t xml:space="preserve">145,-€ bez DPH </t>
  </si>
  <si>
    <t xml:space="preserve">115/2019</t>
  </si>
  <si>
    <t xml:space="preserve">PTÁČEK veľkoobchod, a.s., Zvolenská cesta 25, BB</t>
  </si>
  <si>
    <t xml:space="preserve">sanela - elektromagnetické ventily </t>
  </si>
  <si>
    <t xml:space="preserve">20,83 € bez DPH </t>
  </si>
  <si>
    <t xml:space="preserve">116/2019</t>
  </si>
  <si>
    <t xml:space="preserve">ELPRO, s.r.o., Napájadlá 19, KE </t>
  </si>
  <si>
    <t xml:space="preserve">stoličky do pokladne </t>
  </si>
  <si>
    <t xml:space="preserve">402,-€ bez DPH </t>
  </si>
  <si>
    <t xml:space="preserve">117/2019</t>
  </si>
  <si>
    <t xml:space="preserve">69/2019/ZŠ</t>
  </si>
  <si>
    <t xml:space="preserve">LIVONEC s.r.o., Švermova 53/A, BB</t>
  </si>
  <si>
    <t xml:space="preserve">dodávka požiarnych dverí - na ZŠ</t>
  </si>
  <si>
    <t xml:space="preserve">1690,-€ bez DPH</t>
  </si>
  <si>
    <t xml:space="preserve">118/2019</t>
  </si>
  <si>
    <t xml:space="preserve">70/2019/ZŠ</t>
  </si>
  <si>
    <t xml:space="preserve">oprava boxu a výmeny na boxoch na ZŠ-hala A</t>
  </si>
  <si>
    <t xml:space="preserve">160,-€ bez DPH </t>
  </si>
  <si>
    <t xml:space="preserve">119/2019</t>
  </si>
  <si>
    <t xml:space="preserve">71/2019/ZŠ</t>
  </si>
  <si>
    <t xml:space="preserve">oprava žľabu hala B- južná strana </t>
  </si>
  <si>
    <t xml:space="preserve">1020,-€ bez DPH </t>
  </si>
  <si>
    <t xml:space="preserve">120/2019</t>
  </si>
  <si>
    <t xml:space="preserve">POLLUX BB, s.r.o., Kynceľová 2012, BB</t>
  </si>
  <si>
    <t xml:space="preserve">oprava automatickej rampy Severná 5</t>
  </si>
  <si>
    <t xml:space="preserve">havarijný stav</t>
  </si>
  <si>
    <t xml:space="preserve">134/2019</t>
  </si>
  <si>
    <t xml:space="preserve">73/2019/ZŠ</t>
  </si>
  <si>
    <t xml:space="preserve">EKOKANAL s.r.o., SNP 43, Badín </t>
  </si>
  <si>
    <t xml:space="preserve">čistenie a kamerový monitoring kanalizácia ZŠ</t>
  </si>
  <si>
    <t xml:space="preserve">122/2019</t>
  </si>
  <si>
    <t xml:space="preserve">Ing. Martin Slabý, Púchovská 118, Lendické Rovne </t>
  </si>
  <si>
    <t xml:space="preserve">odborná príprava a preskúšanie na preukaz -chladenie na ZŠ</t>
  </si>
  <si>
    <t xml:space="preserve">549,-€ bez DPH </t>
  </si>
  <si>
    <t xml:space="preserve">123/2019</t>
  </si>
  <si>
    <t xml:space="preserve">75/2019/PD</t>
  </si>
  <si>
    <t xml:space="preserve">SVP, š.p., Partizánska cesta 69, BB</t>
  </si>
  <si>
    <t xml:space="preserve">aktualizácia PD-BB-Šalková OH Hrona </t>
  </si>
  <si>
    <t xml:space="preserve">850,-€ bez DPH </t>
  </si>
  <si>
    <t xml:space="preserve">127/2019</t>
  </si>
  <si>
    <t xml:space="preserve">76/2019/ZŠ</t>
  </si>
  <si>
    <t xml:space="preserve">ND na rolbu ZAMBONI</t>
  </si>
  <si>
    <t xml:space="preserve">220,-€ bez DPH</t>
  </si>
  <si>
    <t xml:space="preserve">128/2019</t>
  </si>
  <si>
    <t xml:space="preserve">77/2019/KP</t>
  </si>
  <si>
    <t xml:space="preserve">Dreamartstudio, Radvanská ul, BB</t>
  </si>
  <si>
    <t xml:space="preserve">129/2019</t>
  </si>
  <si>
    <t xml:space="preserve">78/2019/KP</t>
  </si>
  <si>
    <t xml:space="preserve">audit serverovne - KP</t>
  </si>
  <si>
    <t xml:space="preserve">1.500,-€ bez DPH </t>
  </si>
  <si>
    <t xml:space="preserve">130/2019</t>
  </si>
  <si>
    <t xml:space="preserve">79/2019/TO</t>
  </si>
  <si>
    <t xml:space="preserve">Ing.Lenárt Karol, Nám.Ľ.Fullu 1, Žilina </t>
  </si>
  <si>
    <t xml:space="preserve">nová verzia VYUCT.  na rok 2019</t>
  </si>
  <si>
    <t xml:space="preserve">240,-€ bez DPH</t>
  </si>
  <si>
    <t xml:space="preserve">131/2019</t>
  </si>
  <si>
    <t xml:space="preserve">80/2019/ZŠ</t>
  </si>
  <si>
    <t xml:space="preserve">Inoves s.r.o., Karpatské nám. 10A, Bratislava </t>
  </si>
  <si>
    <t xml:space="preserve">oprava šatne K - hala B</t>
  </si>
  <si>
    <t xml:space="preserve">3.047,-€ bez DPH </t>
  </si>
  <si>
    <t xml:space="preserve">133/2019</t>
  </si>
  <si>
    <t xml:space="preserve">81/2019/ZŠ</t>
  </si>
  <si>
    <t xml:space="preserve">82/2019</t>
  </si>
  <si>
    <t xml:space="preserve">RS LIFT spol.s r.o., Priechod 158, Priechod</t>
  </si>
  <si>
    <t xml:space="preserve">oprava a výmena dielov výťahu Internátna 12, BB</t>
  </si>
  <si>
    <t xml:space="preserve">135/2019</t>
  </si>
  <si>
    <t xml:space="preserve">83/2019/KP</t>
  </si>
  <si>
    <t xml:space="preserve">HomeGym s.r.o., Na Záhradách 2A, Břeclav</t>
  </si>
  <si>
    <t xml:space="preserve">AED defibrilátor s príslušenstvom na KP</t>
  </si>
  <si>
    <t xml:space="preserve">1.863,22 € bez DPH</t>
  </si>
  <si>
    <t xml:space="preserve">138/2019</t>
  </si>
  <si>
    <t xml:space="preserve">MAXIMM s.r.o. Stožok 12, 342 962 Stožok</t>
  </si>
  <si>
    <t xml:space="preserve">kúpa diskov a pneumatík</t>
  </si>
  <si>
    <t xml:space="preserve">284,00 € bez DPH</t>
  </si>
  <si>
    <t xml:space="preserve">140/2019</t>
  </si>
  <si>
    <t xml:space="preserve">85/2019/ZŠ</t>
  </si>
  <si>
    <t xml:space="preserve">138,-€ bez DPH</t>
  </si>
  <si>
    <t xml:space="preserve">143/2019</t>
  </si>
  <si>
    <t xml:space="preserve">Ing. Peter Kliment, DEIS spol. s r.o., Tulská 36, BB</t>
  </si>
  <si>
    <t xml:space="preserve">vodorovné dopravné značenie v PPŠ </t>
  </si>
  <si>
    <t xml:space="preserve">127,20€ bez DPH </t>
  </si>
  <si>
    <t xml:space="preserve">144/2019</t>
  </si>
  <si>
    <t xml:space="preserve">87/2019</t>
  </si>
  <si>
    <t xml:space="preserve">Miroslav Greško - Bielostav, Podlavická cesta 93, BB</t>
  </si>
  <si>
    <t xml:space="preserve">stavebné práce v PPŠ Šalková </t>
  </si>
  <si>
    <t xml:space="preserve">743,90€ bez DPH </t>
  </si>
  <si>
    <t xml:space="preserve">145/2019</t>
  </si>
  <si>
    <t xml:space="preserve">88/2019/KP</t>
  </si>
  <si>
    <t xml:space="preserve">AGROPO, s.r.o., Jilemnického 134, Veľká Lomnica</t>
  </si>
  <si>
    <t xml:space="preserve">háčiky do šatníkových skriniek</t>
  </si>
  <si>
    <t xml:space="preserve">104,50€ bez DPH</t>
  </si>
  <si>
    <t xml:space="preserve">150/2019</t>
  </si>
  <si>
    <t xml:space="preserve">DEIS spol. s r.o., Tulská 36,BB</t>
  </si>
  <si>
    <t xml:space="preserve">výroba a montáž dopravnej značky na parkovisku M1-11</t>
  </si>
  <si>
    <t xml:space="preserve">149/2019</t>
  </si>
  <si>
    <t xml:space="preserve">90/2019/KP</t>
  </si>
  <si>
    <t xml:space="preserve">ELIS plus, s.r.o., Topoľová 1402/1, BB</t>
  </si>
  <si>
    <t xml:space="preserve">oprava dochádzkového systému na KP </t>
  </si>
  <si>
    <t xml:space="preserve">185,68 € bez DPH </t>
  </si>
  <si>
    <t xml:space="preserve">151/2019</t>
  </si>
  <si>
    <t xml:space="preserve">91/2019/KP</t>
  </si>
  <si>
    <t xml:space="preserve">OTIS výťahy, s.r.o., Vajnorská 100/A, BA </t>
  </si>
  <si>
    <t xml:space="preserve">oprava osvetlenia vo výťahu na KP </t>
  </si>
  <si>
    <t xml:space="preserve">102,24 € bez DPH </t>
  </si>
  <si>
    <t xml:space="preserve">172/2019</t>
  </si>
  <si>
    <t xml:space="preserve">92/2019/KP</t>
  </si>
  <si>
    <t xml:space="preserve">Ing. Peter Moravčík - PROFIL, Ruttkaya-Nedeckého 2, BB</t>
  </si>
  <si>
    <t xml:space="preserve">oprava a servis kovania - KP</t>
  </si>
  <si>
    <t xml:space="preserve">149,52€ bez DPH </t>
  </si>
  <si>
    <t xml:space="preserve">153/2019</t>
  </si>
  <si>
    <t xml:space="preserve">229,80 € s DPH</t>
  </si>
  <si>
    <t xml:space="preserve">156/2019</t>
  </si>
  <si>
    <t xml:space="preserve">MB TECH BB s.r.o.,Zvolenská cesta 37,B.Bystrica</t>
  </si>
  <si>
    <t xml:space="preserve">nákup 2 ks stacionárneho PC + príslušenstvo</t>
  </si>
  <si>
    <t xml:space="preserve">628,96, -€ s DPH</t>
  </si>
  <si>
    <t xml:space="preserve">157/2019</t>
  </si>
  <si>
    <t xml:space="preserve">95/2019/ZŠ</t>
  </si>
  <si>
    <t xml:space="preserve">KOVOSTROJ-B.B., s.r.o., Malachovská cesta 44, BB</t>
  </si>
  <si>
    <t xml:space="preserve">výroba čapu na rolbu na ZŠ </t>
  </si>
  <si>
    <t xml:space="preserve">158/2019</t>
  </si>
  <si>
    <t xml:space="preserve">oprava elektroinštalácie a výmena žiaroviek </t>
  </si>
  <si>
    <t xml:space="preserve">95,-€ bez DPH </t>
  </si>
  <si>
    <t xml:space="preserve">163/2019</t>
  </si>
  <si>
    <t xml:space="preserve">97/2019</t>
  </si>
  <si>
    <t xml:space="preserve">Sklenárstvo MS GLASS, Bernolákova 13307, BB</t>
  </si>
  <si>
    <t xml:space="preserve">dodávka a montáž izolačného skla</t>
  </si>
  <si>
    <t xml:space="preserve">72,78€ bez DPH </t>
  </si>
  <si>
    <t xml:space="preserve">164/2019</t>
  </si>
  <si>
    <t xml:space="preserve">98/2019</t>
  </si>
  <si>
    <t xml:space="preserve">SAFETRONICS, a.s., Zvolenská cesta 14, BB</t>
  </si>
  <si>
    <t xml:space="preserve">núdzové otvorenie trezoru </t>
  </si>
  <si>
    <t xml:space="preserve">165/2019</t>
  </si>
  <si>
    <t xml:space="preserve">99/2019</t>
  </si>
  <si>
    <t xml:space="preserve">ALUSOLID, s.r.o., Brigádnická 287/6, 949 05 Nitra</t>
  </si>
  <si>
    <t xml:space="preserve">výmena plastových okien v NP SENIUM, 29.aug. 9,11,13,15,BB</t>
  </si>
  <si>
    <t xml:space="preserve">12 055,90 € bez DPH</t>
  </si>
  <si>
    <t xml:space="preserve">v zmysle CP</t>
  </si>
  <si>
    <t xml:space="preserve">171/2019</t>
  </si>
  <si>
    <t xml:space="preserve">čistenie žľabu a odtoku na Radnici, BB</t>
  </si>
  <si>
    <t xml:space="preserve">do 01.06.2019</t>
  </si>
  <si>
    <t xml:space="preserve">168/2019</t>
  </si>
  <si>
    <t xml:space="preserve">101/2019/ZŠ</t>
  </si>
  <si>
    <t xml:space="preserve">elektro a servisné práce - ZŠ</t>
  </si>
  <si>
    <t xml:space="preserve">2.490,-€ bez DPH </t>
  </si>
  <si>
    <t xml:space="preserve">173/2019</t>
  </si>
  <si>
    <t xml:space="preserve">102/2019/ZŠ</t>
  </si>
  <si>
    <t xml:space="preserve">Ján VENCL, Formánková 16, Praha 8, ČR</t>
  </si>
  <si>
    <t xml:space="preserve">nákup hrotov HM 15 do rolby na ZŠ </t>
  </si>
  <si>
    <t xml:space="preserve">174/2019</t>
  </si>
  <si>
    <t xml:space="preserve">103/2019/KP</t>
  </si>
  <si>
    <t xml:space="preserve">Ing.arch.Vladimár Hladký-CREAT, P.O.Hviezdoslava 26, MT</t>
  </si>
  <si>
    <t xml:space="preserve">prepracovanie projektovej dokumentácie - revitalizácia KP</t>
  </si>
  <si>
    <t xml:space="preserve">11.900,-€ bez DPH</t>
  </si>
  <si>
    <t xml:space="preserve">169/2019</t>
  </si>
  <si>
    <t xml:space="preserve">104/2019/KP</t>
  </si>
  <si>
    <t xml:space="preserve">SurfPoint, a.s., Honské predmestie 12, BB</t>
  </si>
  <si>
    <t xml:space="preserve">batériové zámky: SI: LOCKER na KP </t>
  </si>
  <si>
    <t xml:space="preserve">4.935,-€ bez DPH</t>
  </si>
  <si>
    <t xml:space="preserve">175/2019</t>
  </si>
  <si>
    <t xml:space="preserve">105/2019/KP</t>
  </si>
  <si>
    <t xml:space="preserve">infoterminál na KP </t>
  </si>
  <si>
    <t xml:space="preserve">1.605,-€ bez DPH </t>
  </si>
  <si>
    <t xml:space="preserve">176/2019</t>
  </si>
  <si>
    <t xml:space="preserve">odpadové potrubie na WC - Rudohorská 27, BB</t>
  </si>
  <si>
    <t xml:space="preserve">195/2019</t>
  </si>
  <si>
    <t xml:space="preserve">oprava havarijného stavu v serverovni </t>
  </si>
  <si>
    <t xml:space="preserve">178/2019</t>
  </si>
  <si>
    <t xml:space="preserve">108/2019</t>
  </si>
  <si>
    <t xml:space="preserve">EASY Technologies, s.r.o., Moskovská 1, ZA </t>
  </si>
  <si>
    <t xml:space="preserve">profylaktická prehliadka UPS MAS MC330</t>
  </si>
  <si>
    <t xml:space="preserve">179/2019</t>
  </si>
  <si>
    <t xml:space="preserve">Portas, spol. s r.o.Rákoš 8818/20, Zvolen, 960 01</t>
  </si>
  <si>
    <t xml:space="preserve">oprava Hyundai IX 35- BB 790 EI</t>
  </si>
  <si>
    <t xml:space="preserve">498,25 € bez DPH</t>
  </si>
  <si>
    <t xml:space="preserve">177/2019</t>
  </si>
  <si>
    <t xml:space="preserve">110/2019/ZŠ</t>
  </si>
  <si>
    <t xml:space="preserve">MBB oznamovacie tabuľky na ZŠ + kľúčenky </t>
  </si>
  <si>
    <t xml:space="preserve">91,20€ bez DPH </t>
  </si>
  <si>
    <t xml:space="preserve">184/2019</t>
  </si>
  <si>
    <t xml:space="preserve">111/2019/KP</t>
  </si>
  <si>
    <t xml:space="preserve">Chlormont s.r.o., Pohranice 510,Pohranice </t>
  </si>
  <si>
    <t xml:space="preserve">821,-€ bez DPH </t>
  </si>
  <si>
    <t xml:space="preserve">185/2019</t>
  </si>
  <si>
    <t xml:space="preserve">vypracovanie GP PPŠ</t>
  </si>
  <si>
    <t xml:space="preserve">186/2019</t>
  </si>
  <si>
    <t xml:space="preserve">113/2019</t>
  </si>
  <si>
    <t xml:space="preserve">189/2019</t>
  </si>
  <si>
    <t xml:space="preserve">Surf point a.s., Hronské predmestie 12, BB</t>
  </si>
  <si>
    <t xml:space="preserve">odoberač náramkov na KP</t>
  </si>
  <si>
    <t xml:space="preserve">5.594,-€ bez DPH </t>
  </si>
  <si>
    <t xml:space="preserve">190/2019</t>
  </si>
  <si>
    <t xml:space="preserve">Ján Račko - Deratizácia DDD&amp;PRESENT, Internátna 31, BB</t>
  </si>
  <si>
    <t xml:space="preserve">140,-€ bez DPH </t>
  </si>
  <si>
    <t xml:space="preserve">197/2019</t>
  </si>
  <si>
    <t xml:space="preserve">dodanie 7 ks plagátov </t>
  </si>
  <si>
    <t xml:space="preserve">126,-€ bez DPH </t>
  </si>
  <si>
    <t xml:space="preserve">193/2019</t>
  </si>
  <si>
    <t xml:space="preserve">117/2019/ZŠ</t>
  </si>
  <si>
    <t xml:space="preserve">MG GROUP s.r.o., Moskovská 13, BB</t>
  </si>
  <si>
    <t xml:space="preserve">elektroinštalačné práce na ZŠ </t>
  </si>
  <si>
    <t xml:space="preserve">3.907,-€ bez DPH </t>
  </si>
  <si>
    <t xml:space="preserve">198/2019</t>
  </si>
  <si>
    <t xml:space="preserve">vypratanie odpadu po nájomníkoch-Internátna 12, BB</t>
  </si>
  <si>
    <t xml:space="preserve">201/2019</t>
  </si>
  <si>
    <t xml:space="preserve">odstránenie sršnieho hniezda - Kráľovohoľská 22, BB</t>
  </si>
  <si>
    <t xml:space="preserve">199/2019</t>
  </si>
  <si>
    <t xml:space="preserve">120/2019/KP</t>
  </si>
  <si>
    <t xml:space="preserve">systém e Kasa </t>
  </si>
  <si>
    <t xml:space="preserve">200/2019</t>
  </si>
  <si>
    <t xml:space="preserve">121/2019</t>
  </si>
  <si>
    <t xml:space="preserve">grafické spracovanie a dodanie Výročnej správy 2018</t>
  </si>
  <si>
    <t xml:space="preserve">1780,-€ bez DPH</t>
  </si>
  <si>
    <t xml:space="preserve">202/2019</t>
  </si>
  <si>
    <t xml:space="preserve">122/2019/KP</t>
  </si>
  <si>
    <t xml:space="preserve">SOMI - Richard Chaban, Moštenica 130, Sl.ľupča </t>
  </si>
  <si>
    <t xml:space="preserve">oprava obkladu a drobné práce na KP</t>
  </si>
  <si>
    <t xml:space="preserve">729,63€ bez DPH </t>
  </si>
  <si>
    <t xml:space="preserve">203/2019</t>
  </si>
  <si>
    <t xml:space="preserve">123/2019/KP</t>
  </si>
  <si>
    <t xml:space="preserve">Energyr spol. s r.o., Zvolenská cesta 14, BB</t>
  </si>
  <si>
    <t xml:space="preserve">oprava servopohonu ohrevu VZT šatne na KP</t>
  </si>
  <si>
    <t xml:space="preserve">506,80€ bez DPH</t>
  </si>
  <si>
    <t xml:space="preserve">204/2019</t>
  </si>
  <si>
    <t xml:space="preserve">124/2019/KP</t>
  </si>
  <si>
    <t xml:space="preserve">MERCK spol. s.r.o., Na Hřebenech II, 1717/10, Praha 4</t>
  </si>
  <si>
    <t xml:space="preserve">reagencie na chlór - KP </t>
  </si>
  <si>
    <t xml:space="preserve">1057,86€ bez DPH </t>
  </si>
  <si>
    <t xml:space="preserve">205/2019</t>
  </si>
  <si>
    <t xml:space="preserve">125/2019/KP</t>
  </si>
  <si>
    <t xml:space="preserve">BERNDORF BAZÉNY s.r.o., Bystrická 1571, Žarnovica</t>
  </si>
  <si>
    <t xml:space="preserve">bazénový servis počas letnej odstávky na KP </t>
  </si>
  <si>
    <t xml:space="preserve">2727,60€ bez DPH </t>
  </si>
  <si>
    <t xml:space="preserve">206/2019</t>
  </si>
  <si>
    <t xml:space="preserve">126/2019/ZŠ</t>
  </si>
  <si>
    <t xml:space="preserve">nákup tabletovej soli na ZŠ</t>
  </si>
  <si>
    <t xml:space="preserve">207/2019</t>
  </si>
  <si>
    <t xml:space="preserve">127/2019/PT</t>
  </si>
  <si>
    <t xml:space="preserve">Doprastav asfalt, a.s., Stráž 223, Zvolen </t>
  </si>
  <si>
    <t xml:space="preserve">asfaltová zálievka - Bronzová ul., BB</t>
  </si>
  <si>
    <t xml:space="preserve">208/2019</t>
  </si>
  <si>
    <t xml:space="preserve">128/2019/KP</t>
  </si>
  <si>
    <t xml:space="preserve">výmena motorového spúšťača na KP </t>
  </si>
  <si>
    <t xml:space="preserve">122,-€ bez DPH</t>
  </si>
  <si>
    <t xml:space="preserve">211/2019</t>
  </si>
  <si>
    <t xml:space="preserve">129/2019/KP</t>
  </si>
  <si>
    <t xml:space="preserve">PRIMA INVEST, spol. s.r.o., Bakossova 60, BB</t>
  </si>
  <si>
    <t xml:space="preserve">zoznam prác počas letnej odstávky KP</t>
  </si>
  <si>
    <t xml:space="preserve">11.384,94 bez DPH</t>
  </si>
  <si>
    <t xml:space="preserve">212/2019</t>
  </si>
  <si>
    <t xml:space="preserve">130/2019/ZŠ</t>
  </si>
  <si>
    <t xml:space="preserve">servisná prehliadka viskózna spojka-rolba na ZŠ</t>
  </si>
  <si>
    <t xml:space="preserve">4.220,-€ bez DPH</t>
  </si>
  <si>
    <t xml:space="preserve">214/2019</t>
  </si>
  <si>
    <t xml:space="preserve">131/2019/KP</t>
  </si>
  <si>
    <t xml:space="preserve">219/2019</t>
  </si>
  <si>
    <t xml:space="preserve">132/2019/KP</t>
  </si>
  <si>
    <t xml:space="preserve">výroba tabuliek a oznamov  na KP </t>
  </si>
  <si>
    <t xml:space="preserve">199,-€ bez DPH</t>
  </si>
  <si>
    <t xml:space="preserve">220/2019</t>
  </si>
  <si>
    <t xml:space="preserve">133/2019/KP</t>
  </si>
  <si>
    <t xml:space="preserve">púzdra s čipom na KP </t>
  </si>
  <si>
    <t xml:space="preserve">1.380,-€ bez DPH</t>
  </si>
  <si>
    <t xml:space="preserve">221/2019</t>
  </si>
  <si>
    <t xml:space="preserve">termostastické hlavice radiátora oprava </t>
  </si>
  <si>
    <t xml:space="preserve">223/2019</t>
  </si>
  <si>
    <t xml:space="preserve">135/2019/KP</t>
  </si>
  <si>
    <t xml:space="preserve">remienky pre čipové náramky na KP</t>
  </si>
  <si>
    <t xml:space="preserve">1.440,-€ bez DPH </t>
  </si>
  <si>
    <t xml:space="preserve">224/2019</t>
  </si>
  <si>
    <t xml:space="preserve">136/2019/KP</t>
  </si>
  <si>
    <t xml:space="preserve">Emos Alumatic, s.r.o., Považské Podhradie 435, pov.Bystrica</t>
  </si>
  <si>
    <t xml:space="preserve">servis automatických dverí na KP</t>
  </si>
  <si>
    <t xml:space="preserve">166,-€ bez DPH </t>
  </si>
  <si>
    <t xml:space="preserve">225/2019</t>
  </si>
  <si>
    <t xml:space="preserve">137/2019/ZŠ</t>
  </si>
  <si>
    <t xml:space="preserve">vnútorný rozvod ÚK - rolbáreň</t>
  </si>
  <si>
    <t xml:space="preserve">692,30€ bez DPH</t>
  </si>
  <si>
    <t xml:space="preserve">229/2019</t>
  </si>
  <si>
    <t xml:space="preserve">228/2019</t>
  </si>
  <si>
    <t xml:space="preserve">139/2019/ZŠ</t>
  </si>
  <si>
    <t xml:space="preserve">KAPA stavebná spoločnosť, s.r.o., Mičinská 19, BB</t>
  </si>
  <si>
    <t xml:space="preserve">dodanie betónu na ZŠ</t>
  </si>
  <si>
    <t xml:space="preserve">247,-€ bez DPH</t>
  </si>
  <si>
    <t xml:space="preserve">230/2019</t>
  </si>
  <si>
    <t xml:space="preserve">výmena WC a ventilátora - Rudohorská 27, BB</t>
  </si>
  <si>
    <t xml:space="preserve">233/2019</t>
  </si>
  <si>
    <t xml:space="preserve">141/2019/ZŠ</t>
  </si>
  <si>
    <t xml:space="preserve">Titan-Tatraplast, s.r.o., Bystrická cesta 2761,Ružomberok</t>
  </si>
  <si>
    <t xml:space="preserve">nákup plnej PC</t>
  </si>
  <si>
    <t xml:space="preserve">986,-€ bez DPH</t>
  </si>
  <si>
    <t xml:space="preserve">234/2019</t>
  </si>
  <si>
    <t xml:space="preserve">142/2019/KP</t>
  </si>
  <si>
    <t xml:space="preserve">moder. a reštruk.systémov infor. a komunikačných technológií/KP</t>
  </si>
  <si>
    <t xml:space="preserve">10971,89,-€ bez DPH</t>
  </si>
  <si>
    <t xml:space="preserve">236/2019</t>
  </si>
  <si>
    <t xml:space="preserve">143/2019/KP</t>
  </si>
  <si>
    <t xml:space="preserve">TTA systems, s.r.o.,Zvolenská cesta 14,BB</t>
  </si>
  <si>
    <t xml:space="preserve">murárske práce počas letnej prestávky</t>
  </si>
  <si>
    <t xml:space="preserve">9846,93,-€ bez DPH</t>
  </si>
  <si>
    <t xml:space="preserve">237/2019</t>
  </si>
  <si>
    <t xml:space="preserve">144/2019/KP</t>
  </si>
  <si>
    <t xml:space="preserve">revízie elektrickej inštalácie priestorov E a H na KP </t>
  </si>
  <si>
    <t xml:space="preserve">540,-€ bez DPH</t>
  </si>
  <si>
    <t xml:space="preserve">240/2019</t>
  </si>
  <si>
    <t xml:space="preserve">vykonanie servisu a opravy vchod.dverí - Medená 11, BB</t>
  </si>
  <si>
    <t xml:space="preserve">242/2019</t>
  </si>
  <si>
    <t xml:space="preserve">146/2019</t>
  </si>
  <si>
    <t xml:space="preserve">výmena odpadového potrubia a WC-Rudohorská 27, BB</t>
  </si>
  <si>
    <t xml:space="preserve">241/2019</t>
  </si>
  <si>
    <t xml:space="preserve">TERMO B.B., s.r.o., Gerlachovská 7, BB</t>
  </si>
  <si>
    <t xml:space="preserve">demontáž a montáž oceľových poklopov Radnica </t>
  </si>
  <si>
    <t xml:space="preserve">420,-€ bez DPH</t>
  </si>
  <si>
    <t xml:space="preserve">244/2019</t>
  </si>
  <si>
    <t xml:space="preserve">148/2019/KP</t>
  </si>
  <si>
    <t xml:space="preserve">VMK-STAV s.r.o., Mičinská cesta 19, BB</t>
  </si>
  <si>
    <t xml:space="preserve">sondy na medokyš na KP</t>
  </si>
  <si>
    <t xml:space="preserve">9.802,89 € bez DPH</t>
  </si>
  <si>
    <t xml:space="preserve">252/2019</t>
  </si>
  <si>
    <t xml:space="preserve">149/2019/KP</t>
  </si>
  <si>
    <t xml:space="preserve">NADSTAV s.r.o., Nám.Ľ.Svobodu 12, BB</t>
  </si>
  <si>
    <t xml:space="preserve">sanácia šachty na KP </t>
  </si>
  <si>
    <t xml:space="preserve">4.894,66€ bez DPH</t>
  </si>
  <si>
    <t xml:space="preserve">261/2019</t>
  </si>
  <si>
    <t xml:space="preserve">150/2019/ZŠ</t>
  </si>
  <si>
    <t xml:space="preserve">Peter Pohančánik - PEPO, Dolný Harmanec 41, Harmanec </t>
  </si>
  <si>
    <t xml:space="preserve">dodávka a oprava žľabov na ZŠ </t>
  </si>
  <si>
    <t xml:space="preserve">11.122,-€ bez DPH</t>
  </si>
  <si>
    <t xml:space="preserve">247/2019</t>
  </si>
  <si>
    <t xml:space="preserve">151/2019/KP</t>
  </si>
  <si>
    <t xml:space="preserve">dlažba na KP </t>
  </si>
  <si>
    <t xml:space="preserve">123,-€ bez DPH </t>
  </si>
  <si>
    <t xml:space="preserve">248/2019</t>
  </si>
  <si>
    <t xml:space="preserve">152/2019/KP</t>
  </si>
  <si>
    <t xml:space="preserve">čistenie výmenníka tepla na KP </t>
  </si>
  <si>
    <t xml:space="preserve">1.221,75 € bez DPH</t>
  </si>
  <si>
    <t xml:space="preserve">254/2019</t>
  </si>
  <si>
    <t xml:space="preserve">153/219/KP</t>
  </si>
  <si>
    <t xml:space="preserve">5.040,-€ bez DPH </t>
  </si>
  <si>
    <t xml:space="preserve">255/2019</t>
  </si>
  <si>
    <t xml:space="preserve">154/2019/ZŠ</t>
  </si>
  <si>
    <t xml:space="preserve">EKOKANAL, s.r.o., SNP.č.43, BB</t>
  </si>
  <si>
    <t xml:space="preserve">čistenie a monitorovanie kanalizácie na ZŠ</t>
  </si>
  <si>
    <t xml:space="preserve">259/2019</t>
  </si>
  <si>
    <t xml:space="preserve">155/2019/KP</t>
  </si>
  <si>
    <t xml:space="preserve">servis skriniek a prezliekacích kabíniek na KP </t>
  </si>
  <si>
    <t xml:space="preserve">262/2019</t>
  </si>
  <si>
    <t xml:space="preserve">156/2019/KP</t>
  </si>
  <si>
    <t xml:space="preserve">oprava VZT na KP </t>
  </si>
  <si>
    <t xml:space="preserve">621,-€ bez DPH</t>
  </si>
  <si>
    <t xml:space="preserve">263/2019</t>
  </si>
  <si>
    <t xml:space="preserve">157/2019/KP</t>
  </si>
  <si>
    <t xml:space="preserve">370,-€ bez DPH</t>
  </si>
  <si>
    <t xml:space="preserve">264/2019</t>
  </si>
  <si>
    <t xml:space="preserve">158/2019/KP</t>
  </si>
  <si>
    <t xml:space="preserve">výmena opotrebovaných častí UPS</t>
  </si>
  <si>
    <t xml:space="preserve">1.308,-€ bez DPH </t>
  </si>
  <si>
    <t xml:space="preserve">265/2019</t>
  </si>
  <si>
    <t xml:space="preserve">159/2019/ZŠ</t>
  </si>
  <si>
    <t xml:space="preserve">oprava dažďového zvodu pri obchode CCC na ZŠ</t>
  </si>
  <si>
    <t xml:space="preserve">305,-€ bez DPH</t>
  </si>
  <si>
    <t xml:space="preserve">266/2019</t>
  </si>
  <si>
    <t xml:space="preserve">160/2019/ZŠ</t>
  </si>
  <si>
    <t xml:space="preserve">podlahový automat CT46 C50 - elektrický </t>
  </si>
  <si>
    <t xml:space="preserve">2.180,-€ bez DPH</t>
  </si>
  <si>
    <t xml:space="preserve">267/2019</t>
  </si>
  <si>
    <t xml:space="preserve">161/2019/ZŠ</t>
  </si>
  <si>
    <t xml:space="preserve">výmena filtrov vzduchotechniky na ZŠ</t>
  </si>
  <si>
    <t xml:space="preserve">2.060,-€ bez DPH</t>
  </si>
  <si>
    <t xml:space="preserve">268/2019</t>
  </si>
  <si>
    <t xml:space="preserve">162/2019</t>
  </si>
  <si>
    <t xml:space="preserve">strešná krytina , oplechovanie a tmelenie striech Radnica, BB</t>
  </si>
  <si>
    <t xml:space="preserve">273/2019</t>
  </si>
  <si>
    <t xml:space="preserve">163/2019/ZŠ</t>
  </si>
  <si>
    <t xml:space="preserve">vodoinštalačné práce - dodávka radiátorov, ZŠ</t>
  </si>
  <si>
    <t xml:space="preserve">2.034,.-€ bez DPH</t>
  </si>
  <si>
    <t xml:space="preserve">275/2019</t>
  </si>
  <si>
    <t xml:space="preserve">164/2019/ZŠ</t>
  </si>
  <si>
    <t xml:space="preserve">dodávka odmasťovačov a čističov motora rolby-ZŠ</t>
  </si>
  <si>
    <t xml:space="preserve">87,-€ bez DPH</t>
  </si>
  <si>
    <t xml:space="preserve">277/2019</t>
  </si>
  <si>
    <t xml:space="preserve">165/2019/ZŠ</t>
  </si>
  <si>
    <t xml:space="preserve">278/2019</t>
  </si>
  <si>
    <t xml:space="preserve">166/2019/ZŠ</t>
  </si>
  <si>
    <t xml:space="preserve">náhradný diel na mantinel hala A- ZŠ </t>
  </si>
  <si>
    <t xml:space="preserve">279/2019</t>
  </si>
  <si>
    <t xml:space="preserve">167/2019/KP</t>
  </si>
  <si>
    <t xml:space="preserve">LEIFETECH, s.r.o., Šumavská 15, Brno ČR</t>
  </si>
  <si>
    <t xml:space="preserve">servisný výjazd UV zariadenia na KP</t>
  </si>
  <si>
    <t xml:space="preserve">827,-€ bez DPH</t>
  </si>
  <si>
    <t xml:space="preserve">282/2019</t>
  </si>
  <si>
    <t xml:space="preserve">168/2019/ZŠ</t>
  </si>
  <si>
    <t xml:space="preserve">SATTVA, s.r.o., Horná 51, BB</t>
  </si>
  <si>
    <t xml:space="preserve">ND na časomieru - Hala A</t>
  </si>
  <si>
    <t xml:space="preserve">284/2019</t>
  </si>
  <si>
    <t xml:space="preserve">169/2019/ZŠ</t>
  </si>
  <si>
    <t xml:space="preserve">Marian Dudáš-MOVIKOM, Javornícka 33, BB</t>
  </si>
  <si>
    <t xml:space="preserve">oprava časomiery - Hala A</t>
  </si>
  <si>
    <t xml:space="preserve">285/2019</t>
  </si>
  <si>
    <t xml:space="preserve">170/2019/EO</t>
  </si>
  <si>
    <t xml:space="preserve">René Melezinek-Mi.Ma, Marka Čulena 18, BB</t>
  </si>
  <si>
    <t xml:space="preserve">výroba nábytku na ekonomické odd. - skriňová zostava</t>
  </si>
  <si>
    <t xml:space="preserve">3.690,-€ bez DPH</t>
  </si>
  <si>
    <t xml:space="preserve">Ing.Mikulová </t>
  </si>
  <si>
    <t xml:space="preserve">286/2019</t>
  </si>
  <si>
    <t xml:space="preserve">171/2019/KP</t>
  </si>
  <si>
    <t xml:space="preserve">IMP Services s.r.o., Na Šefranci 1251/19, ZA</t>
  </si>
  <si>
    <t xml:space="preserve">servis senzorových zar.SANELA na KP</t>
  </si>
  <si>
    <t xml:space="preserve">354,-€ bez DPH</t>
  </si>
  <si>
    <t xml:space="preserve">287/2019</t>
  </si>
  <si>
    <t xml:space="preserve">172/2019/ZŠ</t>
  </si>
  <si>
    <t xml:space="preserve">Detva Servis, s.r.o., Štúrova 3146, Detva </t>
  </si>
  <si>
    <t xml:space="preserve">oprava nakladača UNC 060 na ZŠ </t>
  </si>
  <si>
    <t xml:space="preserve">288/2019</t>
  </si>
  <si>
    <t xml:space="preserve">173/2019/KP</t>
  </si>
  <si>
    <t xml:space="preserve">184,-€ bez DPH</t>
  </si>
  <si>
    <t xml:space="preserve">289/2019</t>
  </si>
  <si>
    <t xml:space="preserve">174/2019/KP</t>
  </si>
  <si>
    <t xml:space="preserve">MGE GROUP s.r.o., Moskovská 13, BB</t>
  </si>
  <si>
    <t xml:space="preserve">servis prúdového chrániča </t>
  </si>
  <si>
    <t xml:space="preserve">290/2019</t>
  </si>
  <si>
    <t xml:space="preserve">výmena rohového ventilu - Rudohorská 27, BB</t>
  </si>
  <si>
    <t xml:space="preserve">295/2019</t>
  </si>
  <si>
    <t xml:space="preserve">výmena guľového ventilu na TÚV-Medená 7, BB</t>
  </si>
  <si>
    <t xml:space="preserve">307/2019</t>
  </si>
  <si>
    <t xml:space="preserve">177/2019/ZŠ</t>
  </si>
  <si>
    <t xml:space="preserve">tabletová soľ na ZŠ</t>
  </si>
  <si>
    <t xml:space="preserve">291/2019</t>
  </si>
  <si>
    <t xml:space="preserve">178/2019/ZŠ</t>
  </si>
  <si>
    <t xml:space="preserve">denná miestnosť rolbáreň- elektroinštalácia </t>
  </si>
  <si>
    <t xml:space="preserve">1.441,72 € bez DPH</t>
  </si>
  <si>
    <t xml:space="preserve">292/2019</t>
  </si>
  <si>
    <t xml:space="preserve">179/2019/ZŠ</t>
  </si>
  <si>
    <t xml:space="preserve">výmena samozatvárača - šatňa A mužstva na ZŠ</t>
  </si>
  <si>
    <t xml:space="preserve">93,-€ bez DPH</t>
  </si>
  <si>
    <t xml:space="preserve">293/2019</t>
  </si>
  <si>
    <t xml:space="preserve">180/2019</t>
  </si>
  <si>
    <t xml:space="preserve">Ing. Stanislav Pšenák, Jelšová 12, Banská Bystrica </t>
  </si>
  <si>
    <t xml:space="preserve">300/2019</t>
  </si>
  <si>
    <t xml:space="preserve">181/2019/KP</t>
  </si>
  <si>
    <t xml:space="preserve">289,-€ bez DPH </t>
  </si>
  <si>
    <t xml:space="preserve">Ing.Kulhány </t>
  </si>
  <si>
    <t xml:space="preserve">310/2019</t>
  </si>
  <si>
    <t xml:space="preserve">182/2019/ZŠ</t>
  </si>
  <si>
    <t xml:space="preserve">308/2019</t>
  </si>
  <si>
    <t xml:space="preserve">183/2019/ZŠ</t>
  </si>
  <si>
    <t xml:space="preserve">Mateco Slovakia, s.r.o., Hronská 27, Sliač </t>
  </si>
  <si>
    <t xml:space="preserve">309/2019</t>
  </si>
  <si>
    <t xml:space="preserve">184/2019/ZŠ</t>
  </si>
  <si>
    <t xml:space="preserve">práce mimo zmluvu - dokončenie šatní ZŠ</t>
  </si>
  <si>
    <t xml:space="preserve">8.886,78€ bez DPH</t>
  </si>
  <si>
    <t xml:space="preserve">320/2019</t>
  </si>
  <si>
    <t xml:space="preserve">výmena zlomeného zámku Medená 3, BB</t>
  </si>
  <si>
    <t xml:space="preserve">65,-€ bez DPH</t>
  </si>
  <si>
    <t xml:space="preserve">323/2019</t>
  </si>
  <si>
    <t xml:space="preserve">186/2019/KP</t>
  </si>
  <si>
    <t xml:space="preserve">CREAT, s.r.o., Na Bystričku 16, Marin </t>
  </si>
  <si>
    <t xml:space="preserve">prepracovanie proj. dok. - revitalizácia KP-zmena IS plyn</t>
  </si>
  <si>
    <t xml:space="preserve">2650,-€ bez DPH</t>
  </si>
  <si>
    <t xml:space="preserve">312/2019</t>
  </si>
  <si>
    <t xml:space="preserve">187/2019</t>
  </si>
  <si>
    <t xml:space="preserve">výmena vložky C2000 - byt č.41, Rudohorská 27, BB</t>
  </si>
  <si>
    <t xml:space="preserve">30,50€ bez DPH</t>
  </si>
  <si>
    <t xml:space="preserve">324/2019</t>
  </si>
  <si>
    <t xml:space="preserve">188/2019/ZŠ</t>
  </si>
  <si>
    <t xml:space="preserve">dodávka snehových zábran na ZŠ</t>
  </si>
  <si>
    <t xml:space="preserve">4.997,-€ bez DPH</t>
  </si>
  <si>
    <t xml:space="preserve">314/2019</t>
  </si>
  <si>
    <t xml:space="preserve">oprava ložísk</t>
  </si>
  <si>
    <t xml:space="preserve">180,00-€ bez  DPH</t>
  </si>
  <si>
    <t xml:space="preserve">316/2019</t>
  </si>
  <si>
    <t xml:space="preserve">vypracovanie GP - oddelenie pozemku C-KN 1228/167, PPŠ Šalková </t>
  </si>
  <si>
    <t xml:space="preserve">317/2019</t>
  </si>
  <si>
    <t xml:space="preserve">191/2019</t>
  </si>
  <si>
    <t xml:space="preserve">vypracovanie GP- oddelenie pozemku C-KN 5030/277,278, PPŠ Šalková </t>
  </si>
  <si>
    <t xml:space="preserve">318/2019</t>
  </si>
  <si>
    <t xml:space="preserve">192/2019</t>
  </si>
  <si>
    <t xml:space="preserve">vypracovanie GP-vyznačenie vecného bremena C-KN 1228/137,139,1236/3,21 v PPŠ Šalková </t>
  </si>
  <si>
    <t xml:space="preserve">319/2019</t>
  </si>
  <si>
    <t xml:space="preserve">Varhaník Ladislav-WARHOSTAV, Sliač </t>
  </si>
  <si>
    <t xml:space="preserve">Radnica - úprava dlažby </t>
  </si>
  <si>
    <t xml:space="preserve">325/2019</t>
  </si>
  <si>
    <t xml:space="preserve">194/2019/ZŠ</t>
  </si>
  <si>
    <t xml:space="preserve">výroba nábytku - zázemie zamestnanci na ZŠ </t>
  </si>
  <si>
    <t xml:space="preserve">4.200,-€ bez DPH </t>
  </si>
  <si>
    <t xml:space="preserve">321/2019</t>
  </si>
  <si>
    <t xml:space="preserve">195/2019/KP</t>
  </si>
  <si>
    <t xml:space="preserve">Richard Chaban - SOMI stav.činnosť, Moštenica 130, Sl.Ľupča</t>
  </si>
  <si>
    <t xml:space="preserve">838,85€ bez DPH</t>
  </si>
  <si>
    <t xml:space="preserve">322/2019</t>
  </si>
  <si>
    <t xml:space="preserve">196/2019</t>
  </si>
  <si>
    <t xml:space="preserve">výmena sporáka Rudohorská 27, BB - byt č.: 41</t>
  </si>
  <si>
    <t xml:space="preserve">273,20€ bez DPH</t>
  </si>
  <si>
    <t xml:space="preserve">329/2019</t>
  </si>
  <si>
    <t xml:space="preserve">výmena plavákového ventilu Rudohorská 27, BB</t>
  </si>
  <si>
    <t xml:space="preserve">330/2019</t>
  </si>
  <si>
    <t xml:space="preserve">3000,- € bez DPH</t>
  </si>
  <si>
    <t xml:space="preserve">332/2019</t>
  </si>
  <si>
    <t xml:space="preserve">B2B Partners s.r.o., Šulekova 2, BA </t>
  </si>
  <si>
    <t xml:space="preserve">oceľová skriňa , prídavná polica na EO</t>
  </si>
  <si>
    <t xml:space="preserve">198,-€ bez DPH </t>
  </si>
  <si>
    <t xml:space="preserve">Ing. Mikulová </t>
  </si>
  <si>
    <t xml:space="preserve">334/2019</t>
  </si>
  <si>
    <t xml:space="preserve">výmena strešnej krytiny na streche č. 2 a 3, Rudohorská 27, BB</t>
  </si>
  <si>
    <t xml:space="preserve">10.975,-€ bez DPH</t>
  </si>
  <si>
    <t xml:space="preserve">do 31.10.2019</t>
  </si>
  <si>
    <t xml:space="preserve">335/2019</t>
  </si>
  <si>
    <t xml:space="preserve">201/2019/ZŠ</t>
  </si>
  <si>
    <t xml:space="preserve">1.820,-€ bez DPH</t>
  </si>
  <si>
    <t xml:space="preserve">336/2019</t>
  </si>
  <si>
    <t xml:space="preserve">202/2019/ZŠ</t>
  </si>
  <si>
    <t xml:space="preserve">Kľúčová služba Marian Moravčík PROFIL, Rudohorská 27, BB</t>
  </si>
  <si>
    <t xml:space="preserve">systém SGHK EVVA EPSxp:4 bezp.trieda na ZŠ </t>
  </si>
  <si>
    <t xml:space="preserve">1.949,75 € bez DPH </t>
  </si>
  <si>
    <t xml:space="preserve">337/2019</t>
  </si>
  <si>
    <t xml:space="preserve">výmena zámkovej vložky FAB 40+40, Medená 5, BB</t>
  </si>
  <si>
    <t xml:space="preserve">96,67€ bez DPH</t>
  </si>
  <si>
    <t xml:space="preserve">do 14.10.2019</t>
  </si>
  <si>
    <t xml:space="preserve">351/2019</t>
  </si>
  <si>
    <t xml:space="preserve">dodanie 100 ks prezentačných zakladačov</t>
  </si>
  <si>
    <t xml:space="preserve">259,-€ bez DPH</t>
  </si>
  <si>
    <t xml:space="preserve">338/2019</t>
  </si>
  <si>
    <t xml:space="preserve">205/2019/KP</t>
  </si>
  <si>
    <t xml:space="preserve">Ján Račko-DERATIZÁCIA, Internátna 12, BB</t>
  </si>
  <si>
    <t xml:space="preserve">deratizácia KP</t>
  </si>
  <si>
    <t xml:space="preserve">341/2019</t>
  </si>
  <si>
    <t xml:space="preserve">206/2019/KP</t>
  </si>
  <si>
    <t xml:space="preserve">batériové púzdro - Sanela </t>
  </si>
  <si>
    <t xml:space="preserve">8,40€ bez DPH</t>
  </si>
  <si>
    <t xml:space="preserve">342/2019</t>
  </si>
  <si>
    <t xml:space="preserve">207/2019/ZŠ</t>
  </si>
  <si>
    <t xml:space="preserve">352/2019</t>
  </si>
  <si>
    <t xml:space="preserve">208/2019/ZŠ</t>
  </si>
  <si>
    <t xml:space="preserve">Geis SK, s.r.o., Trňanská 6, Zvolen </t>
  </si>
  <si>
    <t xml:space="preserve">preprava nožov - rolba WM</t>
  </si>
  <si>
    <t xml:space="preserve">44,38€ bez DPH</t>
  </si>
  <si>
    <t xml:space="preserve">343/2019</t>
  </si>
  <si>
    <t xml:space="preserve">209/2019/PT</t>
  </si>
  <si>
    <t xml:space="preserve">trvalé dopravné značenie </t>
  </si>
  <si>
    <t xml:space="preserve">2.391,24 € bez DPH</t>
  </si>
  <si>
    <t xml:space="preserve">353/2019</t>
  </si>
  <si>
    <t xml:space="preserve">210/2019/KP</t>
  </si>
  <si>
    <t xml:space="preserve">remienky na čipové náramky </t>
  </si>
  <si>
    <t xml:space="preserve">800,-€ bez DPH</t>
  </si>
  <si>
    <t xml:space="preserve">355/2019</t>
  </si>
  <si>
    <t xml:space="preserve">211/2019/KP</t>
  </si>
  <si>
    <t xml:space="preserve">púzdro s čipom </t>
  </si>
  <si>
    <t xml:space="preserve">356/2019</t>
  </si>
  <si>
    <t xml:space="preserve">212/2019/ZŠ </t>
  </si>
  <si>
    <t xml:space="preserve">Ing. Jarmila Trenčianska, PhD., Tŕnie 159, Tŕnie </t>
  </si>
  <si>
    <t xml:space="preserve">úprava dokumentácie PBS na ZŠ </t>
  </si>
  <si>
    <t xml:space="preserve">354/2019</t>
  </si>
  <si>
    <t xml:space="preserve">213/2019</t>
  </si>
  <si>
    <t xml:space="preserve">M.P.AUTO ,s.r.o.Rakytovská cesta 23,97405,Banská Bystrica </t>
  </si>
  <si>
    <t xml:space="preserve">oprava Berlingo BB 639 CC</t>
  </si>
  <si>
    <t xml:space="preserve">419,-€ s DPH</t>
  </si>
  <si>
    <t xml:space="preserve">359/2019</t>
  </si>
  <si>
    <t xml:space="preserve">214/2019/KP</t>
  </si>
  <si>
    <t xml:space="preserve">údržba parkoviska na KP </t>
  </si>
  <si>
    <t xml:space="preserve">503,63 € bez DPH </t>
  </si>
  <si>
    <t xml:space="preserve">360/2019</t>
  </si>
  <si>
    <t xml:space="preserve">215/2019/ZŠ</t>
  </si>
  <si>
    <t xml:space="preserve">BURSA, s.r.o., Partizánska cesta 70, BB</t>
  </si>
  <si>
    <t xml:space="preserve">búracie práce </t>
  </si>
  <si>
    <t xml:space="preserve">361/2019</t>
  </si>
  <si>
    <t xml:space="preserve">216/2019/KP</t>
  </si>
  <si>
    <t xml:space="preserve">PTÁČEK - veľkoobchod, a.s., Vajnorská 140, BB</t>
  </si>
  <si>
    <t xml:space="preserve">náhradné diely Sanela na KP </t>
  </si>
  <si>
    <t xml:space="preserve">612,03€ bez DPH </t>
  </si>
  <si>
    <t xml:space="preserve">370/2019</t>
  </si>
  <si>
    <t xml:space="preserve">217/2019/ZŠ</t>
  </si>
  <si>
    <t xml:space="preserve">KAMIKO - HYGIENE, s.r.o., Kremnička 5, BB</t>
  </si>
  <si>
    <t xml:space="preserve">84,64€ bez DPH </t>
  </si>
  <si>
    <t xml:space="preserve">371/2019</t>
  </si>
  <si>
    <t xml:space="preserve">218/2019/ZŠ</t>
  </si>
  <si>
    <t xml:space="preserve">MGE GROUP, s.r.o., Moskovská 13, BB</t>
  </si>
  <si>
    <t xml:space="preserve">elektroinštalačné práce - prerobenie napájania haly B</t>
  </si>
  <si>
    <t xml:space="preserve">2.625,79€ bez DPH</t>
  </si>
  <si>
    <t xml:space="preserve">375/2019</t>
  </si>
  <si>
    <t xml:space="preserve">219/2019/ZŠ</t>
  </si>
  <si>
    <t xml:space="preserve">B.R.A. Company, s.r.o., Čečínska Potôň 198, Čečínska Potôň</t>
  </si>
  <si>
    <t xml:space="preserve">gumové kolíky na hokejové brány </t>
  </si>
  <si>
    <t xml:space="preserve">376/2019</t>
  </si>
  <si>
    <t xml:space="preserve">výmena schodiskového spínača CRM-4, Medená 3, BB</t>
  </si>
  <si>
    <t xml:space="preserve">382/2019</t>
  </si>
  <si>
    <t xml:space="preserve">výmena opatrebovaných dielov výťahu - Rudohorská 27, BB</t>
  </si>
  <si>
    <t xml:space="preserve">187,-€ bez DPH</t>
  </si>
  <si>
    <t xml:space="preserve">383/2019</t>
  </si>
  <si>
    <t xml:space="preserve">222/2019</t>
  </si>
  <si>
    <t xml:space="preserve">oprava garážovej brány - výmena koncového spínača Medená, BB</t>
  </si>
  <si>
    <t xml:space="preserve">125,-€ bez DPH </t>
  </si>
  <si>
    <t xml:space="preserve">384/2019</t>
  </si>
  <si>
    <t xml:space="preserve">výmena poškodeného manometra - vyčistenie regulátora </t>
  </si>
  <si>
    <t xml:space="preserve">334,14 € bez DPH </t>
  </si>
  <si>
    <t xml:space="preserve">378/2019</t>
  </si>
  <si>
    <t xml:space="preserve">224/2019/KP </t>
  </si>
  <si>
    <t xml:space="preserve">STYK Servis, s.r.o., Ružová 9, BB</t>
  </si>
  <si>
    <t xml:space="preserve">odborné prehliadky </t>
  </si>
  <si>
    <t xml:space="preserve">379/2019</t>
  </si>
  <si>
    <t xml:space="preserve">225/2019/ZŠ</t>
  </si>
  <si>
    <t xml:space="preserve">tabletová soľ na ŽS</t>
  </si>
  <si>
    <t xml:space="preserve">189,€ bez DPH</t>
  </si>
  <si>
    <t xml:space="preserve">380/2019</t>
  </si>
  <si>
    <t xml:space="preserve">226/2019/KP</t>
  </si>
  <si>
    <t xml:space="preserve">Ing. Peter Moravčík  PROFIL, Ruttkaya Nedeckého 2, BB</t>
  </si>
  <si>
    <t xml:space="preserve">výmena ramena samozatvárača na KP</t>
  </si>
  <si>
    <t xml:space="preserve">47,30€ bez DPH </t>
  </si>
  <si>
    <t xml:space="preserve">385/2019</t>
  </si>
  <si>
    <t xml:space="preserve">227/2019/ZŠ</t>
  </si>
  <si>
    <t xml:space="preserve">REMOV sport, s.r.o., Topolová 584, Most, ČR</t>
  </si>
  <si>
    <t xml:space="preserve">ND na mantinely ZŠ </t>
  </si>
  <si>
    <t xml:space="preserve">952,-€ bez DPH </t>
  </si>
  <si>
    <t xml:space="preserve">391/2019</t>
  </si>
  <si>
    <t xml:space="preserve">228/2019/ZŠ</t>
  </si>
  <si>
    <t xml:space="preserve">Environeo s.r.o., Pribinova 156, Zvolen </t>
  </si>
  <si>
    <t xml:space="preserve">oznámenie o zmene činnosti -prestavba záp.tribúny na ZŠ</t>
  </si>
  <si>
    <t xml:space="preserve">3600,-€ bez DPH </t>
  </si>
  <si>
    <t xml:space="preserve">Ing. Hambálek</t>
  </si>
  <si>
    <t xml:space="preserve">389/2019</t>
  </si>
  <si>
    <t xml:space="preserve">229/2019/KP</t>
  </si>
  <si>
    <t xml:space="preserve">oznámenie o zmene činnosti -prekládka plynovodu na KP </t>
  </si>
  <si>
    <t xml:space="preserve">3200,-€ bez DPH</t>
  </si>
  <si>
    <t xml:space="preserve">390/2019</t>
  </si>
  <si>
    <t xml:space="preserve">Ú-HS, združenie, Malachovská 185,BB</t>
  </si>
  <si>
    <t xml:space="preserve">výmena plavákového ventilu v spoloč. WC, Rudohorská 27, BB</t>
  </si>
  <si>
    <t xml:space="preserve">396/2019</t>
  </si>
  <si>
    <t xml:space="preserve">231/2019</t>
  </si>
  <si>
    <t xml:space="preserve">ProClean s.r.o., Tulská 41, BB</t>
  </si>
  <si>
    <t xml:space="preserve">upratovanie ZŠ po zápasoch A mužstva na sezónu 2019/2020</t>
  </si>
  <si>
    <t xml:space="preserve">110,-€ bez DPH/1 výkon</t>
  </si>
  <si>
    <t xml:space="preserve">397/2019</t>
  </si>
  <si>
    <t xml:space="preserve">232/2019</t>
  </si>
  <si>
    <t xml:space="preserve">dodávka a montáž samozatvárača na vchod.dvere na ZŠ</t>
  </si>
  <si>
    <t xml:space="preserve">165,-€ bez DPH</t>
  </si>
  <si>
    <t xml:space="preserve">398/2019</t>
  </si>
  <si>
    <t xml:space="preserve">výmena zámkovej dlažby - Internátna 12, BB</t>
  </si>
  <si>
    <t xml:space="preserve">48,-€ bez DPH</t>
  </si>
  <si>
    <t xml:space="preserve">399/2019</t>
  </si>
  <si>
    <t xml:space="preserve">výmena kovania Richter 9KL+G, Medená 1-11, BB</t>
  </si>
  <si>
    <t xml:space="preserve">71,50€ bez DPH </t>
  </si>
  <si>
    <t xml:space="preserve">do 10.11.2019</t>
  </si>
  <si>
    <t xml:space="preserve">411/2019</t>
  </si>
  <si>
    <t xml:space="preserve">235/2019</t>
  </si>
  <si>
    <t xml:space="preserve">výmena kovania Richter 9KL+G, Rudohorská 27, BB</t>
  </si>
  <si>
    <t xml:space="preserve">47,50 € bez DPH </t>
  </si>
  <si>
    <t xml:space="preserve">412/2019</t>
  </si>
  <si>
    <t xml:space="preserve">STEFE Banská Bystrica, a.s., Zvolenská cesta 1, BB</t>
  </si>
  <si>
    <t xml:space="preserve">dodávka a montáž merača tepla pre saunu</t>
  </si>
  <si>
    <t xml:space="preserve">742,50€ bez DPH</t>
  </si>
  <si>
    <t xml:space="preserve">400/2019</t>
  </si>
  <si>
    <t xml:space="preserve">POLLUX BB, s.r.o., Kynceľová 2012, Kynceľová </t>
  </si>
  <si>
    <t xml:space="preserve">revitalizácia - dodávka a montáž brán na ZŠ</t>
  </si>
  <si>
    <t xml:space="preserve">6.992,30€ bez DPH</t>
  </si>
  <si>
    <t xml:space="preserve">401/2019</t>
  </si>
  <si>
    <t xml:space="preserve">238/2019/KP</t>
  </si>
  <si>
    <t xml:space="preserve">výmena poškodenej hadice - chlór </t>
  </si>
  <si>
    <t xml:space="preserve">501,-€ bez DPH</t>
  </si>
  <si>
    <t xml:space="preserve">402/2019</t>
  </si>
  <si>
    <t xml:space="preserve">239/2019</t>
  </si>
  <si>
    <t xml:space="preserve">výmešna pneumatík</t>
  </si>
  <si>
    <t xml:space="preserve">60.- € bez DPH</t>
  </si>
  <si>
    <t xml:space="preserve">406/2019</t>
  </si>
  <si>
    <t xml:space="preserve">8 251.-€ bez DPH</t>
  </si>
  <si>
    <t xml:space="preserve">405/2019</t>
  </si>
  <si>
    <t xml:space="preserve">241/2019/KP</t>
  </si>
  <si>
    <t xml:space="preserve">bazénová chémia pre KP </t>
  </si>
  <si>
    <t xml:space="preserve">365,40 € bez DPH</t>
  </si>
  <si>
    <t xml:space="preserve">407/2019</t>
  </si>
  <si>
    <t xml:space="preserve">Jozef Budáč - ELMONTA,Cementárenská 16,BB</t>
  </si>
  <si>
    <t xml:space="preserve">odborná prehliadka - Rudohorská 27, BB</t>
  </si>
  <si>
    <t xml:space="preserve">413/2019</t>
  </si>
  <si>
    <t xml:space="preserve">243/2019/ZŠ</t>
  </si>
  <si>
    <t xml:space="preserve">Ing. Vladimír Čulen, Slnečná 40, BB</t>
  </si>
  <si>
    <t xml:space="preserve">vypracovanie RP na rekonštrukciu strechy Hala B-ZŠ</t>
  </si>
  <si>
    <t xml:space="preserve">4.980,-€ bez DPH </t>
  </si>
  <si>
    <t xml:space="preserve">408/2019</t>
  </si>
  <si>
    <t xml:space="preserve">244/2019/ZŠ</t>
  </si>
  <si>
    <t xml:space="preserve">Titan-Tatraplast, s.r.o., Bystrická cesta 2761, Ružomberok</t>
  </si>
  <si>
    <t xml:space="preserve">944,-€ bez DPH</t>
  </si>
  <si>
    <t xml:space="preserve">416/2019</t>
  </si>
  <si>
    <t xml:space="preserve">245/2019/KP</t>
  </si>
  <si>
    <t xml:space="preserve">Surf point, a.s., Hronské predmestie 12, BB</t>
  </si>
  <si>
    <t xml:space="preserve">batérie pre zámky SI: Locker na KP</t>
  </si>
  <si>
    <t xml:space="preserve">156,-€ bez DPH </t>
  </si>
  <si>
    <t xml:space="preserve">418/2019</t>
  </si>
  <si>
    <t xml:space="preserve">246/2019/ZŠ </t>
  </si>
  <si>
    <t xml:space="preserve">upratovanie priestorov </t>
  </si>
  <si>
    <t xml:space="preserve">419/2019</t>
  </si>
  <si>
    <t xml:space="preserve">247/2019/ZŠ</t>
  </si>
  <si>
    <t xml:space="preserve">420/2019</t>
  </si>
  <si>
    <t xml:space="preserve">WETTRANS Žilina, s.r.o., ul.Vysokoškolákov 4, Žilina </t>
  </si>
  <si>
    <t xml:space="preserve">inžiniersko-geologický prieskum-na ZŠ záp.tribúna</t>
  </si>
  <si>
    <t xml:space="preserve">6.320,-€ bez DPH </t>
  </si>
  <si>
    <t xml:space="preserve">417/2019</t>
  </si>
  <si>
    <t xml:space="preserve">249/2019</t>
  </si>
  <si>
    <t xml:space="preserve">Ondrej Hopka - HEVON-Rakytovská cesta 48.BB</t>
  </si>
  <si>
    <t xml:space="preserve">Oprava motorového vozidla Suzuky SX 4</t>
  </si>
  <si>
    <t xml:space="preserve">421/2019</t>
  </si>
  <si>
    <t xml:space="preserve">250/2019/ZŠ</t>
  </si>
  <si>
    <t xml:space="preserve">D-light projects, s.r.o., Starohorská 16, BB</t>
  </si>
  <si>
    <t xml:space="preserve">vypracovanie svetelno-tech.osvetl.haly A - ZŠ </t>
  </si>
  <si>
    <t xml:space="preserve">424/2019</t>
  </si>
  <si>
    <t xml:space="preserve">251/2019</t>
  </si>
  <si>
    <t xml:space="preserve">Ing. Chnapko Vladimír, Tatranská 48, BB</t>
  </si>
  <si>
    <t xml:space="preserve">hydroizolácia balkóna Medená 5/C, BB</t>
  </si>
  <si>
    <t xml:space="preserve">133,25€ bez DPH </t>
  </si>
  <si>
    <t xml:space="preserve">423/2019</t>
  </si>
  <si>
    <t xml:space="preserve">hydroizolácia balkóna Medená 3/B, BB</t>
  </si>
  <si>
    <t xml:space="preserve">208,25 € bez DPH </t>
  </si>
  <si>
    <t xml:space="preserve">422/2019</t>
  </si>
  <si>
    <t xml:space="preserve">253/2019</t>
  </si>
  <si>
    <t xml:space="preserve">IT Life s.r.o.Kynceľová 4316/10974 01  BANSKÁ BYSTRICA</t>
  </si>
  <si>
    <t xml:space="preserve">Kúpa notebook s príslušenstvom </t>
  </si>
  <si>
    <t xml:space="preserve">646,67 € bez DPH</t>
  </si>
  <si>
    <t xml:space="preserve">426/2019</t>
  </si>
  <si>
    <t xml:space="preserve">254/2019/KP</t>
  </si>
  <si>
    <t xml:space="preserve">odstránenie závad z revízie el.inšlatácie na KP </t>
  </si>
  <si>
    <t xml:space="preserve">868,- € bez DPH </t>
  </si>
  <si>
    <t xml:space="preserve">427/2019</t>
  </si>
  <si>
    <t xml:space="preserve">255/2019/ZŠ</t>
  </si>
  <si>
    <t xml:space="preserve">ECHO Security, s.r.o., Horná 20, Selce </t>
  </si>
  <si>
    <t xml:space="preserve">prepojenie DVR na monitor - rolbáreň </t>
  </si>
  <si>
    <t xml:space="preserve">589,22 € bez DPH</t>
  </si>
  <si>
    <t xml:space="preserve">428/2019</t>
  </si>
  <si>
    <t xml:space="preserve">256/2019</t>
  </si>
  <si>
    <t xml:space="preserve">odborná prehliadka a skúška elektroinštalácie-Radnica BB, BB</t>
  </si>
  <si>
    <t xml:space="preserve">405,83 € bez DPH</t>
  </si>
  <si>
    <t xml:space="preserve">444/2019</t>
  </si>
  <si>
    <t xml:space="preserve">257/2019</t>
  </si>
  <si>
    <t xml:space="preserve">RS LIFT spol. s r.o.,Priechod 158, priechod</t>
  </si>
  <si>
    <t xml:space="preserve">výmena vodiacich líšt na výtahu a vyčistenie šychty, Internátna 12</t>
  </si>
  <si>
    <t xml:space="preserve">470,- € bez DPH </t>
  </si>
  <si>
    <t xml:space="preserve">446/2019</t>
  </si>
  <si>
    <t xml:space="preserve">258/2019</t>
  </si>
  <si>
    <t xml:space="preserve">ERMAKO, s.r.o.,Horná 12,BB</t>
  </si>
  <si>
    <t xml:space="preserve">výmena elektr. audio vrátnika, vr. telefónov, Rud. 27,BB</t>
  </si>
  <si>
    <t xml:space="preserve">10 723,18 € bez DPH</t>
  </si>
  <si>
    <t xml:space="preserve">431/2019</t>
  </si>
  <si>
    <t xml:space="preserve">LIVONEC SK, s.r.o., Švermova 53/A, BB</t>
  </si>
  <si>
    <t xml:space="preserve">požiarna ochrana pred požiarmi bytové domy </t>
  </si>
  <si>
    <t xml:space="preserve">v zmysle cen.ponuky</t>
  </si>
  <si>
    <t xml:space="preserve">437/2019</t>
  </si>
  <si>
    <t xml:space="preserve">260/2019</t>
  </si>
  <si>
    <t xml:space="preserve">kontrola hydrantov a hasiacich prístrojov na bytové domy</t>
  </si>
  <si>
    <t xml:space="preserve">436/2019</t>
  </si>
  <si>
    <t xml:space="preserve">Ing. Chnápko Vladimír, Tatranská 48, BB</t>
  </si>
  <si>
    <t xml:space="preserve">oprava balkóna a terasy Medená 11, BB</t>
  </si>
  <si>
    <t xml:space="preserve">858,50€ bez DPH</t>
  </si>
  <si>
    <t xml:space="preserve">435/2019</t>
  </si>
  <si>
    <t xml:space="preserve">sprcha hlavová Raf</t>
  </si>
  <si>
    <t xml:space="preserve">82,50€ bez DPH </t>
  </si>
  <si>
    <t xml:space="preserve">440/2019</t>
  </si>
  <si>
    <t xml:space="preserve">Ing.Ján Halgaš -inžinierska kancelária, Budovateľská 1805/38, Vranov nad Topľou </t>
  </si>
  <si>
    <t xml:space="preserve">zabezpečenie procesov VO- ZŠ a KP - revitalizácia </t>
  </si>
  <si>
    <t xml:space="preserve">31.350,-€ bez DPH</t>
  </si>
  <si>
    <t xml:space="preserve">442/2019</t>
  </si>
  <si>
    <t xml:space="preserve">Hotel Národný dom, Národná ul., Banská Bystrica </t>
  </si>
  <si>
    <t xml:space="preserve">1.600,-€ bez DPH</t>
  </si>
  <si>
    <t xml:space="preserve">439/2019</t>
  </si>
  <si>
    <t xml:space="preserve">KOVOSTROJ s.r.o., Moskovská ul, BB</t>
  </si>
  <si>
    <t xml:space="preserve">oprava šnekov na rolbu Deroll</t>
  </si>
  <si>
    <t xml:space="preserve">447/2019</t>
  </si>
  <si>
    <t xml:space="preserve">Dream art Studio, Radvanská 14, BB</t>
  </si>
  <si>
    <t xml:space="preserve">výroba roll - upov </t>
  </si>
  <si>
    <t xml:space="preserve">448/2019</t>
  </si>
  <si>
    <t xml:space="preserve">Ing. Lenárt a Lenártová, Ľ.Fullu 1, Žilina </t>
  </si>
  <si>
    <t xml:space="preserve">update BYTHOS na rok 2020</t>
  </si>
  <si>
    <t xml:space="preserve">380,-€ bez DPH </t>
  </si>
  <si>
    <t xml:space="preserve">449/2019</t>
  </si>
  <si>
    <t xml:space="preserve">268/2019/KP</t>
  </si>
  <si>
    <t xml:space="preserve">revízie el.inštalácie - MaR rozvodníc</t>
  </si>
  <si>
    <t xml:space="preserve">558,33 € bez DPH </t>
  </si>
  <si>
    <t xml:space="preserve">455/2019</t>
  </si>
  <si>
    <t xml:space="preserve">269/2019/KP</t>
  </si>
  <si>
    <t xml:space="preserve">Richard Chaban, SOMI stavebná spol., Moštenica 130, Sl.Ľupča</t>
  </si>
  <si>
    <t xml:space="preserve">oprava obkladov </t>
  </si>
  <si>
    <t xml:space="preserve">1.005,98 € bez DPH </t>
  </si>
  <si>
    <t xml:space="preserve">456/2019</t>
  </si>
  <si>
    <t xml:space="preserve">270/2019</t>
  </si>
  <si>
    <t xml:space="preserve">PROFIL Moravčík Marián, Rudohorská 27, BB</t>
  </si>
  <si>
    <t xml:space="preserve">núdzové otvorenie dverí </t>
  </si>
  <si>
    <t xml:space="preserve">82,50 € bez DPH</t>
  </si>
  <si>
    <t xml:space="preserve">462/2019</t>
  </si>
  <si>
    <t xml:space="preserve">271/2019</t>
  </si>
  <si>
    <t xml:space="preserve">Kubiš Igor, Banícka 64, Malachov</t>
  </si>
  <si>
    <t xml:space="preserve">demontáž a montáž betónovej dlažby</t>
  </si>
  <si>
    <t xml:space="preserve">396,75€ bez DPH </t>
  </si>
  <si>
    <t xml:space="preserve">463/2019</t>
  </si>
  <si>
    <t xml:space="preserve">272/2019</t>
  </si>
  <si>
    <t xml:space="preserve">STAVING PROJEKT, s.r.o., Na Troskách 3, BB</t>
  </si>
  <si>
    <t xml:space="preserve">vypracovanie tech.návrhu podlah.konštruk.v TV na ZŠ</t>
  </si>
  <si>
    <t xml:space="preserve">2.410,-€ bez DPH</t>
  </si>
  <si>
    <t xml:space="preserve">458/2019</t>
  </si>
  <si>
    <t xml:space="preserve">oprava riadiacej el.parného generátora na KP </t>
  </si>
  <si>
    <t xml:space="preserve">459/2019</t>
  </si>
  <si>
    <t xml:space="preserve">274/2019</t>
  </si>
  <si>
    <t xml:space="preserve">Ing. Ladislav Pokorný-IPDOS,Družby 3423/19,BB</t>
  </si>
  <si>
    <t xml:space="preserve">vypracovanie PD na rekonš.strechy nad podz.garážami M1-11</t>
  </si>
  <si>
    <t xml:space="preserve">888,-€ bez DPH </t>
  </si>
  <si>
    <t xml:space="preserve">460/2019</t>
  </si>
  <si>
    <t xml:space="preserve">275/2019/KP</t>
  </si>
  <si>
    <t xml:space="preserve">upgrade softvéru</t>
  </si>
  <si>
    <t xml:space="preserve">675,-€ bez DPH</t>
  </si>
  <si>
    <t xml:space="preserve">465/2019</t>
  </si>
  <si>
    <t xml:space="preserve">276/2019/KP</t>
  </si>
  <si>
    <t xml:space="preserve">oprava a servis na kovaní na KP </t>
  </si>
  <si>
    <t xml:space="preserve">141,70€ bez DPH</t>
  </si>
  <si>
    <t xml:space="preserve">466/2019</t>
  </si>
  <si>
    <t xml:space="preserve">277/2019/KP</t>
  </si>
  <si>
    <t xml:space="preserve">OPP a BTS  na KP </t>
  </si>
  <si>
    <t xml:space="preserve">467/2019</t>
  </si>
  <si>
    <t xml:space="preserve">OPP a BTS  na MBB a.s., sídlo spoločnosti </t>
  </si>
  <si>
    <t xml:space="preserve">600,-€ bez DPH</t>
  </si>
  <si>
    <t xml:space="preserve">468/2019</t>
  </si>
  <si>
    <t xml:space="preserve">279/2019/ZŠ</t>
  </si>
  <si>
    <t xml:space="preserve">vodoinštalačné práce </t>
  </si>
  <si>
    <t xml:space="preserve">27,20€ bez DPH</t>
  </si>
  <si>
    <t xml:space="preserve">470/2019</t>
  </si>
  <si>
    <t xml:space="preserve">280/2019/ZŠ</t>
  </si>
  <si>
    <t xml:space="preserve">1.105,60€ bez DPH</t>
  </si>
  <si>
    <t xml:space="preserve">471/2019</t>
  </si>
  <si>
    <t xml:space="preserve">281/2019/ZŠ</t>
  </si>
  <si>
    <t xml:space="preserve">činnosť technika PO</t>
  </si>
  <si>
    <t xml:space="preserve">472/2019</t>
  </si>
  <si>
    <t xml:space="preserve">282/2019/ZŠ</t>
  </si>
  <si>
    <t xml:space="preserve">statiCK, s.r.o., Jilemnického 8, Martin </t>
  </si>
  <si>
    <t xml:space="preserve">vypracovanie súťažných podmienok-zavetrenie Hala A</t>
  </si>
  <si>
    <t xml:space="preserve">474/2019</t>
  </si>
  <si>
    <t xml:space="preserve">283/2019</t>
  </si>
  <si>
    <t xml:space="preserve">AMICOMP BB s.r.o.,Bernolákova 14/B,974 05  B. BYSTRICA</t>
  </si>
  <si>
    <t xml:space="preserve">obstaranie kopírovacieho zariadenia Minolta Bizhub C 250i </t>
  </si>
  <si>
    <t xml:space="preserve">172,80.- € s DPH (mesačne)</t>
  </si>
  <si>
    <t xml:space="preserve">473/2019</t>
  </si>
  <si>
    <t xml:space="preserve">dodanie varnej dosky - Medená 9, BB</t>
  </si>
  <si>
    <t xml:space="preserve">188,20 s DPH </t>
  </si>
  <si>
    <t xml:space="preserve">476/2019</t>
  </si>
  <si>
    <t xml:space="preserve">285/2019/PT</t>
  </si>
  <si>
    <t xml:space="preserve">AGRO-MG, s.r.o., Ortútska cesta 102/245, Malachov</t>
  </si>
  <si>
    <t xml:space="preserve">zimná údržba ciest - Pršianska terasa, BB</t>
  </si>
  <si>
    <t xml:space="preserve">35,-€ bez DPH á hod.</t>
  </si>
  <si>
    <t xml:space="preserve">477/2019</t>
  </si>
  <si>
    <t xml:space="preserve">286/2019/KP</t>
  </si>
  <si>
    <t xml:space="preserve">T-Takács, s.r.o., Hlavná 151, Nová Dedinka </t>
  </si>
  <si>
    <t xml:space="preserve">náhradné súčiastky na čerpadlo na KP </t>
  </si>
  <si>
    <t xml:space="preserve">993,44€ bez DPH</t>
  </si>
  <si>
    <t xml:space="preserve">479/2019</t>
  </si>
  <si>
    <t xml:space="preserve">287/2019/KP</t>
  </si>
  <si>
    <t xml:space="preserve">Emos Alumatic, s.r.o., Považské Podhradie 435, Pov.Bystrica</t>
  </si>
  <si>
    <t xml:space="preserve">servis automatických dverí na KP </t>
  </si>
  <si>
    <t xml:space="preserve">498,-€ bez DPH </t>
  </si>
  <si>
    <t xml:space="preserve">480/2019</t>
  </si>
  <si>
    <t xml:space="preserve">výkon kontrol HP a HY na KP </t>
  </si>
  <si>
    <t xml:space="preserve">102,50 € bez DPH </t>
  </si>
  <si>
    <t xml:space="preserve">481/2019</t>
  </si>
  <si>
    <t xml:space="preserve">289/2019/ZŠ</t>
  </si>
  <si>
    <t xml:space="preserve">Bc.Lubomír Lettrich, Dobové 173, Dubové</t>
  </si>
  <si>
    <t xml:space="preserve">zameranie vonkajšieho vzhľadu - ZŠ </t>
  </si>
  <si>
    <t xml:space="preserve">4.900,-€ bez DPH</t>
  </si>
  <si>
    <t xml:space="preserve">482/2019</t>
  </si>
  <si>
    <t xml:space="preserve">290/2019/ZŠ</t>
  </si>
  <si>
    <t xml:space="preserve">oprava poškodenej kamery a preloženie kamery na ZŠ</t>
  </si>
  <si>
    <t xml:space="preserve">103,30€ bez DPH </t>
  </si>
  <si>
    <t xml:space="preserve">483/2019</t>
  </si>
  <si>
    <t xml:space="preserve">291/2019/ZŠ</t>
  </si>
  <si>
    <t xml:space="preserve">91,60€ bez DPH</t>
  </si>
  <si>
    <t xml:space="preserve">486/2019</t>
  </si>
  <si>
    <t xml:space="preserve">292/2019/ZŠ</t>
  </si>
  <si>
    <t xml:space="preserve">elektroinštalačné práce </t>
  </si>
  <si>
    <t xml:space="preserve">5.199,43€ bez DPH</t>
  </si>
  <si>
    <t xml:space="preserve">487/2019</t>
  </si>
  <si>
    <t xml:space="preserve">293/2019/KP</t>
  </si>
  <si>
    <t xml:space="preserve">náhradná súčiastka a čerpadlo na KP </t>
  </si>
  <si>
    <t xml:space="preserve">1.150,00€ bez DPH</t>
  </si>
  <si>
    <t xml:space="preserve">484/2019</t>
  </si>
  <si>
    <t xml:space="preserve">294/2019/ZŠ</t>
  </si>
  <si>
    <t xml:space="preserve">GEODET v.o.s, Matušovičovský rad 56, Vrútky</t>
  </si>
  <si>
    <t xml:space="preserve">zameranie vnútorného vzhľadu - ZŠ </t>
  </si>
  <si>
    <t xml:space="preserve">4.600,00€ bez DPH</t>
  </si>
  <si>
    <t xml:space="preserve">485/2019</t>
  </si>
  <si>
    <t xml:space="preserve">295/2019/ZŠ </t>
  </si>
  <si>
    <t xml:space="preserve">Ing. Marta Špinerová, J.Kráľa 530/30, Nemecká </t>
  </si>
  <si>
    <t xml:space="preserve">vypracovanie projektovej dokumentácie - vzduchotechnika na ZŠ </t>
  </si>
  <si>
    <t xml:space="preserve">10.300,-€ bez DPH</t>
  </si>
  <si>
    <t xml:space="preserve">OBJEDNÁVKY   MBB a.s. rok 2020</t>
  </si>
  <si>
    <t xml:space="preserve">Podpísal</t>
  </si>
  <si>
    <t xml:space="preserve">ROK 2020</t>
  </si>
  <si>
    <t xml:space="preserve">1/2020/GP</t>
  </si>
  <si>
    <t xml:space="preserve">Igor Mozola, s.r.o., Horné Pršany 2, Horné Pršany </t>
  </si>
  <si>
    <t xml:space="preserve">vyznačenie vecného bremena na pozemku v PPŠ Šalková </t>
  </si>
  <si>
    <t xml:space="preserve">227,-€ bez DPH </t>
  </si>
  <si>
    <t xml:space="preserve">TIO-Čížová </t>
  </si>
  <si>
    <t xml:space="preserve">Ing. Dušan Argaláš, predseda predstavenstva
JUDr. Juraj Džmura, člen predstavenstva</t>
  </si>
  <si>
    <t xml:space="preserve">MBB a.s.</t>
  </si>
  <si>
    <t xml:space="preserve">1/2020</t>
  </si>
  <si>
    <t xml:space="preserve">2/2020/ZŠ</t>
  </si>
  <si>
    <t xml:space="preserve">tabletová soľ na ZŠ </t>
  </si>
  <si>
    <t xml:space="preserve">OPŠZ-Šikulová </t>
  </si>
  <si>
    <t xml:space="preserve">3/2020</t>
  </si>
  <si>
    <t xml:space="preserve">3/2020/ZŠ </t>
  </si>
  <si>
    <t xml:space="preserve">STRABAG, s.r.o., Mlynské Nivy 61/A, Bratislava </t>
  </si>
  <si>
    <t xml:space="preserve">demolačné a stavebné práce na ZŠ </t>
  </si>
  <si>
    <t xml:space="preserve">29.322,07 bez DPH</t>
  </si>
  <si>
    <t xml:space="preserve">OPŠZ-Ing. Kulhány </t>
  </si>
  <si>
    <t xml:space="preserve">2/2020</t>
  </si>
  <si>
    <t xml:space="preserve">4/2020/ZŠ</t>
  </si>
  <si>
    <t xml:space="preserve">MERCEL, cutting knives, s.r.o., Týnišťská 423, Třebovice pod Orebem, ČR</t>
  </si>
  <si>
    <t xml:space="preserve">brúsenie nožov na rolbu WM</t>
  </si>
  <si>
    <t xml:space="preserve">9/2020</t>
  </si>
  <si>
    <t xml:space="preserve">5/2020/ZŠ</t>
  </si>
  <si>
    <t xml:space="preserve">Geis SK, s.r.o., Trňanská 6, Zvolen</t>
  </si>
  <si>
    <t xml:space="preserve">preprava nožov na rolbu WM</t>
  </si>
  <si>
    <t xml:space="preserve">44,38 € bez DPH</t>
  </si>
  <si>
    <t xml:space="preserve">10/2020</t>
  </si>
  <si>
    <t xml:space="preserve">6/2020/KP</t>
  </si>
  <si>
    <t xml:space="preserve">Bamiko s.r.o., Bezručova 663, Rožnov pod Radhoštěm </t>
  </si>
  <si>
    <t xml:space="preserve">ochranné gumové manžety na KP </t>
  </si>
  <si>
    <t xml:space="preserve">92,-€ bez DPH</t>
  </si>
  <si>
    <t xml:space="preserve">OPŠZ - Ing. Kulhány </t>
  </si>
  <si>
    <t xml:space="preserve">11/2020</t>
  </si>
  <si>
    <t xml:space="preserve">7/2020/KP</t>
  </si>
  <si>
    <t xml:space="preserve">Chlormont, s.r.o., Pohranice 510, Pohranice </t>
  </si>
  <si>
    <t xml:space="preserve">884,82€ bez DPH </t>
  </si>
  <si>
    <t xml:space="preserve">12/2020</t>
  </si>
  <si>
    <t xml:space="preserve">8/2020/ZŠ</t>
  </si>
  <si>
    <t xml:space="preserve">Trendwood-twd, s.r.o., Kremnička 5, BB</t>
  </si>
  <si>
    <t xml:space="preserve">výroba a montáž nerezového stojana na ZŠ hala A</t>
  </si>
  <si>
    <t xml:space="preserve">13/2020</t>
  </si>
  <si>
    <t xml:space="preserve">9/2020/ZŠ</t>
  </si>
  <si>
    <t xml:space="preserve">IMPRO-STAV s.r.o., Banícka 251/64, BB</t>
  </si>
  <si>
    <t xml:space="preserve">odkopávka a demontáž hydrantu na ZŠ</t>
  </si>
  <si>
    <t xml:space="preserve">186,10 € bez DPH</t>
  </si>
  <si>
    <t xml:space="preserve">14/2020</t>
  </si>
  <si>
    <t xml:space="preserve">10/2020/ZŠ</t>
  </si>
  <si>
    <t xml:space="preserve">núdzové otvorenie dverí na ZŠ-hala A</t>
  </si>
  <si>
    <t xml:space="preserve">57,50 € bez DPH</t>
  </si>
  <si>
    <t xml:space="preserve">15/2020</t>
  </si>
  <si>
    <t xml:space="preserve">11/2020/KP</t>
  </si>
  <si>
    <t xml:space="preserve">SurfPoint, a.s., Hronské predmestie 12, BB</t>
  </si>
  <si>
    <t xml:space="preserve">púzdra s čipom a batérie pre zámky na skrinky </t>
  </si>
  <si>
    <t xml:space="preserve">1.734,-€ bez DPH</t>
  </si>
  <si>
    <t xml:space="preserve">16/2020</t>
  </si>
  <si>
    <t xml:space="preserve">12/2020/KP</t>
  </si>
  <si>
    <t xml:space="preserve">oprava rozvodov vody a zaraďovacích predmetov na KP </t>
  </si>
  <si>
    <t xml:space="preserve">241,30 € bez DPH</t>
  </si>
  <si>
    <t xml:space="preserve">17/2020</t>
  </si>
  <si>
    <t xml:space="preserve">13/2020/KP</t>
  </si>
  <si>
    <t xml:space="preserve">IT Life, s.r.o., Kynceľová 4316/10, Kynceľová</t>
  </si>
  <si>
    <t xml:space="preserve">remienky pre čipové náramky na KP </t>
  </si>
  <si>
    <t xml:space="preserve">1.280,- € bez DPH</t>
  </si>
  <si>
    <t xml:space="preserve">18/2020</t>
  </si>
  <si>
    <t xml:space="preserve">Pavol Koza, Mierová 4, Slovenská Ľupča </t>
  </si>
  <si>
    <t xml:space="preserve">výmena kovania nastavenie okien Rudohorská 27, NN</t>
  </si>
  <si>
    <t xml:space="preserve">162,50€ bez DPH </t>
  </si>
  <si>
    <t xml:space="preserve">OSN - Mgr.Šaling </t>
  </si>
  <si>
    <t xml:space="preserve">31/2020</t>
  </si>
  <si>
    <t xml:space="preserve">nastavenie okien dámske WC - ČSA 26, BB - kancelárske priestory </t>
  </si>
  <si>
    <t xml:space="preserve">50,-€ bez DPH </t>
  </si>
  <si>
    <t xml:space="preserve">20/2020</t>
  </si>
  <si>
    <t xml:space="preserve">REMOV sport, s.r.o., Topoľová 584, Most , ČR</t>
  </si>
  <si>
    <t xml:space="preserve">ND na mantinely hala A - na ZŠ Hronské predmestie 4, BB</t>
  </si>
  <si>
    <t xml:space="preserve">542,50 € bez DPH </t>
  </si>
  <si>
    <t xml:space="preserve">25/2020</t>
  </si>
  <si>
    <t xml:space="preserve">17/2020/KP</t>
  </si>
  <si>
    <t xml:space="preserve">KAMIKO-HYGIENE s.r.o.,Kremnička 5,BB</t>
  </si>
  <si>
    <t xml:space="preserve">čiistiace prostriedky na ZŠ</t>
  </si>
  <si>
    <t xml:space="preserve">111,56 € bez DPH </t>
  </si>
  <si>
    <t xml:space="preserve">28/2020</t>
  </si>
  <si>
    <t xml:space="preserve">nákup posypovej hmoty</t>
  </si>
  <si>
    <t xml:space="preserve">20,-€ bez DPH/tona </t>
  </si>
  <si>
    <t xml:space="preserve">29/2020</t>
  </si>
  <si>
    <t xml:space="preserve">19/2020/KP</t>
  </si>
  <si>
    <t xml:space="preserve">oprava odstredivky na plavky na KP</t>
  </si>
  <si>
    <t xml:space="preserve">86,-€ bez DPH </t>
  </si>
  <si>
    <t xml:space="preserve">32/2020</t>
  </si>
  <si>
    <t xml:space="preserve">20/2020/ZŠ</t>
  </si>
  <si>
    <t xml:space="preserve">KAPA stavebná spoločnosť, s.r.o., Mičinská cesta 19, BB</t>
  </si>
  <si>
    <t xml:space="preserve">oprava poškodeného stropu na ZŠ-šatňa </t>
  </si>
  <si>
    <t xml:space="preserve">668,83€ bez DPH </t>
  </si>
  <si>
    <t xml:space="preserve">34/2020</t>
  </si>
  <si>
    <t xml:space="preserve">21/2020/KP</t>
  </si>
  <si>
    <t xml:space="preserve">pranie a chemické čistenie bielizne z KP</t>
  </si>
  <si>
    <t xml:space="preserve">43/2020</t>
  </si>
  <si>
    <t xml:space="preserve">22/2020/KP</t>
  </si>
  <si>
    <t xml:space="preserve">odber vzoriek vody z bazénov na rok 2020</t>
  </si>
  <si>
    <t xml:space="preserve">824,-€ bez DPH</t>
  </si>
  <si>
    <t xml:space="preserve">44/2020</t>
  </si>
  <si>
    <t xml:space="preserve">23/2020</t>
  </si>
  <si>
    <t xml:space="preserve">tmelenie poškodených miest na sklách - Cikkerova sieň, Radnica BB</t>
  </si>
  <si>
    <t xml:space="preserve">77/2020</t>
  </si>
  <si>
    <t xml:space="preserve">24/2020</t>
  </si>
  <si>
    <t xml:space="preserve">oprava popraskaných stien v 5 izbovom byte č.6-Medená ul.3, BB</t>
  </si>
  <si>
    <t xml:space="preserve">1.729,50 € bez DPH </t>
  </si>
  <si>
    <t xml:space="preserve">52/2020</t>
  </si>
  <si>
    <t xml:space="preserve">Miroslav Ondruška, Králická 205/105, Králiky </t>
  </si>
  <si>
    <t xml:space="preserve">oprava bojlera - Radnica BB</t>
  </si>
  <si>
    <t xml:space="preserve">194,15 € s DPH</t>
  </si>
  <si>
    <t xml:space="preserve">53/2020</t>
  </si>
  <si>
    <t xml:space="preserve">26/2020</t>
  </si>
  <si>
    <t xml:space="preserve">M.P.AUTO ,s.r.o.Rakytovská cesta 2397405,B. Bystrica </t>
  </si>
  <si>
    <t xml:space="preserve">oprava Suzuki sx 4</t>
  </si>
  <si>
    <t xml:space="preserve">272,-€ bez DPH </t>
  </si>
  <si>
    <t xml:space="preserve">TIO-Búran</t>
  </si>
  <si>
    <t xml:space="preserve">48/2020</t>
  </si>
  <si>
    <t xml:space="preserve">27/2020</t>
  </si>
  <si>
    <t xml:space="preserve">cenová ponuka PON30812 - opravy na el. inštalácii v budove Radnice BB- Nám.SNP č.1, BB</t>
  </si>
  <si>
    <t xml:space="preserve">199,50 € bez DPH </t>
  </si>
  <si>
    <t xml:space="preserve">61/2020</t>
  </si>
  <si>
    <t xml:space="preserve">28/2020/ZŠ</t>
  </si>
  <si>
    <t xml:space="preserve">KAMIKO-HYGIENE s.r.o., Kremnička 5, Banská Bystrica </t>
  </si>
  <si>
    <t xml:space="preserve">62,50 € bez DPH</t>
  </si>
  <si>
    <t xml:space="preserve">OPŠZ - Šikulová </t>
  </si>
  <si>
    <t xml:space="preserve">56/2020</t>
  </si>
  <si>
    <t xml:space="preserve">29/2020/KP</t>
  </si>
  <si>
    <t xml:space="preserve">FläktGroup Czech Republic, a.s., organizačná zložka, Vajnorská 103/A, Bratislava </t>
  </si>
  <si>
    <t xml:space="preserve">výmena ložísk VZT</t>
  </si>
  <si>
    <t xml:space="preserve">656,41 € bez DPH </t>
  </si>
  <si>
    <t xml:space="preserve">57/2020</t>
  </si>
  <si>
    <t xml:space="preserve">30/2020/KP</t>
  </si>
  <si>
    <t xml:space="preserve">rezervný obklad a dlažba </t>
  </si>
  <si>
    <t xml:space="preserve">333,62 € bez DPH </t>
  </si>
  <si>
    <t xml:space="preserve">58/2020</t>
  </si>
  <si>
    <t xml:space="preserve">Ing. Karol Lenárt, Školská 364/6, Rajecké Teplice </t>
  </si>
  <si>
    <t xml:space="preserve">objednávka školenia - Náklady SVB</t>
  </si>
  <si>
    <t xml:space="preserve">63/2020</t>
  </si>
  <si>
    <t xml:space="preserve">32/2020/ZŠ</t>
  </si>
  <si>
    <t xml:space="preserve">Siete - ryby, s.r.o.,  Kubrická 66, Trenčín </t>
  </si>
  <si>
    <t xml:space="preserve">siete ligové na ZŠ - hokejové bránky </t>
  </si>
  <si>
    <t xml:space="preserve">197,50 € bez DPH </t>
  </si>
  <si>
    <t xml:space="preserve">67/2020</t>
  </si>
  <si>
    <t xml:space="preserve">33/2020</t>
  </si>
  <si>
    <t xml:space="preserve">ENBRA Slovakia, s.ro., Zvolenská cesta 29, BB</t>
  </si>
  <si>
    <t xml:space="preserve">odpočet rádiových vodomerov na Rudohorskej 27, BB</t>
  </si>
  <si>
    <t xml:space="preserve">51,17 € bez DPH</t>
  </si>
  <si>
    <t xml:space="preserve">59/2020</t>
  </si>
  <si>
    <t xml:space="preserve">34/2020/KP</t>
  </si>
  <si>
    <t xml:space="preserve">ORIS, spol. s.r.o., Medený Hámor 7, BB</t>
  </si>
  <si>
    <t xml:space="preserve">oprava a servis parných generátorov na rok 2020</t>
  </si>
  <si>
    <t xml:space="preserve">400,-€ bez DPH</t>
  </si>
  <si>
    <t xml:space="preserve">60/2020</t>
  </si>
  <si>
    <t xml:space="preserve">35/2020/ZŠ</t>
  </si>
  <si>
    <t xml:space="preserve">náhradné sklá na mantinely - Hala A</t>
  </si>
  <si>
    <t xml:space="preserve">478,-€ bez DPH </t>
  </si>
  <si>
    <t xml:space="preserve">68/2020</t>
  </si>
  <si>
    <t xml:space="preserve">36/2020/ZŠ</t>
  </si>
  <si>
    <t xml:space="preserve">Stolárstvo a montáž nábytku, Milan Úradník, Rakytovská 89, BB</t>
  </si>
  <si>
    <t xml:space="preserve">oprava prekrytia el.káblov na stene ZŠ- hala A</t>
  </si>
  <si>
    <t xml:space="preserve">230,-€ bez DPH</t>
  </si>
  <si>
    <t xml:space="preserve">69/2020</t>
  </si>
  <si>
    <t xml:space="preserve">37/2020/ZŠ</t>
  </si>
  <si>
    <t xml:space="preserve">LIVONEC SK, s.r.o., závod Sp.Nová Ves , Zimná 25, BB</t>
  </si>
  <si>
    <t xml:space="preserve">revízia dýchacieho prístroja - na ZŠ </t>
  </si>
  <si>
    <t xml:space="preserve">132,47 € bez DPH </t>
  </si>
  <si>
    <t xml:space="preserve">79/2020</t>
  </si>
  <si>
    <t xml:space="preserve">38/2020/KP</t>
  </si>
  <si>
    <t xml:space="preserve">PTÁČEK-veľkoobchod, a.s., Vajnorská 140, BA</t>
  </si>
  <si>
    <t xml:space="preserve">nákup náhradných dielov na sušiče vlasov a sprchy hlavové</t>
  </si>
  <si>
    <t xml:space="preserve">664,80 € bez DPH</t>
  </si>
  <si>
    <t xml:space="preserve">71/2020</t>
  </si>
  <si>
    <t xml:space="preserve">39/2020/KP</t>
  </si>
  <si>
    <t xml:space="preserve">Profichem s.r.o., Starohorská 1695/35, Krupina</t>
  </si>
  <si>
    <t xml:space="preserve">nákup kyseliny citrónovej</t>
  </si>
  <si>
    <t xml:space="preserve">72,00 € bez DPH</t>
  </si>
  <si>
    <t xml:space="preserve">72/2020</t>
  </si>
  <si>
    <t xml:space="preserve">40/2020/ZŠ</t>
  </si>
  <si>
    <t xml:space="preserve">KOVOSTROJ BB, Malachovská cesta 44, BB</t>
  </si>
  <si>
    <t xml:space="preserve">ND na rolbu DEROL </t>
  </si>
  <si>
    <t xml:space="preserve">80/2020</t>
  </si>
  <si>
    <t xml:space="preserve">41/2020/KP</t>
  </si>
  <si>
    <t xml:space="preserve">gumvé klobúčiky na čistenie odstredivky </t>
  </si>
  <si>
    <t xml:space="preserve">81/2020</t>
  </si>
  <si>
    <t xml:space="preserve">42/2020/ZŠ</t>
  </si>
  <si>
    <t xml:space="preserve">vypracovanie PD - VIP zóna ZŠ rekonštrukcia priestorov, a oprava interiéru technickej časti rolbárne</t>
  </si>
  <si>
    <t xml:space="preserve">4.968,-€ bez DPH </t>
  </si>
  <si>
    <t xml:space="preserve">82/2020</t>
  </si>
  <si>
    <t xml:space="preserve">dodatočné dodanie výročnej správy 2016,2017,2018</t>
  </si>
  <si>
    <t xml:space="preserve">1.249,20€ bez DPH</t>
  </si>
  <si>
    <t xml:space="preserve">83/2020</t>
  </si>
  <si>
    <t xml:space="preserve">oprava svetla v spoločnoých priestoroch </t>
  </si>
  <si>
    <t xml:space="preserve">Mgr.Šaling </t>
  </si>
  <si>
    <t xml:space="preserve">85/2020</t>
  </si>
  <si>
    <t xml:space="preserve">45/2020/ZŠ</t>
  </si>
  <si>
    <t xml:space="preserve">89/2020</t>
  </si>
  <si>
    <t xml:space="preserve">46/2020/KP</t>
  </si>
  <si>
    <t xml:space="preserve">výmena poškodeného ventilátora do potrubia </t>
  </si>
  <si>
    <t xml:space="preserve">408,33 € bez DPH </t>
  </si>
  <si>
    <t xml:space="preserve">90/2020</t>
  </si>
  <si>
    <t xml:space="preserve">47/2020/KP</t>
  </si>
  <si>
    <t xml:space="preserve">servisné práce </t>
  </si>
  <si>
    <t xml:space="preserve">775,-€ bez DPH</t>
  </si>
  <si>
    <t xml:space="preserve">91/2020</t>
  </si>
  <si>
    <t xml:space="preserve">49/2020/KP</t>
  </si>
  <si>
    <t xml:space="preserve">Richard Chaban - SOMI, Moštenica 130, Sl.Ľupča </t>
  </si>
  <si>
    <t xml:space="preserve">oprava obkladu pri tobogane na KP</t>
  </si>
  <si>
    <t xml:space="preserve">1.068,39€ bez DPH</t>
  </si>
  <si>
    <t xml:space="preserve">92/2020</t>
  </si>
  <si>
    <t xml:space="preserve">50/2020/KP</t>
  </si>
  <si>
    <t xml:space="preserve">oprava nariadení, montáž vlajkoslávy a výroba skrinky na KP </t>
  </si>
  <si>
    <t xml:space="preserve">690,- € s DPH </t>
  </si>
  <si>
    <t xml:space="preserve">94/2020</t>
  </si>
  <si>
    <t xml:space="preserve">51/2020/KP</t>
  </si>
  <si>
    <t xml:space="preserve">oprava vzduchotechniky </t>
  </si>
  <si>
    <t xml:space="preserve">39,45€ bez DPH </t>
  </si>
  <si>
    <t xml:space="preserve">95/2020</t>
  </si>
  <si>
    <t xml:space="preserve">52/2020/KP</t>
  </si>
  <si>
    <t xml:space="preserve">178,95 € bez DPH </t>
  </si>
  <si>
    <t xml:space="preserve">96/2020</t>
  </si>
  <si>
    <t xml:space="preserve">53/2020/KP</t>
  </si>
  <si>
    <t xml:space="preserve">Lukáš Račko - Deratizácia, Internátna 12, BB</t>
  </si>
  <si>
    <t xml:space="preserve">deratizácia KP </t>
  </si>
  <si>
    <t xml:space="preserve">155,-€ bez DPH</t>
  </si>
  <si>
    <t xml:space="preserve">97/2020</t>
  </si>
  <si>
    <t xml:space="preserve">54/2020/KP</t>
  </si>
  <si>
    <t xml:space="preserve">Wurth spol. s.r.o., Pribylinská 2, BA</t>
  </si>
  <si>
    <t xml:space="preserve">čistiace a ošetrovacie prostriedky WURTH</t>
  </si>
  <si>
    <t xml:space="preserve">166,82 € bez DPH </t>
  </si>
  <si>
    <t xml:space="preserve">99/2020</t>
  </si>
  <si>
    <t xml:space="preserve">55/2020/ZŠ </t>
  </si>
  <si>
    <t xml:space="preserve">Ing.arch.Vladimír Hladký-CREAT, P.O.Hviezdoslava 26, Martin </t>
  </si>
  <si>
    <t xml:space="preserve">cenová a predmetná špecifikácia koordinácie proj.činností </t>
  </si>
  <si>
    <t xml:space="preserve">4.000,-€ bez DPH </t>
  </si>
  <si>
    <t xml:space="preserve">100/2020</t>
  </si>
  <si>
    <t xml:space="preserve">56/2020/ZŠ</t>
  </si>
  <si>
    <t xml:space="preserve">FROST-service, s.r.o., Púchovská 118, Lednické Rovne </t>
  </si>
  <si>
    <t xml:space="preserve">práce vykonané na ZŠ </t>
  </si>
  <si>
    <t xml:space="preserve">4.976,65 € bez DPH</t>
  </si>
  <si>
    <t xml:space="preserve">103/2020</t>
  </si>
  <si>
    <t xml:space="preserve">57/2020/ZŠ</t>
  </si>
  <si>
    <t xml:space="preserve">vodoinštalačné práce na ZŠ</t>
  </si>
  <si>
    <t xml:space="preserve">1.120,70 € bez DPH</t>
  </si>
  <si>
    <t xml:space="preserve">101/2020</t>
  </si>
  <si>
    <t xml:space="preserve">nákup  stacionárneho PC + príslušenstvo</t>
  </si>
  <si>
    <t xml:space="preserve">422,1 € bez DPH</t>
  </si>
  <si>
    <t xml:space="preserve">102/2020</t>
  </si>
  <si>
    <t xml:space="preserve">78,-€ s DPH</t>
  </si>
  <si>
    <t xml:space="preserve">104/2020</t>
  </si>
  <si>
    <t xml:space="preserve">AQUAMAAT spol. s r.o., Ing. Hronec, Lúčna 48, Nemce</t>
  </si>
  <si>
    <t xml:space="preserve">odvádzanie dažďových vôd v PPŠ </t>
  </si>
  <si>
    <t xml:space="preserve">1.880,-€ s DPH </t>
  </si>
  <si>
    <t xml:space="preserve">105/2020</t>
  </si>
  <si>
    <t xml:space="preserve">61/2020/ZŠ</t>
  </si>
  <si>
    <t xml:space="preserve">LUX-e, Peter Nemčok, </t>
  </si>
  <si>
    <t xml:space="preserve">107/2020</t>
  </si>
  <si>
    <t xml:space="preserve">62/2020/ZŠ</t>
  </si>
  <si>
    <t xml:space="preserve">KAMIKO-HYGIENE, s r.o., Kremnička , BB</t>
  </si>
  <si>
    <t xml:space="preserve">33,39 € bez DPH</t>
  </si>
  <si>
    <t xml:space="preserve">108/2020</t>
  </si>
  <si>
    <t xml:space="preserve">63/2020/KP</t>
  </si>
  <si>
    <t xml:space="preserve">prostriedky na ošetrovanie nehrdzavejúcej  ocele WURTH - na KP </t>
  </si>
  <si>
    <t xml:space="preserve">70,35€ bez DPH</t>
  </si>
  <si>
    <t xml:space="preserve">111/2020</t>
  </si>
  <si>
    <t xml:space="preserve">64/2020/KP</t>
  </si>
  <si>
    <t xml:space="preserve">Mce system, s.r.o., Urbánkova 16, Prešov</t>
  </si>
  <si>
    <t xml:space="preserve">sieťky na okno proti hmyzu na KP</t>
  </si>
  <si>
    <t xml:space="preserve">79,86 € bez DPH</t>
  </si>
  <si>
    <t xml:space="preserve">112/2020</t>
  </si>
  <si>
    <t xml:space="preserve">65/2020/KP</t>
  </si>
  <si>
    <t xml:space="preserve">servisné práce za 3/2020</t>
  </si>
  <si>
    <t xml:space="preserve">860,-€ bez DPH</t>
  </si>
  <si>
    <t xml:space="preserve">113/2020</t>
  </si>
  <si>
    <t xml:space="preserve">66/2020/ZŠ</t>
  </si>
  <si>
    <t xml:space="preserve">TECH-LIT SK, s.r.o., Prielohy 1C, Žilina </t>
  </si>
  <si>
    <t xml:space="preserve">antikorózne spreje a EKA kyseliny na ZŠ </t>
  </si>
  <si>
    <t xml:space="preserve">172,-€ bez DPH </t>
  </si>
  <si>
    <t xml:space="preserve">123/2020</t>
  </si>
  <si>
    <t xml:space="preserve">oprava škoda Fabia BB 429 CJ</t>
  </si>
  <si>
    <t xml:space="preserve">230,89 € bez DPH </t>
  </si>
  <si>
    <t xml:space="preserve">120/2020</t>
  </si>
  <si>
    <t xml:space="preserve">68/2020/KP</t>
  </si>
  <si>
    <t xml:space="preserve">objednávka čistiacich prostriedkov na KP </t>
  </si>
  <si>
    <t xml:space="preserve">40,60€ bez DPH </t>
  </si>
  <si>
    <t xml:space="preserve">122/2020</t>
  </si>
  <si>
    <t xml:space="preserve">69/2020/ZŠ</t>
  </si>
  <si>
    <t xml:space="preserve">oprava strechy na ZŠ</t>
  </si>
  <si>
    <t xml:space="preserve">950,- € bez DPH</t>
  </si>
  <si>
    <t xml:space="preserve">124/2020</t>
  </si>
  <si>
    <t xml:space="preserve">70/2020/ZŠ</t>
  </si>
  <si>
    <t xml:space="preserve">MEDEL, s.r.o., Školská 10, Slovenská Ľupča</t>
  </si>
  <si>
    <t xml:space="preserve">vypracovanie PD - elektrika</t>
  </si>
  <si>
    <t xml:space="preserve">3.700,- € bez DPH</t>
  </si>
  <si>
    <t xml:space="preserve">125/2020</t>
  </si>
  <si>
    <t xml:space="preserve">Ing. Chnápko Vladimír, stavebné práce, Tatranská 48, BB</t>
  </si>
  <si>
    <t xml:space="preserve">montáž WC combi a uprava výlevky, M5</t>
  </si>
  <si>
    <t xml:space="preserve">282,- € bez DPH</t>
  </si>
  <si>
    <t xml:space="preserve">do 4.5.2020</t>
  </si>
  <si>
    <t xml:space="preserve">126/2020</t>
  </si>
  <si>
    <t xml:space="preserve">72/2020/ZŠ</t>
  </si>
  <si>
    <t xml:space="preserve">návrh nosných konštrukcií - revitalizácia ZŠ </t>
  </si>
  <si>
    <t xml:space="preserve">3870,-€ bez DPH </t>
  </si>
  <si>
    <t xml:space="preserve">131/2020</t>
  </si>
  <si>
    <t xml:space="preserve">73/2020/ZŠ</t>
  </si>
  <si>
    <t xml:space="preserve">EARTH RESOURCES, s.r.o., Sabinovská 10, Bratislava </t>
  </si>
  <si>
    <t xml:space="preserve">servisná prehliadka CHÚV ZŠ BB</t>
  </si>
  <si>
    <t xml:space="preserve">116,40 € bez DPH </t>
  </si>
  <si>
    <t xml:space="preserve">128/2020</t>
  </si>
  <si>
    <t xml:space="preserve">74/2020</t>
  </si>
  <si>
    <t xml:space="preserve">LiftMont spol. s r.o., Priechod 158, Priechod </t>
  </si>
  <si>
    <t xml:space="preserve">oprava garážovej brány a výmena uhlíkov motora - Medená 1-11, BB</t>
  </si>
  <si>
    <t xml:space="preserve">132/2020</t>
  </si>
  <si>
    <t xml:space="preserve">75/2020</t>
  </si>
  <si>
    <t xml:space="preserve">RS LIFT spol. s.r.o., Priechod 158, Priechod </t>
  </si>
  <si>
    <t xml:space="preserve">oprava a výmena dielov na výťahu Internátna 12, BB</t>
  </si>
  <si>
    <t xml:space="preserve">133/2020</t>
  </si>
  <si>
    <t xml:space="preserve">76/2020</t>
  </si>
  <si>
    <t xml:space="preserve">servisný zásah na automatickej závore GARD na ZŠ </t>
  </si>
  <si>
    <t xml:space="preserve">100,45 € bez DPH</t>
  </si>
  <si>
    <t xml:space="preserve">136/2020</t>
  </si>
  <si>
    <t xml:space="preserve">78/2020/KP</t>
  </si>
  <si>
    <t xml:space="preserve">servisné práce za mesiac apríl/KP</t>
  </si>
  <si>
    <t xml:space="preserve">600,00 € bez DPH</t>
  </si>
  <si>
    <t xml:space="preserve">do14 dní</t>
  </si>
  <si>
    <t xml:space="preserve">139/2020</t>
  </si>
  <si>
    <t xml:space="preserve">79/2020/ZŠ</t>
  </si>
  <si>
    <t xml:space="preserve">HATEC spol. s.r.o., Robotnícka 1, Martin </t>
  </si>
  <si>
    <t xml:space="preserve">náhradné diely na rolbu DEROL</t>
  </si>
  <si>
    <t xml:space="preserve">582,20 € bez DPH </t>
  </si>
  <si>
    <t xml:space="preserve">142/2020</t>
  </si>
  <si>
    <t xml:space="preserve">80/2020/KP</t>
  </si>
  <si>
    <t xml:space="preserve">STEFE THS, s.r.o., Okružná 42/9, Revúca </t>
  </si>
  <si>
    <t xml:space="preserve">oprava a údržba technológie kúrenia na KP </t>
  </si>
  <si>
    <t xml:space="preserve">2.002,69 € bez DPH</t>
  </si>
  <si>
    <t xml:space="preserve">140/2020</t>
  </si>
  <si>
    <t xml:space="preserve">81/2020/PPŠ</t>
  </si>
  <si>
    <t xml:space="preserve">vodovod SO VD 01 - PPŠ Banská Bystrica </t>
  </si>
  <si>
    <t xml:space="preserve">134,25 € bez DPH</t>
  </si>
  <si>
    <t xml:space="preserve">143/2020</t>
  </si>
  <si>
    <t xml:space="preserve">SOFTIP, a.s., Krasovského 14, Bratislava </t>
  </si>
  <si>
    <t xml:space="preserve">služba konzultanta - telefonicky v saldokonte </t>
  </si>
  <si>
    <t xml:space="preserve">144/2020</t>
  </si>
  <si>
    <t xml:space="preserve">oprava obkladu, dlažby, mozaiky a maľovanie na KP </t>
  </si>
  <si>
    <t xml:space="preserve">4.850,-€ bez DPH </t>
  </si>
  <si>
    <t xml:space="preserve">146/2020</t>
  </si>
  <si>
    <t xml:space="preserve">84/2020/ZŠ</t>
  </si>
  <si>
    <t xml:space="preserve">DS projekcia, s.r.o., Na Troskách 3, BB</t>
  </si>
  <si>
    <t xml:space="preserve">vypracovanie PD - Rozvd plynu a úprava zapojenia </t>
  </si>
  <si>
    <t xml:space="preserve">147/2020</t>
  </si>
  <si>
    <t xml:space="preserve">Jozef Hadraba, ELHAMO, Sládkovičova 68, BB</t>
  </si>
  <si>
    <t xml:space="preserve">výmena el.sporáka v byte Medená 9, BB</t>
  </si>
  <si>
    <t xml:space="preserve">229,10 € bez DPH </t>
  </si>
  <si>
    <t xml:space="preserve">Mgr. Šaling</t>
  </si>
  <si>
    <t xml:space="preserve">151/2020</t>
  </si>
  <si>
    <t xml:space="preserve">86/2020</t>
  </si>
  <si>
    <t xml:space="preserve">doplnok č.3 k prevádzkovým poriadkom v PPŠ </t>
  </si>
  <si>
    <t xml:space="preserve">1.200,-€ bez DPH</t>
  </si>
  <si>
    <t xml:space="preserve">148/2020</t>
  </si>
  <si>
    <t xml:space="preserve">87/2020/KP</t>
  </si>
  <si>
    <t xml:space="preserve">ochranné bariéry na pokladne na KP </t>
  </si>
  <si>
    <t xml:space="preserve">1.335,-€ bez DPH</t>
  </si>
  <si>
    <t xml:space="preserve">149/2020</t>
  </si>
  <si>
    <t xml:space="preserve">88/2020/ZŠ </t>
  </si>
  <si>
    <t xml:space="preserve">ROLMONT s.r.o., Na vinobraní 2636/30, Praha 10, ČR</t>
  </si>
  <si>
    <t xml:space="preserve">156/2020</t>
  </si>
  <si>
    <t xml:space="preserve">89/2020/ZŠ</t>
  </si>
  <si>
    <t xml:space="preserve">oprava tyčky riadenia na rolbu DEROL DP 99 </t>
  </si>
  <si>
    <t xml:space="preserve">332,- € bez DPH</t>
  </si>
  <si>
    <t xml:space="preserve">157/2020</t>
  </si>
  <si>
    <t xml:space="preserve">90/2020/ZS</t>
  </si>
  <si>
    <t xml:space="preserve">Ing. Martin Slabý, Púchovská 118, Lednické Rovné </t>
  </si>
  <si>
    <t xml:space="preserve">odborná príprava , preskúšanie a vydanie preukazov na chladiace zariadenie </t>
  </si>
  <si>
    <t xml:space="preserve">1.885,-€ bez DPH </t>
  </si>
  <si>
    <t xml:space="preserve">158/2020</t>
  </si>
  <si>
    <t xml:space="preserve">91/2020/ZŠ</t>
  </si>
  <si>
    <t xml:space="preserve">STETEX, L.Svobodu 68, Badín </t>
  </si>
  <si>
    <t xml:space="preserve">333,70 € bez DPH</t>
  </si>
  <si>
    <t xml:space="preserve">159/2020</t>
  </si>
  <si>
    <t xml:space="preserve">92/2020/KP</t>
  </si>
  <si>
    <t xml:space="preserve">542,-€ bez DPH</t>
  </si>
  <si>
    <t xml:space="preserve">154/2020</t>
  </si>
  <si>
    <t xml:space="preserve">93/2020/KP</t>
  </si>
  <si>
    <t xml:space="preserve">MERCK spol. s.r.o., Na Hřebenech 1718/10, Praha 4</t>
  </si>
  <si>
    <t xml:space="preserve">reagencie na chlór</t>
  </si>
  <si>
    <t xml:space="preserve">1.375,65€ bez DPH</t>
  </si>
  <si>
    <t xml:space="preserve">164/2020</t>
  </si>
  <si>
    <t xml:space="preserve">94/2020/KP</t>
  </si>
  <si>
    <t xml:space="preserve">zoznam prác počas odstávky </t>
  </si>
  <si>
    <t xml:space="preserve">7.102,47 € bez DPH</t>
  </si>
  <si>
    <t xml:space="preserve">165/2020</t>
  </si>
  <si>
    <t xml:space="preserve">95/2020/ZŠ</t>
  </si>
  <si>
    <t xml:space="preserve">ECB MARTIN, s.r.o., Bystrička 526, Bystrička </t>
  </si>
  <si>
    <t xml:space="preserve">vypracovanie tepelno- technického posudku na ZŠ</t>
  </si>
  <si>
    <t xml:space="preserve">750,-€ bez DPH</t>
  </si>
  <si>
    <t xml:space="preserve">167/2020</t>
  </si>
  <si>
    <t xml:space="preserve">96/2020/KP</t>
  </si>
  <si>
    <t xml:space="preserve">zásuvkové skrine pre plavecké preteky </t>
  </si>
  <si>
    <t xml:space="preserve">6.992,58 bez DPH</t>
  </si>
  <si>
    <t xml:space="preserve">168/2020</t>
  </si>
  <si>
    <t xml:space="preserve">97/2020/KP</t>
  </si>
  <si>
    <t xml:space="preserve">LEXEL, s.r.o., Partizánska cesta 94, BB</t>
  </si>
  <si>
    <t xml:space="preserve">PD elektroinštalácia VZT hala A,B a elektr.rozvody v hale B</t>
  </si>
  <si>
    <t xml:space="preserve">2.660,-€ bez DPH </t>
  </si>
  <si>
    <t xml:space="preserve">169/2020</t>
  </si>
  <si>
    <t xml:space="preserve">98/2020/ZŠ</t>
  </si>
  <si>
    <t xml:space="preserve">Valman, s.r.o., Nový Svet 27, BB</t>
  </si>
  <si>
    <t xml:space="preserve">olej do rolieb DEROL a ZAMBONI</t>
  </si>
  <si>
    <t xml:space="preserve">259,15 € bez DPH</t>
  </si>
  <si>
    <t xml:space="preserve">170/2020</t>
  </si>
  <si>
    <t xml:space="preserve">99/2020/ZŠ</t>
  </si>
  <si>
    <t xml:space="preserve">oprava zatekania strechy na ZŠ</t>
  </si>
  <si>
    <t xml:space="preserve">4019,90 € bez DPH </t>
  </si>
  <si>
    <t xml:space="preserve">171/2020</t>
  </si>
  <si>
    <t xml:space="preserve">dodanie informačných materiálov (COVID-19)</t>
  </si>
  <si>
    <t xml:space="preserve">172/2020</t>
  </si>
  <si>
    <t xml:space="preserve">František Polcer - elektroprojekcia, Skuteckého 30, BB</t>
  </si>
  <si>
    <t xml:space="preserve">spracovanie PD pre SO EL 02-vonkajšie osvetlenie </t>
  </si>
  <si>
    <t xml:space="preserve">550,-€ bez DPH </t>
  </si>
  <si>
    <t xml:space="preserve">TIO - Búran </t>
  </si>
  <si>
    <t xml:space="preserve">173/2020</t>
  </si>
  <si>
    <t xml:space="preserve">tmelenie tesnení na presklenom ihlane na streche na Radnici</t>
  </si>
  <si>
    <t xml:space="preserve">130,- € bez DPH </t>
  </si>
  <si>
    <t xml:space="preserve">181/2020</t>
  </si>
  <si>
    <t xml:space="preserve">103/2020/KP</t>
  </si>
  <si>
    <t xml:space="preserve">servisné práce za 05/2020</t>
  </si>
  <si>
    <t xml:space="preserve">300,-€ bez DPH</t>
  </si>
  <si>
    <t xml:space="preserve">183/2020</t>
  </si>
  <si>
    <t xml:space="preserve">vymaľovanie zatečených miest na akustickom sadrokartóne - Radnica BB</t>
  </si>
  <si>
    <t xml:space="preserve">78,-€ bez DPH </t>
  </si>
  <si>
    <t xml:space="preserve">186/2020</t>
  </si>
  <si>
    <t xml:space="preserve">oprava prasknutého dažďového zvodu Medená 5 v BB</t>
  </si>
  <si>
    <t xml:space="preserve">80,- € bez DPH </t>
  </si>
  <si>
    <t xml:space="preserve">182/2020</t>
  </si>
  <si>
    <t xml:space="preserve">106/2020</t>
  </si>
  <si>
    <t xml:space="preserve">vypratanie 1-iz. bytu č. 19, Intern. 12, BB (po Vojtekovej)</t>
  </si>
  <si>
    <t xml:space="preserve">187/2020</t>
  </si>
  <si>
    <t xml:space="preserve">Pavol Koza, Mierová 4, BB</t>
  </si>
  <si>
    <t xml:space="preserve">výmena sklopnootváravého kovania na okne  - Rudohorská 27, BB</t>
  </si>
  <si>
    <t xml:space="preserve">116,25 € bez DPH </t>
  </si>
  <si>
    <t xml:space="preserve">188/2020</t>
  </si>
  <si>
    <t xml:space="preserve">vypratanie 3-iz. bytu č. 34, Intern. 12, BB (po Etele Záslavovej)</t>
  </si>
  <si>
    <t xml:space="preserve">189/2020</t>
  </si>
  <si>
    <t xml:space="preserve">109/2020</t>
  </si>
  <si>
    <t xml:space="preserve">JCH - projekt s.r.o. Or.Poruba -Zábrež 398,02754 Or.Poruba</t>
  </si>
  <si>
    <t xml:space="preserve">vypracovanie projektovej dokumentácie ZŠ</t>
  </si>
  <si>
    <t xml:space="preserve">190/2020</t>
  </si>
  <si>
    <t xml:space="preserve">110/2020</t>
  </si>
  <si>
    <t xml:space="preserve">nákup plnej PC/ZŠ</t>
  </si>
  <si>
    <t xml:space="preserve">do 862,45 € bez DPH</t>
  </si>
  <si>
    <t xml:space="preserve">200/2020</t>
  </si>
  <si>
    <t xml:space="preserve">111/2020/ZŠ</t>
  </si>
  <si>
    <t xml:space="preserve">servis 2ks kompresory/ZŠ</t>
  </si>
  <si>
    <t xml:space="preserve">3.890,00,-€ bez DPH</t>
  </si>
  <si>
    <t xml:space="preserve">203/2020</t>
  </si>
  <si>
    <t xml:space="preserve">112/2020/ZŠ</t>
  </si>
  <si>
    <t xml:space="preserve">Morganit, s.r.o., Sládkovičova 92,BB</t>
  </si>
  <si>
    <t xml:space="preserve">montáž a výkopové práce na prekládku hydrantu/ZŠ</t>
  </si>
  <si>
    <t xml:space="preserve">190,38,-€ bez DPH</t>
  </si>
  <si>
    <t xml:space="preserve">204/2020</t>
  </si>
  <si>
    <t xml:space="preserve">113/2020/KP</t>
  </si>
  <si>
    <t xml:space="preserve">dodanie bazénovej chémie/KP</t>
  </si>
  <si>
    <t xml:space="preserve">246,-€ bez DPH</t>
  </si>
  <si>
    <t xml:space="preserve">205/2020</t>
  </si>
  <si>
    <t xml:space="preserve">114/2020/KP</t>
  </si>
  <si>
    <t xml:space="preserve">OTIS Výťahy, s.r.o.,Vajnorská 100/A,BA</t>
  </si>
  <si>
    <t xml:space="preserve">výmena batérií núdzového zjazdu výťahu/KP</t>
  </si>
  <si>
    <t xml:space="preserve">143,-€ bez DPH</t>
  </si>
  <si>
    <t xml:space="preserve">206/2020</t>
  </si>
  <si>
    <t xml:space="preserve">115/2020/KP</t>
  </si>
  <si>
    <t xml:space="preserve">EASY Technologie, s.r.o.,Moskovská 1,Žilina</t>
  </si>
  <si>
    <t xml:space="preserve">profylaktická prehliadka UPS/KP</t>
  </si>
  <si>
    <t xml:space="preserve">207/2020</t>
  </si>
  <si>
    <t xml:space="preserve">116/2020/KP</t>
  </si>
  <si>
    <t xml:space="preserve">servis chlórovne/KP</t>
  </si>
  <si>
    <t xml:space="preserve">233,-€ bez DPH</t>
  </si>
  <si>
    <t xml:space="preserve">208/2020</t>
  </si>
  <si>
    <t xml:space="preserve">117/2020/ZŠ</t>
  </si>
  <si>
    <t xml:space="preserve">vyjadrenie TI SR k časti rozvodu plynu </t>
  </si>
  <si>
    <t xml:space="preserve">212/2020</t>
  </si>
  <si>
    <t xml:space="preserve">118/2020</t>
  </si>
  <si>
    <t xml:space="preserve">Jozef Hadraba-ELHAMO, Sládkovičova 68, BB</t>
  </si>
  <si>
    <t xml:space="preserve">výmena senzorov pohybu-Rudohorská 27, BB</t>
  </si>
  <si>
    <t xml:space="preserve">216/2020</t>
  </si>
  <si>
    <t xml:space="preserve">119/2020</t>
  </si>
  <si>
    <t xml:space="preserve">výmena prasknutého umývadla, Rudohorská 27, BB - Čuvajová </t>
  </si>
  <si>
    <t xml:space="preserve">73,-€ bez DPH</t>
  </si>
  <si>
    <t xml:space="preserve">217/2020</t>
  </si>
  <si>
    <t xml:space="preserve">zapojenie el.sporáku rúry v byte Rudohorská 27, BB</t>
  </si>
  <si>
    <t xml:space="preserve">356,-€ bez DPH </t>
  </si>
  <si>
    <t xml:space="preserve">213/2020</t>
  </si>
  <si>
    <t xml:space="preserve">121/2020</t>
  </si>
  <si>
    <t xml:space="preserve">MIŠURA, s.r.o., M. Rázusa 28, BB</t>
  </si>
  <si>
    <t xml:space="preserve">dezinsekcia ploštíc BD Internátna 12</t>
  </si>
  <si>
    <t xml:space="preserve">7.542,-€ bez DPH</t>
  </si>
  <si>
    <t xml:space="preserve">218/2020</t>
  </si>
  <si>
    <t xml:space="preserve">122/2020/KP</t>
  </si>
  <si>
    <t xml:space="preserve">servisné práce na KP za 06/2020</t>
  </si>
  <si>
    <t xml:space="preserve">1.094,40 € bez DPH</t>
  </si>
  <si>
    <t xml:space="preserve">221/2020</t>
  </si>
  <si>
    <t xml:space="preserve">123/2020/ZŠ</t>
  </si>
  <si>
    <t xml:space="preserve">446,-€ bez DPH</t>
  </si>
  <si>
    <t xml:space="preserve">225/2021</t>
  </si>
  <si>
    <t xml:space="preserve">124/2020/KP</t>
  </si>
  <si>
    <t xml:space="preserve">pánty na plexi dvere - rekreačný bazén </t>
  </si>
  <si>
    <t xml:space="preserve">222/2020</t>
  </si>
  <si>
    <t xml:space="preserve">125/2020/KP</t>
  </si>
  <si>
    <t xml:space="preserve">Sauna-serwis.pl, ul.Miejska 26, Pruszków</t>
  </si>
  <si>
    <t xml:space="preserve">634,08€ bez DPH</t>
  </si>
  <si>
    <t xml:space="preserve">224/2020</t>
  </si>
  <si>
    <t xml:space="preserve">126/2020/KP</t>
  </si>
  <si>
    <t xml:space="preserve">revízia elektrickej inštalácie na KP </t>
  </si>
  <si>
    <t xml:space="preserve">1.540,-€ bez DPH </t>
  </si>
  <si>
    <t xml:space="preserve">226/2020</t>
  </si>
  <si>
    <t xml:space="preserve">127/2020</t>
  </si>
  <si>
    <t xml:space="preserve">oprava WC na Rudohorská 27, BB</t>
  </si>
  <si>
    <t xml:space="preserve">236/2020</t>
  </si>
  <si>
    <t xml:space="preserve">128/2020/KP</t>
  </si>
  <si>
    <t xml:space="preserve">56,45 € bez DPH</t>
  </si>
  <si>
    <t xml:space="preserve">237/2020</t>
  </si>
  <si>
    <t xml:space="preserve">129/2020/KP</t>
  </si>
  <si>
    <t xml:space="preserve">355,83€ bez DPH </t>
  </si>
  <si>
    <t xml:space="preserve">238/2020</t>
  </si>
  <si>
    <t xml:space="preserve">130/2020/ZŠ</t>
  </si>
  <si>
    <t xml:space="preserve">Telegrafia, a.s.Lomená 7, KE</t>
  </si>
  <si>
    <t xml:space="preserve">revízna správa a preventívna prehliadka sirény PAVIÁN na ZŠ </t>
  </si>
  <si>
    <t xml:space="preserve">537,25€ bez DPH </t>
  </si>
  <si>
    <t xml:space="preserve">232/2020</t>
  </si>
  <si>
    <t xml:space="preserve">vyhotovenie GP na vyznačenie vecného bremena v k.ú. Šalková</t>
  </si>
  <si>
    <t xml:space="preserve">233/2020</t>
  </si>
  <si>
    <t xml:space="preserve">demontáž nástenných hodín na KP </t>
  </si>
  <si>
    <t xml:space="preserve">241/2020</t>
  </si>
  <si>
    <t xml:space="preserve">servisné práce za mesiac júl 2020</t>
  </si>
  <si>
    <t xml:space="preserve">890,-€ bez DPH</t>
  </si>
  <si>
    <t xml:space="preserve">242/2020</t>
  </si>
  <si>
    <t xml:space="preserve">134/2020</t>
  </si>
  <si>
    <t xml:space="preserve">výročná správa 2019</t>
  </si>
  <si>
    <t xml:space="preserve">1.750,-€ bez DPH</t>
  </si>
  <si>
    <t xml:space="preserve">250/2020</t>
  </si>
  <si>
    <t xml:space="preserve">135/2020</t>
  </si>
  <si>
    <t xml:space="preserve">KAMIKO Hygiene s.r.o., Kremnička 5, BB</t>
  </si>
  <si>
    <t xml:space="preserve">54,98€ bez DPH </t>
  </si>
  <si>
    <t xml:space="preserve">247/2020</t>
  </si>
  <si>
    <t xml:space="preserve">EKOKANAL, s.r.o., SNP 43, Badín </t>
  </si>
  <si>
    <t xml:space="preserve">čistenie odpadu Hala B na ZŠ</t>
  </si>
  <si>
    <t xml:space="preserve">248/2020</t>
  </si>
  <si>
    <t xml:space="preserve">137/2020</t>
  </si>
  <si>
    <t xml:space="preserve">138/2020</t>
  </si>
  <si>
    <t xml:space="preserve">Ing. Jarmila Trenčianska, PhD., Špecialista PO, Tŕnie 159, Tŕnie</t>
  </si>
  <si>
    <t xml:space="preserve">vypracovanie PBS: Revitalizácia a prestavba ZŠ BB - zvýšenie bezpečnosti drevenej nosnej konštrukcie hlavnej haly A, vzduchotechnika - hala A a hala B</t>
  </si>
  <si>
    <t xml:space="preserve">380,- € bez DPH</t>
  </si>
  <si>
    <t xml:space="preserve">do 14dní</t>
  </si>
  <si>
    <t xml:space="preserve">249/2020</t>
  </si>
  <si>
    <t xml:space="preserve">139/2020/ZŠ</t>
  </si>
  <si>
    <t xml:space="preserve">ELBE, s.r.o., Stoličková 6, Banská Bystrica</t>
  </si>
  <si>
    <t xml:space="preserve">stavebné práce VIP na ZŠ</t>
  </si>
  <si>
    <t xml:space="preserve">2.945,-€ bez DPH</t>
  </si>
  <si>
    <t xml:space="preserve">253/2020</t>
  </si>
  <si>
    <t xml:space="preserve">Martin Koza, Mierová 9, Sl.Ľupča </t>
  </si>
  <si>
    <t xml:space="preserve">oprava okna v kancelárii GR</t>
  </si>
  <si>
    <t xml:space="preserve">255/2020</t>
  </si>
  <si>
    <t xml:space="preserve">141/2020</t>
  </si>
  <si>
    <t xml:space="preserve">oprava vchodových dverí v bytových domocg Kráľovohoľská 20,21,22 BB </t>
  </si>
  <si>
    <t xml:space="preserve">264,40€ bez DPH , 246.88 € bez DPH a 228,82€ bez DPH </t>
  </si>
  <si>
    <t xml:space="preserve">256/2020</t>
  </si>
  <si>
    <t xml:space="preserve">Peter Pohančánik, Dolný Harmanec, Dolný Harmanec </t>
  </si>
  <si>
    <t xml:space="preserve">vyčistenie žľabov, pretmelenie úžľabia a tesnenie okna-Kráľovohoľská 20,21,22, BB</t>
  </si>
  <si>
    <t xml:space="preserve">960,-€ bez DPH </t>
  </si>
  <si>
    <t xml:space="preserve">272/2020</t>
  </si>
  <si>
    <t xml:space="preserve">RESSAN s.r.o., Zámocká 138/4, Hronsek</t>
  </si>
  <si>
    <t xml:space="preserve">oprava omietky a sanácia sadnutého muriva (statické poruchy) v suteréne a prízemia v objekte Radnica</t>
  </si>
  <si>
    <t xml:space="preserve">4911,30 € bez DPH</t>
  </si>
  <si>
    <t xml:space="preserve">do 20.9.2020</t>
  </si>
  <si>
    <t xml:space="preserve">261/2020</t>
  </si>
  <si>
    <t xml:space="preserve">nástenné hodiny na KP </t>
  </si>
  <si>
    <t xml:space="preserve">2.178,-€ bez DPH</t>
  </si>
  <si>
    <t xml:space="preserve">265/2020</t>
  </si>
  <si>
    <t xml:space="preserve">145/2020</t>
  </si>
  <si>
    <t xml:space="preserve">výmena displeja pre HP ELITE </t>
  </si>
  <si>
    <t xml:space="preserve">106,-€ bez DPH</t>
  </si>
  <si>
    <t xml:space="preserve">266/2020</t>
  </si>
  <si>
    <t xml:space="preserve">Bamiko s.r.o., Bezručova 663, Rožňov pod Radhoštěm</t>
  </si>
  <si>
    <t xml:space="preserve">82,-€ bez DPH</t>
  </si>
  <si>
    <t xml:space="preserve">268/2020</t>
  </si>
  <si>
    <t xml:space="preserve">147/2020/KP</t>
  </si>
  <si>
    <t xml:space="preserve">výmena poškodeného ventilátora odvetrávajúceho chlórové pary z vyrovnávajúcej nádrže/ KP</t>
  </si>
  <si>
    <t xml:space="preserve">269/2020</t>
  </si>
  <si>
    <t xml:space="preserve">148/2020/KP</t>
  </si>
  <si>
    <t xml:space="preserve">oprava odsávania vetrania v strojovni pod relaxačným bazénom/KP</t>
  </si>
  <si>
    <t xml:space="preserve">221,38 € bez DPH</t>
  </si>
  <si>
    <t xml:space="preserve">270/2020</t>
  </si>
  <si>
    <t xml:space="preserve">149/2020/ZŠ</t>
  </si>
  <si>
    <t xml:space="preserve">oprava 2ks hokejových bránok/ZŠ</t>
  </si>
  <si>
    <t xml:space="preserve">273/2020</t>
  </si>
  <si>
    <t xml:space="preserve">150/2020/ZŠ</t>
  </si>
  <si>
    <t xml:space="preserve">objednávka na 1000 kg tabletovej soli/ZŠ</t>
  </si>
  <si>
    <t xml:space="preserve">274/2020</t>
  </si>
  <si>
    <t xml:space="preserve">ICEKO, s.r.o., Mičinská cesta 35, BB</t>
  </si>
  <si>
    <t xml:space="preserve">nadrozmerný kontajner ABROLL- Medená 1-11, BB</t>
  </si>
  <si>
    <t xml:space="preserve">111,73 € bez DPH </t>
  </si>
  <si>
    <t xml:space="preserve">275/202</t>
  </si>
  <si>
    <t xml:space="preserve">152/2020</t>
  </si>
  <si>
    <t xml:space="preserve">Ing. Radoslav Keka, THK 11, BB</t>
  </si>
  <si>
    <t xml:space="preserve">kanalizačná prípojka splašková - Cementárenská 8,BB</t>
  </si>
  <si>
    <t xml:space="preserve">3.285,05 € bez DPH </t>
  </si>
  <si>
    <t xml:space="preserve">283/2020</t>
  </si>
  <si>
    <t xml:space="preserve">153/2020</t>
  </si>
  <si>
    <t xml:space="preserve">servisné práce za mesiac 8/2020</t>
  </si>
  <si>
    <t xml:space="preserve">810,-€ bez DPH</t>
  </si>
  <si>
    <t xml:space="preserve">284/2020</t>
  </si>
  <si>
    <t xml:space="preserve">57,67€ bez DPH</t>
  </si>
  <si>
    <t xml:space="preserve">286/2020</t>
  </si>
  <si>
    <t xml:space="preserve">155/2020/ZŠ</t>
  </si>
  <si>
    <t xml:space="preserve">čistenie odpadu Hala A na ZŠ</t>
  </si>
  <si>
    <t xml:space="preserve">287/2020</t>
  </si>
  <si>
    <t xml:space="preserve">156/2020/KP</t>
  </si>
  <si>
    <t xml:space="preserve">Milan Švec - Glass, Tatranská 97, BB</t>
  </si>
  <si>
    <t xml:space="preserve">vstup na terasu na KP</t>
  </si>
  <si>
    <t xml:space="preserve">5.200,-€ bez DPH</t>
  </si>
  <si>
    <t xml:space="preserve">288/2020</t>
  </si>
  <si>
    <t xml:space="preserve">157/2020/KP</t>
  </si>
  <si>
    <t xml:space="preserve">puzdra s čipom a betérie pre zámky na skrinky</t>
  </si>
  <si>
    <t xml:space="preserve">1.428,-€ bez DPH </t>
  </si>
  <si>
    <t xml:space="preserve">289/2020</t>
  </si>
  <si>
    <t xml:space="preserve">158/2020/KP</t>
  </si>
  <si>
    <t xml:space="preserve">640,-€ bez DPH </t>
  </si>
  <si>
    <t xml:space="preserve">290/2020</t>
  </si>
  <si>
    <t xml:space="preserve">INFABRIC s.r.o., Ružová 1, BB</t>
  </si>
  <si>
    <t xml:space="preserve">oprava hydroizolácie balkónu - Medená 5/C, BB</t>
  </si>
  <si>
    <t xml:space="preserve">724,-€ bez DPH </t>
  </si>
  <si>
    <t xml:space="preserve">291/2020</t>
  </si>
  <si>
    <t xml:space="preserve">160/2020/ZŠ</t>
  </si>
  <si>
    <t xml:space="preserve">hadice, prúdnica a redukcia na ZŠ </t>
  </si>
  <si>
    <t xml:space="preserve">283,95 € bez DPH</t>
  </si>
  <si>
    <t xml:space="preserve">296/2020</t>
  </si>
  <si>
    <t xml:space="preserve">161/2020/KP</t>
  </si>
  <si>
    <t xml:space="preserve">elektroinštalačné práce na KP /BB CUP 2020/ </t>
  </si>
  <si>
    <t xml:space="preserve">3.509,64 € bez DPH</t>
  </si>
  <si>
    <t xml:space="preserve">295/2020</t>
  </si>
  <si>
    <t xml:space="preserve">162/2020/ZŠ</t>
  </si>
  <si>
    <t xml:space="preserve">CREAT, s.r.o., Na Bystričku 16, Martin </t>
  </si>
  <si>
    <t xml:space="preserve">vizualizácia ZŠ v BB - komplecná rekonštrukcia na ZŠ</t>
  </si>
  <si>
    <t xml:space="preserve">293/2020</t>
  </si>
  <si>
    <t xml:space="preserve">163/2020</t>
  </si>
  <si>
    <t xml:space="preserve">Ing. Vladimír Chnápko - Stavebné práce HSV a PSV, Tatranská 48, 974 11 Banská Bystrica</t>
  </si>
  <si>
    <t xml:space="preserve">dodávka a montáž prietovoých ohrievačov vody alebo batérií na ohrev vody - 2ks drezové a 2ks sprchové - KOTVA</t>
  </si>
  <si>
    <t xml:space="preserve">cena dohodou z dôvodu havarijného stavu (odstávka plynu)</t>
  </si>
  <si>
    <t xml:space="preserve">do 12.10.2020</t>
  </si>
  <si>
    <t xml:space="preserve">OSN-Jurkovičová</t>
  </si>
  <si>
    <t xml:space="preserve">298/2020</t>
  </si>
  <si>
    <t xml:space="preserve">SCHVARCZ, s.r.o., Podháj 65, 974 05 Banská Bystrica</t>
  </si>
  <si>
    <t xml:space="preserve">dodoávka a montáž elektrického vedenia vrátane elektrickej zásuvky pre 4ks prietového ohrievače alebo batérie na ohrev vody - KOTVA</t>
  </si>
  <si>
    <t xml:space="preserve">299/2020</t>
  </si>
  <si>
    <t xml:space="preserve">dodávka a montáž protiváhy na výťah v BD Internátna 12</t>
  </si>
  <si>
    <t xml:space="preserve">113,50 € bez DPH</t>
  </si>
  <si>
    <t xml:space="preserve">301/2020</t>
  </si>
  <si>
    <t xml:space="preserve">166/2020/ZŠ</t>
  </si>
  <si>
    <t xml:space="preserve">MotorGas, s.r.o., Braneckého 25, Nitra </t>
  </si>
  <si>
    <t xml:space="preserve">oprava LPG na rolbe Zamboni a Derol 99P</t>
  </si>
  <si>
    <t xml:space="preserve">484,97€ bez DPH </t>
  </si>
  <si>
    <t xml:space="preserve">305/2020</t>
  </si>
  <si>
    <t xml:space="preserve">306/2020</t>
  </si>
  <si>
    <t xml:space="preserve">168/2020/KP</t>
  </si>
  <si>
    <t xml:space="preserve">servisné práce za mesiac september 2020</t>
  </si>
  <si>
    <t xml:space="preserve">307/2020</t>
  </si>
  <si>
    <t xml:space="preserve">169/2020/KP</t>
  </si>
  <si>
    <t xml:space="preserve">oprava a zisťovanie chyby na parnom generátore na KP </t>
  </si>
  <si>
    <t xml:space="preserve">179,95 € bez DPH </t>
  </si>
  <si>
    <t xml:space="preserve">308/2020</t>
  </si>
  <si>
    <t xml:space="preserve">170/2020/ZŠ</t>
  </si>
  <si>
    <t xml:space="preserve">Cb-obchod, služby, výstavba, s.r.o., T.Vansovej 1, BB</t>
  </si>
  <si>
    <t xml:space="preserve">nákup PC 12 mm </t>
  </si>
  <si>
    <t xml:space="preserve">231,98 € bez DPH</t>
  </si>
  <si>
    <t xml:space="preserve">312/2020</t>
  </si>
  <si>
    <t xml:space="preserve">171/2020/KP</t>
  </si>
  <si>
    <t xml:space="preserve">Ing. Peter Moravčík-PROFIL, Ryttkaya-Nedeckého 2, BB</t>
  </si>
  <si>
    <t xml:space="preserve">oprava kovania na KP </t>
  </si>
  <si>
    <t xml:space="preserve">49,90€ bez DPH </t>
  </si>
  <si>
    <t xml:space="preserve">315/2020</t>
  </si>
  <si>
    <t xml:space="preserve">172/2020/KP</t>
  </si>
  <si>
    <t xml:space="preserve">odstránenie závad z revízie elektro 15820-saunový svet na KP </t>
  </si>
  <si>
    <t xml:space="preserve">398,-€ bez DPH</t>
  </si>
  <si>
    <t xml:space="preserve">316/2020</t>
  </si>
  <si>
    <t xml:space="preserve">173/2020/KP</t>
  </si>
  <si>
    <t xml:space="preserve">odstránenie závady - skreslenie skutkového stavu+analýza na KP </t>
  </si>
  <si>
    <t xml:space="preserve">690,-€ bez DPH</t>
  </si>
  <si>
    <t xml:space="preserve">317/2020</t>
  </si>
  <si>
    <t xml:space="preserve">174/2020/KP</t>
  </si>
  <si>
    <t xml:space="preserve">odstránenie závad z revízie elektro 15620-TG na KP </t>
  </si>
  <si>
    <t xml:space="preserve">318/2020</t>
  </si>
  <si>
    <t xml:space="preserve">175/2020/KP</t>
  </si>
  <si>
    <t xml:space="preserve">základné dosky, board pre parný generátor na KP </t>
  </si>
  <si>
    <t xml:space="preserve">398,43 € bez DPH </t>
  </si>
  <si>
    <t xml:space="preserve">323/2020</t>
  </si>
  <si>
    <t xml:space="preserve">176/2020</t>
  </si>
  <si>
    <t xml:space="preserve">demontáž prietovoých ohrievačov vody alebo batérií na ohrev vody - 2ks drezové a 2ks sprchové - KOTVA</t>
  </si>
  <si>
    <t xml:space="preserve">50,00€ bez DPH</t>
  </si>
  <si>
    <t xml:space="preserve">do 27.10.2020</t>
  </si>
  <si>
    <t xml:space="preserve">320/2020</t>
  </si>
  <si>
    <t xml:space="preserve">177/2020</t>
  </si>
  <si>
    <t xml:space="preserve">rekonštrukcia hydroizolácie balkóna - Medená ul, BB</t>
  </si>
  <si>
    <t xml:space="preserve">327,50 € bez DPH </t>
  </si>
  <si>
    <t xml:space="preserve">OSN-Mgr.Šaling </t>
  </si>
  <si>
    <t xml:space="preserve">321/2020</t>
  </si>
  <si>
    <t xml:space="preserve">178/2020</t>
  </si>
  <si>
    <t xml:space="preserve">ELHAMO - Jozef Hadraba, Sládkovičova 68, BB</t>
  </si>
  <si>
    <t xml:space="preserve">nastavenie schodiskového automatu - Kráľovohoľská 20, BB</t>
  </si>
  <si>
    <t xml:space="preserve">328/2020</t>
  </si>
  <si>
    <t xml:space="preserve">179/2020</t>
  </si>
  <si>
    <t xml:space="preserve">oprava strechy na Internátnej 12, BB</t>
  </si>
  <si>
    <t xml:space="preserve">329/2020</t>
  </si>
  <si>
    <t xml:space="preserve">180/2020</t>
  </si>
  <si>
    <t xml:space="preserve">oprava VSTUP Pošta Rudohorská 27, BB </t>
  </si>
  <si>
    <t xml:space="preserve">1.488,-€ bez DPH</t>
  </si>
  <si>
    <t xml:space="preserve">330/2020</t>
  </si>
  <si>
    <t xml:space="preserve">181/2020/ZŠ</t>
  </si>
  <si>
    <t xml:space="preserve">Murgaš, s.r.o., Kordíky 102, Tajov </t>
  </si>
  <si>
    <t xml:space="preserve">tieniaca technika -žalúzie na ZŠ </t>
  </si>
  <si>
    <t xml:space="preserve">63,66 € bez DPH </t>
  </si>
  <si>
    <t xml:space="preserve">348/2020</t>
  </si>
  <si>
    <t xml:space="preserve">zapojenie el.rúry -Rudohorská 27, BB</t>
  </si>
  <si>
    <t xml:space="preserve">394,-€ bez DPH </t>
  </si>
  <si>
    <t xml:space="preserve">336/2020</t>
  </si>
  <si>
    <t xml:space="preserve">Peter Dobias, Wolkerova 15, BB</t>
  </si>
  <si>
    <t xml:space="preserve">úprava kuch.linky - el.rúra Rudohorská 27, BB</t>
  </si>
  <si>
    <t xml:space="preserve">337/2020</t>
  </si>
  <si>
    <t xml:space="preserve">184/2020</t>
  </si>
  <si>
    <t xml:space="preserve">AGRO-MG s.r.o.Ortutská cesta 102/245974 05 Malachov</t>
  </si>
  <si>
    <t xml:space="preserve">údržba komunikácií PPŠ Šalková</t>
  </si>
  <si>
    <t xml:space="preserve">TIO Búran</t>
  </si>
  <si>
    <t xml:space="preserve">338/2020</t>
  </si>
  <si>
    <t xml:space="preserve">185/2020/KP</t>
  </si>
  <si>
    <t xml:space="preserve">B.S.O. s.r.o., Zvolenská cesta 23, BB</t>
  </si>
  <si>
    <t xml:space="preserve">rekonštrukcia vyrovnávacej nádrže - drobné stavebné práce v rámci „Revitalizácie a rekonštrukcie KP Štiavničky”</t>
  </si>
  <si>
    <t xml:space="preserve">6.879,60 € bez DPH</t>
  </si>
  <si>
    <t xml:space="preserve">340/2020</t>
  </si>
  <si>
    <t xml:space="preserve">IT Life s.r.o, Kynceľová 10 ,974 01  Banská Bystrica</t>
  </si>
  <si>
    <r>
      <rPr>
        <sz val="11"/>
        <rFont val="Times New Roman"/>
        <family val="1"/>
        <charset val="238"/>
      </rPr>
      <t xml:space="preserve">výmena a modernizácia serverovej infraštruktúry</t>
    </r>
    <r>
      <rPr>
        <b val="true"/>
        <sz val="11"/>
        <rFont val="Times New Roman"/>
        <family val="1"/>
        <charset val="238"/>
      </rPr>
      <t xml:space="preserve"> </t>
    </r>
  </si>
  <si>
    <t xml:space="preserve">4315,- € bez DPH </t>
  </si>
  <si>
    <t xml:space="preserve">341/2020</t>
  </si>
  <si>
    <t xml:space="preserve">LIVONEC SK, s.r.o., Švermova 45/A, BB</t>
  </si>
  <si>
    <t xml:space="preserve">vykonanie kontroly ochrany pred požiarmi a zabezpečenie bezpečnotechnických služieb v objektoch uvedených v Zozname objektov zo dňa 10.11.2020 (BD MBB a.s., spoločenstvá, priama správa a mestské domy)</t>
  </si>
  <si>
    <t xml:space="preserve">264,- € bez DPH</t>
  </si>
  <si>
    <t xml:space="preserve">do 31.12.2020</t>
  </si>
  <si>
    <t xml:space="preserve">354/2020</t>
  </si>
  <si>
    <t xml:space="preserve">vykonanie kontroly hydrantov, hasiacich prístrojov, vykonanie odstránenia nedostatkov, vrátane dodávky materiálu v objektoch uvedených Zozname objektov zo dňa 10.11.2020 (BD MBB a.s., spoločenstvá, priama správa a mestské domy) podľa priloženého cenníka</t>
  </si>
  <si>
    <t xml:space="preserve">569,20 € bez DPH</t>
  </si>
  <si>
    <t xml:space="preserve">355/2020</t>
  </si>
  <si>
    <t xml:space="preserve">STAVIVO IBV, s.r.o., Zvolenská cesta 1, BB</t>
  </si>
  <si>
    <t xml:space="preserve">objednávka na nákup 2ks strešných okien vrátane 2ks lemovania strešných okien v byte č. 8, Kráľovoholská 21, BB (p. Snopková) </t>
  </si>
  <si>
    <t xml:space="preserve">582,23 € bez DPH </t>
  </si>
  <si>
    <t xml:space="preserve">do 16.11.2020</t>
  </si>
  <si>
    <t xml:space="preserve">OSN-Mgr. Šaling</t>
  </si>
  <si>
    <t xml:space="preserve">356/2020</t>
  </si>
  <si>
    <t xml:space="preserve">Dušan Lamper, Mlynská 14577/121A, BB</t>
  </si>
  <si>
    <t xml:space="preserve">objednávka na montáž 2ks strešných okien v byte č. 8, Kráľovoholská 21, BB vrátane likvidácie starých okien (p. Snopková)</t>
  </si>
  <si>
    <t xml:space="preserve">280,- € (nie je platca DPH)</t>
  </si>
  <si>
    <t xml:space="preserve">do 23.11.2020</t>
  </si>
  <si>
    <t xml:space="preserve">357/2020</t>
  </si>
  <si>
    <t xml:space="preserve">191/2020/ZŠ</t>
  </si>
  <si>
    <t xml:space="preserve">BDM SECURITY s.r.o., Kuzmányho 7, BB</t>
  </si>
  <si>
    <t xml:space="preserve">nákup zabezpečovacieho systému (EZS) do kancelárie správcu zimného štadióna, priestor chladiaceho zariadenia a parkovania rolieb a chodby pri šatňiach severná tribúna</t>
  </si>
  <si>
    <t xml:space="preserve">1899,- € bez DPH</t>
  </si>
  <si>
    <t xml:space="preserve">349/2020</t>
  </si>
  <si>
    <t xml:space="preserve">192/2020/ZŠ</t>
  </si>
  <si>
    <t xml:space="preserve">nákup 3ks GPRS/GSM vysielač REGGAE na systém centralizovanej ochrany a zásahovej jednotky na ZŠ</t>
  </si>
  <si>
    <t xml:space="preserve">160,- € bez DPH</t>
  </si>
  <si>
    <t xml:space="preserve">350/2020</t>
  </si>
  <si>
    <t xml:space="preserve">193/2020/ZŠ</t>
  </si>
  <si>
    <t xml:space="preserve">autorský dozor na stavbu pre objekty: Zvýšenie bezpečnosti drevenej nosnej konštrukcie hlavnej haly A ZŠ a Revitalizácia a prestavba ZŠ - statika a stavebné práce k VZT</t>
  </si>
  <si>
    <t xml:space="preserve">do 2500,- € bez DPH</t>
  </si>
  <si>
    <t xml:space="preserve">351/2020</t>
  </si>
  <si>
    <t xml:space="preserve">194/2020/ZŠ</t>
  </si>
  <si>
    <t xml:space="preserve">Ing. Marta Špinerová, Janka Kráľa 530/30, Nemecká</t>
  </si>
  <si>
    <t xml:space="preserve">autorský dozor na stavbu pre objekty: hala A - vzduchotechnika a hala B - vzduchotechnika/ZŠ</t>
  </si>
  <si>
    <t xml:space="preserve">do 2000,- € (nie je platca DPH)</t>
  </si>
  <si>
    <t xml:space="preserve">352/2020</t>
  </si>
  <si>
    <t xml:space="preserve">195/2020/ZŠ</t>
  </si>
  <si>
    <t xml:space="preserve">čistenie kanalizácie šatní pod južnou tribúnou - ZŠ</t>
  </si>
  <si>
    <t xml:space="preserve">85,- € bez DPH</t>
  </si>
  <si>
    <t xml:space="preserve">376/2020</t>
  </si>
  <si>
    <t xml:space="preserve">196/2020</t>
  </si>
  <si>
    <t xml:space="preserve">Jozef Sklenár - ATRIUM, Viestova 7, BB</t>
  </si>
  <si>
    <t xml:space="preserve">výmena sklenej výplne na NP č. 3/25, 29. augusta č. 25, BB (Verejná knižnica Mikuláša Kováča)</t>
  </si>
  <si>
    <t xml:space="preserve">do 30.11.2020</t>
  </si>
  <si>
    <t xml:space="preserve">373/2020</t>
  </si>
  <si>
    <t xml:space="preserve">197/2020</t>
  </si>
  <si>
    <t xml:space="preserve">ProClean BK, s.r.o., Jaseňová 15, BB</t>
  </si>
  <si>
    <t xml:space="preserve">upratovanie ZŠ </t>
  </si>
  <si>
    <t xml:space="preserve">359/2020</t>
  </si>
  <si>
    <t xml:space="preserve">198/2020</t>
  </si>
  <si>
    <t xml:space="preserve">STEFE BB, a.s., Zvolenská cesta 1, BB</t>
  </si>
  <si>
    <t xml:space="preserve">výmena radiátora na ZŠ </t>
  </si>
  <si>
    <t xml:space="preserve">300,96€ bez DPH</t>
  </si>
  <si>
    <t xml:space="preserve">360/2020</t>
  </si>
  <si>
    <t xml:space="preserve">199/2020</t>
  </si>
  <si>
    <t xml:space="preserve">servisné práce za 10/2020</t>
  </si>
  <si>
    <t xml:space="preserve">1.650,-€ bez DPH </t>
  </si>
  <si>
    <t xml:space="preserve">361/2020</t>
  </si>
  <si>
    <t xml:space="preserve">240,44,-€ bez DPH</t>
  </si>
  <si>
    <t xml:space="preserve">364/2020</t>
  </si>
  <si>
    <t xml:space="preserve">201/2020</t>
  </si>
  <si>
    <t xml:space="preserve">oprava Hyundai x35</t>
  </si>
  <si>
    <t xml:space="preserve">231,78,-€ bez DPH</t>
  </si>
  <si>
    <t xml:space="preserve">363/2020</t>
  </si>
  <si>
    <t xml:space="preserve">202/2020</t>
  </si>
  <si>
    <t xml:space="preserve">Bielostav Miroslav Greško, Podlavická 93, BB</t>
  </si>
  <si>
    <t xml:space="preserve">oprava osvetlenia v PPŠ Šalková </t>
  </si>
  <si>
    <t xml:space="preserve">1.201,46€ bez DPH </t>
  </si>
  <si>
    <t xml:space="preserve">TIO-Ing. Hambálek </t>
  </si>
  <si>
    <t xml:space="preserve">366/2020</t>
  </si>
  <si>
    <t xml:space="preserve">Jozef Hadraba - ELHAMO, Sládkovičova 68, BB</t>
  </si>
  <si>
    <t xml:space="preserve">výmena schodiskového spínača - Medená 3, BB</t>
  </si>
  <si>
    <t xml:space="preserve">55,00 bez DPH</t>
  </si>
  <si>
    <t xml:space="preserve">do 25.11.2020</t>
  </si>
  <si>
    <t xml:space="preserve">374/2020</t>
  </si>
  <si>
    <t xml:space="preserve">oprava nadpražia Medená ul., BB</t>
  </si>
  <si>
    <t xml:space="preserve">378/2020</t>
  </si>
  <si>
    <t xml:space="preserve">AGRO-MG s.r.o.Ortútska cesta 102/245974 05 Malachov</t>
  </si>
  <si>
    <t xml:space="preserve">zimná údržba ciest Pršianska terasa </t>
  </si>
  <si>
    <t xml:space="preserve">35,-€ bez DPH/1 hod.</t>
  </si>
  <si>
    <t xml:space="preserve">sezóna 20/21</t>
  </si>
  <si>
    <t xml:space="preserve">375/2020</t>
  </si>
  <si>
    <t xml:space="preserve">6 ks centrál Enbra EASY GW -Rudohorská 27, BB</t>
  </si>
  <si>
    <t xml:space="preserve">do 20.12.2020</t>
  </si>
  <si>
    <t xml:space="preserve">379/2020</t>
  </si>
  <si>
    <t xml:space="preserve">6 ks centrál Enbra EASY GW - Kráľovohoľská 20-22, BB</t>
  </si>
  <si>
    <t xml:space="preserve">380/2020</t>
  </si>
  <si>
    <t xml:space="preserve">6 ks centrál Enbra EASY GW - Medená 1-11, BB</t>
  </si>
  <si>
    <t xml:space="preserve">381/2020</t>
  </si>
  <si>
    <t xml:space="preserve">209/2020</t>
  </si>
  <si>
    <t xml:space="preserve">výmena dažďového žľabu medzi bytom p. Králikovej a Krnáčovej, Medená 3, BB + dovezenie a postavenie lešenia </t>
  </si>
  <si>
    <t xml:space="preserve">870,-€ bez DPH </t>
  </si>
  <si>
    <t xml:space="preserve">397/2020</t>
  </si>
  <si>
    <t xml:space="preserve">210/2020</t>
  </si>
  <si>
    <t xml:space="preserve">Sport-Thieme GmbH,Helmstedter Strasse 40, Germany </t>
  </si>
  <si>
    <t xml:space="preserve">skrinky na skladovanie plaveckých pomôcok </t>
  </si>
  <si>
    <t xml:space="preserve">4.787,40 € bez DPH </t>
  </si>
  <si>
    <t xml:space="preserve">OPŠZ- Ing. Kulhány </t>
  </si>
  <si>
    <t xml:space="preserve">377/2020</t>
  </si>
  <si>
    <t xml:space="preserve">211/2020</t>
  </si>
  <si>
    <t xml:space="preserve">výmena opotrbovaných dielov na výťahu - Medená 7, BB</t>
  </si>
  <si>
    <t xml:space="preserve">385/2020</t>
  </si>
  <si>
    <t xml:space="preserve">ASID a.s., Ambrova 8, BA</t>
  </si>
  <si>
    <t xml:space="preserve">zameranie strechy pomocou horolezeckej techniky a vypracovanie dokumentácie - Radnica</t>
  </si>
  <si>
    <t xml:space="preserve">515,-€ bez DPH</t>
  </si>
  <si>
    <t xml:space="preserve">382/2020</t>
  </si>
  <si>
    <t xml:space="preserve">214/2020</t>
  </si>
  <si>
    <t xml:space="preserve">oprava detskej ohrádky a prezliekacích kabíniek na KP </t>
  </si>
  <si>
    <t xml:space="preserve">389/2020</t>
  </si>
  <si>
    <t xml:space="preserve">215/2020</t>
  </si>
  <si>
    <t xml:space="preserve">deratizácia ZŠ</t>
  </si>
  <si>
    <t xml:space="preserve">155,-€ s DPH</t>
  </si>
  <si>
    <t xml:space="preserve">394/2020</t>
  </si>
  <si>
    <t xml:space="preserve">vodoinštalačné práce - dodávka a montáž ZTI</t>
  </si>
  <si>
    <t xml:space="preserve">2.906,20 € bez DPH </t>
  </si>
  <si>
    <t xml:space="preserve">398/2020</t>
  </si>
  <si>
    <t xml:space="preserve">oprava a rozvody vody na KP</t>
  </si>
  <si>
    <t xml:space="preserve">407,30 € bez DPH</t>
  </si>
  <si>
    <t xml:space="preserve">390/2020</t>
  </si>
  <si>
    <t xml:space="preserve">lešenie - Medená 3, BB</t>
  </si>
  <si>
    <t xml:space="preserve">219/2020</t>
  </si>
  <si>
    <t xml:space="preserve">kontrola ističov a výmena vypínača na svetlo Medená 3, BB</t>
  </si>
  <si>
    <t xml:space="preserve">30,-€ bez DPH </t>
  </si>
  <si>
    <t xml:space="preserve">399/2020</t>
  </si>
  <si>
    <t xml:space="preserve">220/2020</t>
  </si>
  <si>
    <t xml:space="preserve">novoročenky 50 ks </t>
  </si>
  <si>
    <t xml:space="preserve">401/2020</t>
  </si>
  <si>
    <t xml:space="preserve">výmena opatrebovaných dielov - výťah Rudohorská 27, BB</t>
  </si>
  <si>
    <t xml:space="preserve">680,-€ bez DPH </t>
  </si>
  <si>
    <t xml:space="preserve">400/2020</t>
  </si>
  <si>
    <t xml:space="preserve">Ing.Chnápko Vladimír, stavebné práce, Tatranská 48, BB</t>
  </si>
  <si>
    <t xml:space="preserve">upravenie ostenia - okná Kráľovohoľská 21, BB</t>
  </si>
  <si>
    <t xml:space="preserve">402/2020</t>
  </si>
  <si>
    <t xml:space="preserve">223/2020</t>
  </si>
  <si>
    <t xml:space="preserve">el.práce - prívod 230V na nástenné hodiny na KP </t>
  </si>
  <si>
    <t xml:space="preserve">242,58 € bez DPH</t>
  </si>
  <si>
    <t xml:space="preserve">404/2020</t>
  </si>
  <si>
    <t xml:space="preserve">Ing. Peter Moravčík, PROFIL, Ruttkaya Nedeckého 2, BB</t>
  </si>
  <si>
    <t xml:space="preserve">výmena vložky kľúče na KP </t>
  </si>
  <si>
    <t xml:space="preserve">49,33€ bez DPH </t>
  </si>
  <si>
    <t xml:space="preserve">405/2020</t>
  </si>
  <si>
    <t xml:space="preserve">225/2020</t>
  </si>
  <si>
    <t xml:space="preserve">Marián Moravčík, Karpatská 4, BB</t>
  </si>
  <si>
    <t xml:space="preserve">výmena cylindrickej vložky - Internátna 12, BB</t>
  </si>
  <si>
    <t xml:space="preserve">37,50 € bez DPH</t>
  </si>
  <si>
    <t xml:space="preserve">do 11.12.2020</t>
  </si>
  <si>
    <t xml:space="preserve">408/2020</t>
  </si>
  <si>
    <t xml:space="preserve">UHS, Zvolenská cesta 279/1, BB</t>
  </si>
  <si>
    <t xml:space="preserve">výmena WC na Kráľovohoľská 21, BB </t>
  </si>
  <si>
    <t xml:space="preserve">157,-€ bez DPH</t>
  </si>
  <si>
    <t xml:space="preserve">407/2020</t>
  </si>
  <si>
    <t xml:space="preserve">227/2020</t>
  </si>
  <si>
    <t xml:space="preserve">Drevársky kongres, T.G.Masaryka 2117/24, Zvolen</t>
  </si>
  <si>
    <t xml:space="preserve">vykonanie prieskumu a vypracovanie dendrologického posudku pre drevené lepené oblúkové nosníky, priečne nosné hranoly a plné debnenie strešnej konštrukcie v hale A na ZŠ</t>
  </si>
  <si>
    <t xml:space="preserve">do 3 000,-€ (nie je platca DPH)</t>
  </si>
  <si>
    <t xml:space="preserve">403/2020</t>
  </si>
  <si>
    <t xml:space="preserve">228/2020</t>
  </si>
  <si>
    <t xml:space="preserve">vypratanie voľného bytu č. 29 (byt po Hricovej), Internátna 12, BB</t>
  </si>
  <si>
    <t xml:space="preserve">130,-€ bez DPH</t>
  </si>
  <si>
    <t xml:space="preserve">do 23.12.2020</t>
  </si>
  <si>
    <t xml:space="preserve">411/2020</t>
  </si>
  <si>
    <t xml:space="preserve">229/2020</t>
  </si>
  <si>
    <t xml:space="preserve">MotorGas, s.r.o., Braneckého 25, Nitra</t>
  </si>
  <si>
    <t xml:space="preserve">oprava rolby ZAMBONI </t>
  </si>
  <si>
    <t xml:space="preserve">386,10 € bez DPH</t>
  </si>
  <si>
    <t xml:space="preserve">406/2020</t>
  </si>
  <si>
    <t xml:space="preserve">230/2020</t>
  </si>
  <si>
    <t xml:space="preserve">ELHAMO, Jozef Hadraba, Sládkovičova 68, BB</t>
  </si>
  <si>
    <t xml:space="preserve">oprava osvetlenia Internátna 12, BB</t>
  </si>
  <si>
    <t xml:space="preserve">417/2020</t>
  </si>
  <si>
    <t xml:space="preserve">231/2020</t>
  </si>
  <si>
    <t xml:space="preserve">Pollux BB, s.r.o., Kynceľová 2012, Kynceľová</t>
  </si>
  <si>
    <t xml:space="preserve">demontáž závory na ZŠ</t>
  </si>
  <si>
    <t xml:space="preserve">418/2020</t>
  </si>
  <si>
    <t xml:space="preserve">soľ tabletová na ZŠ</t>
  </si>
  <si>
    <t xml:space="preserve">195,-€ bez DPH</t>
  </si>
  <si>
    <t xml:space="preserve">412/2020</t>
  </si>
  <si>
    <t xml:space="preserve">Ing. Karol Lenárt, Školská 6, Rajecké Teplice </t>
  </si>
  <si>
    <t xml:space="preserve">upgrade programov BYTHOS a NÁKLADY na rok 2021</t>
  </si>
  <si>
    <t xml:space="preserve">570,-€ bez DPH</t>
  </si>
  <si>
    <t xml:space="preserve">OSN-Tomaníková </t>
  </si>
  <si>
    <t xml:space="preserve">413/2020</t>
  </si>
  <si>
    <t xml:space="preserve">234/2020</t>
  </si>
  <si>
    <t xml:space="preserve">dodávka a montáž rozvádzača vrátane komponentov na výťah v bytovom dome Rudohorská 27, BB</t>
  </si>
  <si>
    <t xml:space="preserve">6.500,-€ bez DPH</t>
  </si>
  <si>
    <t xml:space="preserve">do 28.02.2021</t>
  </si>
  <si>
    <t xml:space="preserve">414/2020</t>
  </si>
  <si>
    <t xml:space="preserve">235/2020</t>
  </si>
  <si>
    <t xml:space="preserve">REMOV Sport, s.r.o., Topolová 584, Most, ČR </t>
  </si>
  <si>
    <t xml:space="preserve">požiadavka na mantinely hala B na ZŠ </t>
  </si>
  <si>
    <t xml:space="preserve">777,-€ bez DPH</t>
  </si>
  <si>
    <t xml:space="preserve">3/2021</t>
  </si>
  <si>
    <t xml:space="preserve">AGRO-MG s.r.o., Ortútska cesta 245/102, Malachov</t>
  </si>
  <si>
    <t xml:space="preserve">zímná údržba na parkoviská okolo BD Rudohorská 27, BB</t>
  </si>
  <si>
    <t xml:space="preserve">zimná sezóna 2020/2021</t>
  </si>
  <si>
    <t xml:space="preserve">419/2020</t>
  </si>
  <si>
    <t xml:space="preserve">zímná údržba na chodník, komunikáciu a parkovisko okolo BD Severná 5, BB</t>
  </si>
  <si>
    <t xml:space="preserve">420/2020</t>
  </si>
  <si>
    <t xml:space="preserve">FABIÁN, s.r.o., Rudlovská cesta 53, BB</t>
  </si>
  <si>
    <t xml:space="preserve">geodetické práce špeciálne - sledovanie nosníkov </t>
  </si>
  <si>
    <t xml:space="preserve">1.998,-€ bez DPH </t>
  </si>
  <si>
    <t xml:space="preserve">422/2020</t>
  </si>
  <si>
    <t xml:space="preserve">239/2020</t>
  </si>
  <si>
    <t xml:space="preserve">LIVONEC SK, s.r.o., Švermova 53A, BB</t>
  </si>
  <si>
    <t xml:space="preserve">výkon kontrol HP, HY a OPP s BTS - hydrant a hasiaci prístroj </t>
  </si>
  <si>
    <t xml:space="preserve">569,90 € bez DPH </t>
  </si>
  <si>
    <t xml:space="preserve">423/2020</t>
  </si>
  <si>
    <t xml:space="preserve">240/2020</t>
  </si>
  <si>
    <t xml:space="preserve">výkon kontrol OPP a BTS - bezp.technik pre OPP a BTS</t>
  </si>
  <si>
    <t xml:space="preserve">424/2020</t>
  </si>
  <si>
    <t xml:space="preserve">OTIS Výťahy, s.r.o., Vajnorská 100/A, Bratislava </t>
  </si>
  <si>
    <t xml:space="preserve">kľúče na zamknutie stanice - reštaurácia na KP </t>
  </si>
  <si>
    <t xml:space="preserve">427/2020</t>
  </si>
  <si>
    <t xml:space="preserve">IT Life s.r.o., Kynceľová 4316/10, Kynceľová</t>
  </si>
  <si>
    <t xml:space="preserve">servisné práce za mesiac november na KP</t>
  </si>
  <si>
    <t xml:space="preserve">1.639,-€ bez DPH</t>
  </si>
  <si>
    <t xml:space="preserve">428/2020</t>
  </si>
  <si>
    <t xml:space="preserve">243/2020</t>
  </si>
  <si>
    <t xml:space="preserve">el.prívod  - napojenie prístupového systému na KP</t>
  </si>
  <si>
    <t xml:space="preserve">007/2021</t>
  </si>
  <si>
    <t xml:space="preserve">OBJEDNÁVKY   MBB a.s. rok 2021</t>
  </si>
  <si>
    <t xml:space="preserve">IČO dodávateľa </t>
  </si>
  <si>
    <t xml:space="preserve">ROK 2021</t>
  </si>
  <si>
    <t xml:space="preserve">1/2021</t>
  </si>
  <si>
    <t xml:space="preserve">výmena núdzového osvetlenia - drobné stavebné práce na KP</t>
  </si>
  <si>
    <t xml:space="preserve">3716,44€ bez DPH</t>
  </si>
  <si>
    <t xml:space="preserve">6/2021</t>
  </si>
  <si>
    <t xml:space="preserve">2/2021</t>
  </si>
  <si>
    <t xml:space="preserve">Inoves, s.r.o., Karpatské námestie 10A, Bratislava </t>
  </si>
  <si>
    <t xml:space="preserve">oprava obkladu , dlažby, mozaiky a maľovanie na KP</t>
  </si>
  <si>
    <t xml:space="preserve">1126,-€ bez DPH </t>
  </si>
  <si>
    <t xml:space="preserve">5/2021</t>
  </si>
  <si>
    <t xml:space="preserve">Kamiko hygiene, s.r.o., Kremnička 5, BB</t>
  </si>
  <si>
    <t xml:space="preserve">104,93 € bez DPH</t>
  </si>
  <si>
    <t xml:space="preserve">4/2021</t>
  </si>
  <si>
    <t xml:space="preserve">STEFE BB, a.s., Zvolenská cesta 1, BB </t>
  </si>
  <si>
    <t xml:space="preserve">úprava rozvodov ÚK a TUV  západná tribúna na ZŠ </t>
  </si>
  <si>
    <t xml:space="preserve">698,-€ bez DPH </t>
  </si>
  <si>
    <t xml:space="preserve">9/2021</t>
  </si>
  <si>
    <t xml:space="preserve">IV ELEKTRIK, s.r.o.Námestie Slobody 5,BB</t>
  </si>
  <si>
    <t xml:space="preserve">výmena svietidiel v priemyselnom parku Šalková</t>
  </si>
  <si>
    <t xml:space="preserve">313,-€ bez DPH </t>
  </si>
  <si>
    <t xml:space="preserve">TIO- Búran</t>
  </si>
  <si>
    <t xml:space="preserve">10/2021</t>
  </si>
  <si>
    <t xml:space="preserve">opakované odborné skúšky na výťahy Medená 1-11, BB</t>
  </si>
  <si>
    <t xml:space="preserve">do 12.2.2021</t>
  </si>
  <si>
    <t xml:space="preserve">20/2021</t>
  </si>
  <si>
    <t xml:space="preserve">7/2021</t>
  </si>
  <si>
    <t xml:space="preserve">IT Life s.r.o., Kynceľová 4316/10, BB</t>
  </si>
  <si>
    <t xml:space="preserve">servisné práce za 12/2020 na KP</t>
  </si>
  <si>
    <t xml:space="preserve">676,-€ bez DPH</t>
  </si>
  <si>
    <t xml:space="preserve">11/2021</t>
  </si>
  <si>
    <t xml:space="preserve">8/2021/ZŠ</t>
  </si>
  <si>
    <t xml:space="preserve">FROST service, s.r.o., Púchovská 118, Lednické Rovne</t>
  </si>
  <si>
    <t xml:space="preserve">zásah pri úniku čpavku na ZŠ </t>
  </si>
  <si>
    <t xml:space="preserve">1.856,-€ bez DPH </t>
  </si>
  <si>
    <t xml:space="preserve">OPŠZ-Šikulová</t>
  </si>
  <si>
    <t xml:space="preserve">26/2021</t>
  </si>
  <si>
    <t xml:space="preserve">9/2021/ZŠ</t>
  </si>
  <si>
    <t xml:space="preserve">2.582,-€ bez DPH </t>
  </si>
  <si>
    <t xml:space="preserve">27/2021</t>
  </si>
  <si>
    <t xml:space="preserve">10/2021/ZŠ</t>
  </si>
  <si>
    <t xml:space="preserve">ECHO security, s.r.o., Horná ul.20, Selce </t>
  </si>
  <si>
    <t xml:space="preserve">inštalácia kamery na ZŠ hala A</t>
  </si>
  <si>
    <t xml:space="preserve">44,95 bez DPH </t>
  </si>
  <si>
    <t xml:space="preserve">17/2021</t>
  </si>
  <si>
    <t xml:space="preserve">11/2021/KP</t>
  </si>
  <si>
    <t xml:space="preserve">all in one PC na KP </t>
  </si>
  <si>
    <t xml:space="preserve">591,67 € bez DPH </t>
  </si>
  <si>
    <t xml:space="preserve">OPŠZ-Ing.Kulhány </t>
  </si>
  <si>
    <t xml:space="preserve">18/2021</t>
  </si>
  <si>
    <t xml:space="preserve">12/2021</t>
  </si>
  <si>
    <t xml:space="preserve">zhotovenie fotodokumentácie rekonštrukcia ZŠ </t>
  </si>
  <si>
    <t xml:space="preserve">priebežne </t>
  </si>
  <si>
    <t xml:space="preserve">21/2021</t>
  </si>
  <si>
    <t xml:space="preserve">13/2021/ZŠ</t>
  </si>
  <si>
    <t xml:space="preserve">ECOHAUS, s.r.o., Bakossova 25, BB</t>
  </si>
  <si>
    <t xml:space="preserve">dotlač PD - rekonštrukcia WC pri VIP na ZŠ - hala A</t>
  </si>
  <si>
    <t xml:space="preserve">19/2021</t>
  </si>
  <si>
    <t xml:space="preserve">14/2021/ZŠ</t>
  </si>
  <si>
    <t xml:space="preserve">vyhotovenie dotlače realizačnej PD k ZŠ komplet</t>
  </si>
  <si>
    <t xml:space="preserve">2.400,-€ bez DPH </t>
  </si>
  <si>
    <t xml:space="preserve">22/2021</t>
  </si>
  <si>
    <t xml:space="preserve">15/2021</t>
  </si>
  <si>
    <t xml:space="preserve">Bielostav - Miroslav Greško, Jabríkova 1, Tajov </t>
  </si>
  <si>
    <t xml:space="preserve">kanalizačná prípojka splašková voda-Cementárenská cesta 8, BB</t>
  </si>
  <si>
    <t xml:space="preserve">3.285,05€ bez DPH </t>
  </si>
  <si>
    <t xml:space="preserve">24/2021</t>
  </si>
  <si>
    <t xml:space="preserve">16/2021/ZŠ</t>
  </si>
  <si>
    <t xml:space="preserve">torzné pružiny na bránu ZŠ </t>
  </si>
  <si>
    <t xml:space="preserve">590,-€ bez DPH</t>
  </si>
  <si>
    <t xml:space="preserve">28/2021</t>
  </si>
  <si>
    <t xml:space="preserve">17/2021/KP</t>
  </si>
  <si>
    <t xml:space="preserve">vizualizácia a videoprezentácia - Revitalizácia areálu KP </t>
  </si>
  <si>
    <t xml:space="preserve">2.800,-€ bez DPH</t>
  </si>
  <si>
    <t xml:space="preserve">31/2021</t>
  </si>
  <si>
    <t xml:space="preserve">18/2021/KP</t>
  </si>
  <si>
    <t xml:space="preserve">00606979</t>
  </si>
  <si>
    <t xml:space="preserve">odber vzoriek vody z bazéna na rok 2021</t>
  </si>
  <si>
    <t xml:space="preserve">899,40€ bez DPH</t>
  </si>
  <si>
    <t xml:space="preserve">32/2021</t>
  </si>
  <si>
    <t xml:space="preserve">19/2021/KP</t>
  </si>
  <si>
    <t xml:space="preserve">Drevársky kongres, T.G.Masaryka 2117/24, Zvolen </t>
  </si>
  <si>
    <t xml:space="preserve">00623806</t>
  </si>
  <si>
    <t xml:space="preserve">terénny prieskum a dendrologický posudok </t>
  </si>
  <si>
    <t xml:space="preserve">29/2021</t>
  </si>
  <si>
    <t xml:space="preserve">20/2021/ZŠ</t>
  </si>
  <si>
    <t xml:space="preserve">demontáž a montáž kamery - vestibul hala A na ZŠ</t>
  </si>
  <si>
    <t xml:space="preserve">87,50€ bez DPH </t>
  </si>
  <si>
    <t xml:space="preserve">33/2021</t>
  </si>
  <si>
    <t xml:space="preserve">výmena značne opotrebovanej podlahovej krytiny - Rudohorská 27, BB</t>
  </si>
  <si>
    <t xml:space="preserve">43/2021</t>
  </si>
  <si>
    <t xml:space="preserve">22/2021/KP</t>
  </si>
  <si>
    <t xml:space="preserve">servisné práce za 01/2021 na KP</t>
  </si>
  <si>
    <t xml:space="preserve">880,-€ bez DPH</t>
  </si>
  <si>
    <t xml:space="preserve">35/2021</t>
  </si>
  <si>
    <t xml:space="preserve">23/2021/ORL</t>
  </si>
  <si>
    <t xml:space="preserve">Slovenský vodohospodársky podnik, š.p., Sládkovičova 31, BB</t>
  </si>
  <si>
    <t xml:space="preserve">odborná skúška na zistenie hodnoty koncentrácie ropných látok v NEL-PPŠ Šalková</t>
  </si>
  <si>
    <t xml:space="preserve">43,80 € bez DPH</t>
  </si>
  <si>
    <t xml:space="preserve">39/2021</t>
  </si>
  <si>
    <t xml:space="preserve">24/2021/KP</t>
  </si>
  <si>
    <t xml:space="preserve">ukončenie pokladníc 3ks - KP</t>
  </si>
  <si>
    <t xml:space="preserve">40/2021</t>
  </si>
  <si>
    <t xml:space="preserve">25/2021</t>
  </si>
  <si>
    <t xml:space="preserve">Ing. Chnapko Vladimír, Stavebné práce HSV a PSV, Tatranská 48, BB</t>
  </si>
  <si>
    <t xml:space="preserve">oprava omietky vrátane vymaľovania na prízemí, Medená č. 11, BB</t>
  </si>
  <si>
    <t xml:space="preserve">630,-€ bez DPH</t>
  </si>
  <si>
    <t xml:space="preserve">do 10.03.2021</t>
  </si>
  <si>
    <t xml:space="preserve">55/2021</t>
  </si>
  <si>
    <t xml:space="preserve">oprava obkladu a dlažby - drobné stav.práce na  KP</t>
  </si>
  <si>
    <t xml:space="preserve">3.422,-€ bez DPH </t>
  </si>
  <si>
    <t xml:space="preserve">48/2021</t>
  </si>
  <si>
    <t xml:space="preserve">27/2021/ZŠ</t>
  </si>
  <si>
    <t xml:space="preserve">vodoinštalačné práce - prívod teplej vody a cirkulácia v hale B na ZŠ</t>
  </si>
  <si>
    <t xml:space="preserve">2251,90 € bez DPH</t>
  </si>
  <si>
    <t xml:space="preserve">61/2021</t>
  </si>
  <si>
    <t xml:space="preserve">Martin Koza, Mierová 9, Slovenská Ľupča</t>
  </si>
  <si>
    <t xml:space="preserve">oprava vchodových dverí a výmena cylindrovej vložky v bytovom dome Medená 5, BB</t>
  </si>
  <si>
    <t xml:space="preserve">do 1.3.2021</t>
  </si>
  <si>
    <t xml:space="preserve">54/2021</t>
  </si>
  <si>
    <t xml:space="preserve">29/2021/ZŠ</t>
  </si>
  <si>
    <t xml:space="preserve">dokumentácia plánu ochorany zamestnancov na ZŠ </t>
  </si>
  <si>
    <t xml:space="preserve">1.250,-€ bez DPH</t>
  </si>
  <si>
    <t xml:space="preserve">62/2021</t>
  </si>
  <si>
    <t xml:space="preserve">30/2021/ZŠ</t>
  </si>
  <si>
    <t xml:space="preserve">Ján Holík, H&amp;H servis, Dolinky 5, Detva </t>
  </si>
  <si>
    <t xml:space="preserve">ložiská - oprava UNC 060 na ZŠ </t>
  </si>
  <si>
    <t xml:space="preserve">63/2021</t>
  </si>
  <si>
    <t xml:space="preserve">31/2021/KP</t>
  </si>
  <si>
    <t xml:space="preserve">servisné práce za mesiac február 2021 na KP</t>
  </si>
  <si>
    <t xml:space="preserve">59/2021</t>
  </si>
  <si>
    <t xml:space="preserve">školenie server MBB a.s.</t>
  </si>
  <si>
    <t xml:space="preserve">TIO -Búran</t>
  </si>
  <si>
    <t xml:space="preserve">64/2021</t>
  </si>
  <si>
    <t xml:space="preserve">oprava motorového vozidla Škoda Fabia  – BB 429 CJ</t>
  </si>
  <si>
    <r>
      <rPr>
        <sz val="10"/>
        <rFont val="Times New Roman"/>
        <family val="1"/>
        <charset val="238"/>
      </rPr>
      <t xml:space="preserve">205,75</t>
    </r>
    <r>
      <rPr>
        <sz val="11"/>
        <rFont val="Times New Roman"/>
        <family val="1"/>
        <charset val="238"/>
      </rPr>
      <t xml:space="preserve">,- € bez DPH</t>
    </r>
  </si>
  <si>
    <t xml:space="preserve">68/2021</t>
  </si>
  <si>
    <t xml:space="preserve">34/2021/ZŠ</t>
  </si>
  <si>
    <t xml:space="preserve">doskový výmenník na ZŠ - chladenie  </t>
  </si>
  <si>
    <t xml:space="preserve">26.971,-€ bez DPH </t>
  </si>
  <si>
    <t xml:space="preserve">69/2021</t>
  </si>
  <si>
    <t xml:space="preserve">35/2021/ZŠ</t>
  </si>
  <si>
    <t xml:space="preserve">Eco-LOGIC, s.r.o., Krátka 4, Senec </t>
  </si>
  <si>
    <t xml:space="preserve">svietidlo na rolbu - neuznaná reklamácia </t>
  </si>
  <si>
    <t xml:space="preserve">71/2021</t>
  </si>
  <si>
    <t xml:space="preserve">36/2021/ZŠ</t>
  </si>
  <si>
    <t xml:space="preserve">Fábian, s.r.o., Rudlovská cesta 53, BB</t>
  </si>
  <si>
    <t xml:space="preserve">geodetické práce špaciálne - sledovanie nosníkov na ZŠ </t>
  </si>
  <si>
    <t xml:space="preserve">1.998,-€ bez DPH</t>
  </si>
  <si>
    <t xml:space="preserve">72/2021</t>
  </si>
  <si>
    <t xml:space="preserve">37/2021/KP</t>
  </si>
  <si>
    <t xml:space="preserve">KasComp, spol. s.r.o., Na vrátkach 18, Bratislava </t>
  </si>
  <si>
    <t xml:space="preserve">výmena nefunkčného turniketu za zábradlie a bráničku na KP </t>
  </si>
  <si>
    <t xml:space="preserve">665,-€ bez DPH</t>
  </si>
  <si>
    <t xml:space="preserve">73/2021</t>
  </si>
  <si>
    <t xml:space="preserve">38/2021</t>
  </si>
  <si>
    <t xml:space="preserve">LIVONEC SK, s.r.o.,Švermova 53A.BB</t>
  </si>
  <si>
    <t xml:space="preserve">zmena účelu využitia  NP PBS č. /119 a 121/ na Medenej ul. Č.  5712/1-11 </t>
  </si>
  <si>
    <t xml:space="preserve">140,-€ bez DPH</t>
  </si>
  <si>
    <t xml:space="preserve">74/2021</t>
  </si>
  <si>
    <t xml:space="preserve">rozbor pitnej vody  NP č. /119 a 121/ na Medenej ul. Č.  5712/1-11 </t>
  </si>
  <si>
    <t xml:space="preserve">115,07-€ s DPH</t>
  </si>
  <si>
    <t xml:space="preserve">75/2021</t>
  </si>
  <si>
    <t xml:space="preserve">objednávka na fekálnu cisternu na vyčistenie septiku na Cementárenskej 8</t>
  </si>
  <si>
    <t xml:space="preserve">2,- € bez DPH/1m3; 1,33 € bez DPH/1km; 8,92 € bez DPH/za každých 15 min. práce </t>
  </si>
  <si>
    <t xml:space="preserve">76/2021</t>
  </si>
  <si>
    <t xml:space="preserve">41/2021</t>
  </si>
  <si>
    <t xml:space="preserve">vytýčenie vodovodnej prípojky - Cementárenská cesta 8, BB</t>
  </si>
  <si>
    <t xml:space="preserve">41,67€ bez DPH</t>
  </si>
  <si>
    <t xml:space="preserve">78/2021</t>
  </si>
  <si>
    <t xml:space="preserve">42/2021</t>
  </si>
  <si>
    <t xml:space="preserve">Profichem, s.r.o., Starohorská 35, Krupina </t>
  </si>
  <si>
    <t xml:space="preserve">47556021 </t>
  </si>
  <si>
    <t xml:space="preserve">bazénová chémia na KP </t>
  </si>
  <si>
    <t xml:space="preserve">80/2021</t>
  </si>
  <si>
    <t xml:space="preserve">František Polcer - Elektroprojekcia, Severná 26, BB</t>
  </si>
  <si>
    <t xml:space="preserve">projektové práce - vonkajšie osvetlenie v PPŠ Šalková </t>
  </si>
  <si>
    <t xml:space="preserve">82/2021</t>
  </si>
  <si>
    <t xml:space="preserve">44/2021</t>
  </si>
  <si>
    <t xml:space="preserve">oprava poškodenej odpadovej rúry v stene - Medená 1, BB , p.Gregor </t>
  </si>
  <si>
    <t xml:space="preserve">89/2021</t>
  </si>
  <si>
    <t xml:space="preserve">45/2021</t>
  </si>
  <si>
    <t xml:space="preserve">M.P.AUTO ,s.r.o.Rakytovská cesta 23, BB</t>
  </si>
  <si>
    <t xml:space="preserve">oprava motorového vozidla -Suzuki SX 4</t>
  </si>
  <si>
    <t xml:space="preserve">406,- € s DPH</t>
  </si>
  <si>
    <t xml:space="preserve">88/2021</t>
  </si>
  <si>
    <t xml:space="preserve">46/2021/ZŠ</t>
  </si>
  <si>
    <t xml:space="preserve">KAPA Stavebná spoločnosť, s.r.o., Mičinská cesta 19, BB</t>
  </si>
  <si>
    <t xml:space="preserve">posun vzduchotechniky v šatni - západná tribúna - prívod el.energie ZŠ </t>
  </si>
  <si>
    <t xml:space="preserve">197,28€ bez DPH </t>
  </si>
  <si>
    <t xml:space="preserve">114/2021</t>
  </si>
  <si>
    <t xml:space="preserve">47/2021</t>
  </si>
  <si>
    <t xml:space="preserve">oprava motorového vozidla Citroen Berlingo  – BB 639 CC</t>
  </si>
  <si>
    <r>
      <rPr>
        <sz val="10"/>
        <rFont val="Times New Roman"/>
        <family val="1"/>
        <charset val="238"/>
      </rPr>
      <t xml:space="preserve">142,76</t>
    </r>
    <r>
      <rPr>
        <sz val="11"/>
        <rFont val="Times New Roman"/>
        <family val="1"/>
        <charset val="238"/>
      </rPr>
      <t xml:space="preserve">- € bez DPH</t>
    </r>
  </si>
  <si>
    <t xml:space="preserve">30.03.21021</t>
  </si>
  <si>
    <t xml:space="preserve">90/2021</t>
  </si>
  <si>
    <t xml:space="preserve">MB TECH BB s.r.o.Priemyselná ulica 15449/2,BB</t>
  </si>
  <si>
    <t xml:space="preserve">nákup notebook -učtáreň</t>
  </si>
  <si>
    <r>
      <rPr>
        <sz val="10"/>
        <rFont val="Times New Roman"/>
        <family val="1"/>
        <charset val="238"/>
      </rPr>
      <t xml:space="preserve">305</t>
    </r>
    <r>
      <rPr>
        <sz val="11"/>
        <rFont val="Times New Roman"/>
        <family val="1"/>
        <charset val="238"/>
      </rPr>
      <t xml:space="preserve">- € bez DPH</t>
    </r>
  </si>
  <si>
    <t xml:space="preserve">91/2021</t>
  </si>
  <si>
    <t xml:space="preserve">49/2021/KP</t>
  </si>
  <si>
    <t xml:space="preserve">Martin Kuchár, DreamArt Studio, Radvanská 14, BB</t>
  </si>
  <si>
    <t xml:space="preserve">výroba tabuliek a oznamov na KP </t>
  </si>
  <si>
    <t xml:space="preserve">325,-€ bez DPH</t>
  </si>
  <si>
    <t xml:space="preserve">92/2021</t>
  </si>
  <si>
    <t xml:space="preserve">50/2021/ZŠ</t>
  </si>
  <si>
    <t xml:space="preserve">zabezpečenie prekládky rozvodu ÚK na ZŠ </t>
  </si>
  <si>
    <t xml:space="preserve">1.987,-€ bez DPH </t>
  </si>
  <si>
    <t xml:space="preserve">95/2021</t>
  </si>
  <si>
    <t xml:space="preserve">51/2021</t>
  </si>
  <si>
    <t xml:space="preserve">výmena el.sporáka Kráľovohoľská 22, BB</t>
  </si>
  <si>
    <t xml:space="preserve">308,60 € bez DPH</t>
  </si>
  <si>
    <t xml:space="preserve">106/2021</t>
  </si>
  <si>
    <t xml:space="preserve">52/2021</t>
  </si>
  <si>
    <t xml:space="preserve">výmena el.sporáka Rudohorská 27, BB</t>
  </si>
  <si>
    <t xml:space="preserve">107/2021</t>
  </si>
  <si>
    <t xml:space="preserve">53/2021/ZŠ</t>
  </si>
  <si>
    <t xml:space="preserve">EKOKANAL, s.r.o., Badín</t>
  </si>
  <si>
    <t xml:space="preserve">čistenie a monitorovanie kanalizácie na ZŠ </t>
  </si>
  <si>
    <t xml:space="preserve">315,-€ bez DPH</t>
  </si>
  <si>
    <t xml:space="preserve">111/2021</t>
  </si>
  <si>
    <t xml:space="preserve">Dušan Lamper, Mlynská 14577/121A, Banská Bystrica </t>
  </si>
  <si>
    <t xml:space="preserve">výmena kľučiek na strešných oknách a v kúpeľni, Medená 3, BB</t>
  </si>
  <si>
    <t xml:space="preserve">do 29.4.2021</t>
  </si>
  <si>
    <t xml:space="preserve">115/2021</t>
  </si>
  <si>
    <t xml:space="preserve">55/2021/ZŠ</t>
  </si>
  <si>
    <t xml:space="preserve">Ing.Marta Špinerová, J.Kráľa 30, Nemecká </t>
  </si>
  <si>
    <t xml:space="preserve">autorský dozor - revitalizácia ZŠ</t>
  </si>
  <si>
    <t xml:space="preserve">3.800,-€ bez DPH</t>
  </si>
  <si>
    <t xml:space="preserve">110/2021</t>
  </si>
  <si>
    <t xml:space="preserve">56/2021/KP</t>
  </si>
  <si>
    <t xml:space="preserve">servisné práce za mesiac 3/ 2021 na KP</t>
  </si>
  <si>
    <t xml:space="preserve">109/2021</t>
  </si>
  <si>
    <t xml:space="preserve">57/2021/ZŠ</t>
  </si>
  <si>
    <t xml:space="preserve">zameranie nosníka na ZŠ </t>
  </si>
  <si>
    <t xml:space="preserve">113/2021</t>
  </si>
  <si>
    <t xml:space="preserve">58/2021/ZŠ</t>
  </si>
  <si>
    <t xml:space="preserve">vodoinštalačné práce - asistenčné služby pri rekonštrukcii ZŠ</t>
  </si>
  <si>
    <t xml:space="preserve">2.543,80 € bez DPH</t>
  </si>
  <si>
    <t xml:space="preserve">118/2021</t>
  </si>
  <si>
    <t xml:space="preserve">59/2021/ZŠ</t>
  </si>
  <si>
    <t xml:space="preserve">spracovanie zmien projektu na stavbu - prestavba západnej tribúny ZŠ v BB</t>
  </si>
  <si>
    <t xml:space="preserve">5.650,-€ bez DPH</t>
  </si>
  <si>
    <t xml:space="preserve">108/2021</t>
  </si>
  <si>
    <t xml:space="preserve">60/2021/ZŠ</t>
  </si>
  <si>
    <t xml:space="preserve">OTIS Výťahy s.r.o., Vajnorská 100/A, Bratislava </t>
  </si>
  <si>
    <t xml:space="preserve">výmena poškodeného zámku vo výťahu na KP </t>
  </si>
  <si>
    <t xml:space="preserve">148,-€ bez DPH </t>
  </si>
  <si>
    <t xml:space="preserve">119/2021</t>
  </si>
  <si>
    <t xml:space="preserve">Autoservis - Hevon,Rakytovská cesta 48,974 05 BB</t>
  </si>
  <si>
    <t xml:space="preserve">prezutie voz.parku MBB a.s. + oprava BB 429 CJ</t>
  </si>
  <si>
    <t xml:space="preserve">236,03 € bez DPH</t>
  </si>
  <si>
    <t xml:space="preserve">121/2021</t>
  </si>
  <si>
    <t xml:space="preserve">kúpa letných pneumatík Suzuki SX4</t>
  </si>
  <si>
    <t xml:space="preserve">186,70 € bez DPH</t>
  </si>
  <si>
    <t xml:space="preserve">122/2021</t>
  </si>
  <si>
    <t xml:space="preserve">63/2021/ZŠ</t>
  </si>
  <si>
    <t xml:space="preserve">výmena čerpadla hala A</t>
  </si>
  <si>
    <t xml:space="preserve">319,- € bez DPH </t>
  </si>
  <si>
    <t xml:space="preserve">125/2021</t>
  </si>
  <si>
    <t xml:space="preserve">64/2021/ZŠ</t>
  </si>
  <si>
    <t xml:space="preserve">UNIVER Slovakia, Partizánska cesta 103, BB </t>
  </si>
  <si>
    <t xml:space="preserve">kúpa pojazdného dielenského žeriavu na ZŠ</t>
  </si>
  <si>
    <t xml:space="preserve">299,60€ bez DPH </t>
  </si>
  <si>
    <t xml:space="preserve">126/2021</t>
  </si>
  <si>
    <t xml:space="preserve">65/2021</t>
  </si>
  <si>
    <t xml:space="preserve">Safe works, s.r.o., Ortútska cesta 185/190, Malachov </t>
  </si>
  <si>
    <t xml:space="preserve">oprava odkvapu a bleskozvodu na Medená 1-3, BB </t>
  </si>
  <si>
    <t xml:space="preserve">129/2021</t>
  </si>
  <si>
    <t xml:space="preserve">66/2021</t>
  </si>
  <si>
    <t xml:space="preserve">objednávka na servisné práce za mesiac apríl/2021/KP</t>
  </si>
  <si>
    <t xml:space="preserve">141/2021</t>
  </si>
  <si>
    <t xml:space="preserve">67/2021</t>
  </si>
  <si>
    <t xml:space="preserve"> oprava BB 429 CJ + oprava Hyundai ix 35</t>
  </si>
  <si>
    <t xml:space="preserve">358,41 € bez DPH</t>
  </si>
  <si>
    <t xml:space="preserve">136/2021</t>
  </si>
  <si>
    <t xml:space="preserve">Miroslav Greško - Bielostav, Jabriková 1, BB </t>
  </si>
  <si>
    <t xml:space="preserve">práce spojené s údržbou ochrannej hrádze Hronav PPŠ </t>
  </si>
  <si>
    <t xml:space="preserve">1.962,29€ bez DPH </t>
  </si>
  <si>
    <t xml:space="preserve">132/2021</t>
  </si>
  <si>
    <t xml:space="preserve">69/2021/KP</t>
  </si>
  <si>
    <t xml:space="preserve">Richard Caban - SOMI stavebná spoločnosť, Moštenica 130, Slovenská Ľupča </t>
  </si>
  <si>
    <t xml:space="preserve">kontrolné sondy v strešnej konštrukcii na KP </t>
  </si>
  <si>
    <t xml:space="preserve">1.368,-€ bez DPH </t>
  </si>
  <si>
    <t xml:space="preserve">134/2021</t>
  </si>
  <si>
    <t xml:space="preserve">70/2021/ZŠ</t>
  </si>
  <si>
    <t xml:space="preserve">revitalizácia a prestavba ZŠ BB - doplnenie kamerového systému a kabeláže </t>
  </si>
  <si>
    <t xml:space="preserve">8.647,40€ bez DPH </t>
  </si>
  <si>
    <t xml:space="preserve">135/2021</t>
  </si>
  <si>
    <t xml:space="preserve">Hydrotrajekt s.r.o., Robotnícka 6, BB </t>
  </si>
  <si>
    <t xml:space="preserve">prevádzkový poriadok v PPŠ </t>
  </si>
  <si>
    <t xml:space="preserve">662,50 € bez DPH </t>
  </si>
  <si>
    <t xml:space="preserve">133/2021</t>
  </si>
  <si>
    <t xml:space="preserve">dodanie informačných materiálov COVID-19</t>
  </si>
  <si>
    <t xml:space="preserve">373,-€ bez DPH</t>
  </si>
  <si>
    <t xml:space="preserve">139/2021</t>
  </si>
  <si>
    <t xml:space="preserve">prezentačné materiály z prestavby ZŠ </t>
  </si>
  <si>
    <t xml:space="preserve">140/2021</t>
  </si>
  <si>
    <t xml:space="preserve">PREDOS-BB, s.r.o., Podhrádok 357/35, Predajná</t>
  </si>
  <si>
    <t xml:space="preserve">nákup kosačky pre objekty Medená 1-11, Kráľovoholská 20-22, Rudohorská 27 a iné</t>
  </si>
  <si>
    <t xml:space="preserve">740,83 bez DPH</t>
  </si>
  <si>
    <t xml:space="preserve">do 28.5.2021</t>
  </si>
  <si>
    <t xml:space="preserve">145/2021</t>
  </si>
  <si>
    <t xml:space="preserve">75/2021/ZŠ</t>
  </si>
  <si>
    <t xml:space="preserve">PO-projekt, s.r.o., Tŕnie 159, Tŕnie</t>
  </si>
  <si>
    <t xml:space="preserve">objednávka na autorský dozor na stavbu „Revitalizácia, rekonštrukcia a vybavenie existujúcej športovej infraštruktúry a jej príslušenstva-Zimný štadión Banská Bystrica</t>
  </si>
  <si>
    <t xml:space="preserve">do 3.800,- € bez DPH</t>
  </si>
  <si>
    <t xml:space="preserve">143/2021</t>
  </si>
  <si>
    <t xml:space="preserve">76/2021/ZŠ</t>
  </si>
  <si>
    <t xml:space="preserve">objednávka na vykonanie konzultačných, poradenských činností a projekčných prác na vypracovanie PD protipožiarnej bezpečnosti stavby pre vydanie stavebného povolenia-zmena využitia priestoru-baterkáreň, elektrorozvodňa „Revitalizácia, rekonštrukcia a vybavenie existujúcej športovej infraštruktúry a jej príslušenstva-Zimný štadión Banská Bystrica</t>
  </si>
  <si>
    <t xml:space="preserve">200,- € bez DPH</t>
  </si>
  <si>
    <t xml:space="preserve">144/2021</t>
  </si>
  <si>
    <t xml:space="preserve">77/2021</t>
  </si>
  <si>
    <t xml:space="preserve">rozbor  vody v PPŠ– objekt: SO VD-01 Vodovod rad „A“ – hydrant H8 </t>
  </si>
  <si>
    <t xml:space="preserve">115,07,-€ s DPH</t>
  </si>
  <si>
    <t xml:space="preserve">147/2021</t>
  </si>
  <si>
    <t xml:space="preserve">vyspádovanie a osadenie tesnenia na úžľabie okolo strešných okien - Kráľovohoľská 21, BB</t>
  </si>
  <si>
    <t xml:space="preserve">146/2021</t>
  </si>
  <si>
    <t xml:space="preserve">79/2021</t>
  </si>
  <si>
    <t xml:space="preserve">WOOD CRAFTERS s.r.o., Magurská 6437/21, BB</t>
  </si>
  <si>
    <t xml:space="preserve">výroba a montáž dvojkrídlových drevených odľahčených dverí v budove historickej Radnice v Banskej Bystrici</t>
  </si>
  <si>
    <t xml:space="preserve">15.625,58 bez DPH</t>
  </si>
  <si>
    <t xml:space="preserve">do 31.07.2021</t>
  </si>
  <si>
    <t xml:space="preserve">OSN-Jurovičová</t>
  </si>
  <si>
    <t xml:space="preserve">148/2021</t>
  </si>
  <si>
    <t xml:space="preserve">doplnenie časti chodníka a prechodu pre chodcov v PPŠ Šalková </t>
  </si>
  <si>
    <t xml:space="preserve">2.136,51€ bez DPH </t>
  </si>
  <si>
    <t xml:space="preserve">TIO-Búran </t>
  </si>
  <si>
    <t xml:space="preserve">150/2021</t>
  </si>
  <si>
    <t xml:space="preserve">81/2021</t>
  </si>
  <si>
    <t xml:space="preserve">servisné práce za mesiac máj 2021</t>
  </si>
  <si>
    <t xml:space="preserve">930,-€ bez DPH</t>
  </si>
  <si>
    <t xml:space="preserve">155/2021</t>
  </si>
  <si>
    <t xml:space="preserve">servis chlórovne na KP</t>
  </si>
  <si>
    <t xml:space="preserve">237,80€ bez DPH </t>
  </si>
  <si>
    <t xml:space="preserve">156/2021</t>
  </si>
  <si>
    <t xml:space="preserve">83/2021</t>
  </si>
  <si>
    <t xml:space="preserve">Ing.A, s.r.o., Staré Hory 154, Staré Hory </t>
  </si>
  <si>
    <t xml:space="preserve">pracovný odev na KP </t>
  </si>
  <si>
    <t xml:space="preserve">728,18 € bez DPH </t>
  </si>
  <si>
    <t xml:space="preserve">157/2021</t>
  </si>
  <si>
    <t xml:space="preserve">84/2021</t>
  </si>
  <si>
    <t xml:space="preserve">316 44 791</t>
  </si>
  <si>
    <t xml:space="preserve"> servis vzduchotechniky - 48 filtrov na KP </t>
  </si>
  <si>
    <t xml:space="preserve">3.744,75€ bez DPH</t>
  </si>
  <si>
    <t xml:space="preserve">159/2021</t>
  </si>
  <si>
    <t xml:space="preserve">85/2021</t>
  </si>
  <si>
    <t xml:space="preserve">doprogramovanie el.systému obsluhy klienta a kontroly vstupu na KP </t>
  </si>
  <si>
    <t xml:space="preserve">160/2021</t>
  </si>
  <si>
    <t xml:space="preserve">86/2021</t>
  </si>
  <si>
    <t xml:space="preserve">Delphia s.r.o., Búdkova cesta 3, Bratislava </t>
  </si>
  <si>
    <t xml:space="preserve">vyhotovenie energetického re-certifikátu na KP </t>
  </si>
  <si>
    <t xml:space="preserve">990,-€ bez DPH </t>
  </si>
  <si>
    <t xml:space="preserve">161/2021</t>
  </si>
  <si>
    <t xml:space="preserve">87/2021</t>
  </si>
  <si>
    <t xml:space="preserve">zaslepenie vodovodnej prípojky -ZŚ</t>
  </si>
  <si>
    <t xml:space="preserve">2 055,19  € bez DPH  </t>
  </si>
  <si>
    <t xml:space="preserve">162/2021</t>
  </si>
  <si>
    <t xml:space="preserve">88/2021/KP</t>
  </si>
  <si>
    <t xml:space="preserve">879,-€ bez DPH</t>
  </si>
  <si>
    <t xml:space="preserve">165/2021</t>
  </si>
  <si>
    <t xml:space="preserve">89/2021/KP</t>
  </si>
  <si>
    <t xml:space="preserve">138,34 € bez DPH</t>
  </si>
  <si>
    <t xml:space="preserve">166/2021</t>
  </si>
  <si>
    <t xml:space="preserve">90/2021/KP</t>
  </si>
  <si>
    <t xml:space="preserve">174,80€ bez DPH</t>
  </si>
  <si>
    <t xml:space="preserve">168/2021</t>
  </si>
  <si>
    <t xml:space="preserve">RS Lift spol. s.r.o., Priechod 158, Priechod </t>
  </si>
  <si>
    <t xml:space="preserve">čistenie šachty výťahu - Internátna 12, BB</t>
  </si>
  <si>
    <t xml:space="preserve">182/2021</t>
  </si>
  <si>
    <t xml:space="preserve">92/2021/KP</t>
  </si>
  <si>
    <t xml:space="preserve">ERMAKO, s.r.o., Horná 12, Selce </t>
  </si>
  <si>
    <t xml:space="preserve">revitalizácia a rekonštrukcia KP Štiavničky - výmena existujúceho osvetlenia v bazénovej hale za LED  osvetlenia </t>
  </si>
  <si>
    <t xml:space="preserve">15.422,-€ bez DPH</t>
  </si>
  <si>
    <t xml:space="preserve">169/2021</t>
  </si>
  <si>
    <t xml:space="preserve">93/2021</t>
  </si>
  <si>
    <t xml:space="preserve">spracovanie dokumentácie z inžinierskych sietí - PPŠ Šalková</t>
  </si>
  <si>
    <t xml:space="preserve">2.100,-€ bez DPH</t>
  </si>
  <si>
    <t xml:space="preserve">175/2021</t>
  </si>
  <si>
    <t xml:space="preserve">94/2021</t>
  </si>
  <si>
    <t xml:space="preserve">176/2021</t>
  </si>
  <si>
    <t xml:space="preserve">oprava parnej sauny na KP </t>
  </si>
  <si>
    <t xml:space="preserve">107,75€ bez DPH</t>
  </si>
  <si>
    <t xml:space="preserve">179/2021</t>
  </si>
  <si>
    <t xml:space="preserve">96/2021</t>
  </si>
  <si>
    <t xml:space="preserve">oprava motorového vozidla BB 639 CC</t>
  </si>
  <si>
    <t xml:space="preserve">247,89 € bez DPH</t>
  </si>
  <si>
    <t xml:space="preserve">178/2021</t>
  </si>
  <si>
    <t xml:space="preserve">97/2021</t>
  </si>
  <si>
    <t xml:space="preserve">ROLMONT, s.r.o., Na vinobraní 30, 106 00 Praha,ČR</t>
  </si>
  <si>
    <t xml:space="preserve">generálna oprava rolby ZAMBONI 526</t>
  </si>
  <si>
    <t xml:space="preserve">do 4.000,00 € bez DPH</t>
  </si>
  <si>
    <t xml:space="preserve">245/2021</t>
  </si>
  <si>
    <t xml:space="preserve">98/2021</t>
  </si>
  <si>
    <t xml:space="preserve">vyčistenie kanalizačného potrubia- Plaváreň Štiavničky</t>
  </si>
  <si>
    <t xml:space="preserve">200,- € s DPH/2 hod</t>
  </si>
  <si>
    <t xml:space="preserve">197/2021</t>
  </si>
  <si>
    <t xml:space="preserve">99/2021</t>
  </si>
  <si>
    <t xml:space="preserve">B.R.A. Company, sr.o., Horná Potôň</t>
  </si>
  <si>
    <t xml:space="preserve">nákup gumených kolíkov 4 sady </t>
  </si>
  <si>
    <t xml:space="preserve">304,-€ bez DPH </t>
  </si>
  <si>
    <t xml:space="preserve">201/2021</t>
  </si>
  <si>
    <t xml:space="preserve">100/2021/ZŠ</t>
  </si>
  <si>
    <t xml:space="preserve">BRENNTAG Slovakia, s.r.o., Glejovka 15, Pezinok</t>
  </si>
  <si>
    <t xml:space="preserve">farba na ľad na ZŠ </t>
  </si>
  <si>
    <t xml:space="preserve">1.460,-€ bez DPH</t>
  </si>
  <si>
    <t xml:space="preserve">199/2021</t>
  </si>
  <si>
    <t xml:space="preserve">101/2021/KP</t>
  </si>
  <si>
    <t xml:space="preserve">monitoring kanalizácie - KP</t>
  </si>
  <si>
    <t xml:space="preserve">202/2021</t>
  </si>
  <si>
    <t xml:space="preserve">102/2021/KP</t>
  </si>
  <si>
    <t xml:space="preserve">servisné práce za 6/2021 na KP</t>
  </si>
  <si>
    <t xml:space="preserve">203/2021</t>
  </si>
  <si>
    <t xml:space="preserve">103/2021</t>
  </si>
  <si>
    <t xml:space="preserve">STING - ENERGO, s.r.o., ul.29.augusta 29, BB</t>
  </si>
  <si>
    <t xml:space="preserve">dodávka a montáž pre diaľkové odpočty Internátna 12, BB</t>
  </si>
  <si>
    <t xml:space="preserve">1.149,60 € bez DPH </t>
  </si>
  <si>
    <t xml:space="preserve">208/2021</t>
  </si>
  <si>
    <t xml:space="preserve">104/2021</t>
  </si>
  <si>
    <t xml:space="preserve">ICEKO, s.r.o., Mičinská cesta 35, BB </t>
  </si>
  <si>
    <t xml:space="preserve">objednávka nadrozmerného kontajneru na odvoz sena z Medenej 1-11</t>
  </si>
  <si>
    <t xml:space="preserve">209/2021</t>
  </si>
  <si>
    <t xml:space="preserve">105/2021</t>
  </si>
  <si>
    <t xml:space="preserve">výmena chybného snímača kabíny na výťahu - Internátna 12</t>
  </si>
  <si>
    <t xml:space="preserve">210/2021</t>
  </si>
  <si>
    <t xml:space="preserve">106/2021/ZŠ</t>
  </si>
  <si>
    <t xml:space="preserve">218/2021</t>
  </si>
  <si>
    <t xml:space="preserve">107/2021/ZŠ</t>
  </si>
  <si>
    <t xml:space="preserve">REMOV Sport, s.r.o., Topolová 584. Most, ČR</t>
  </si>
  <si>
    <t xml:space="preserve">montáž hokejových mantinelov z haly A do B + výroba sklenenej nadstavby s príslušenstvom na ZŠ</t>
  </si>
  <si>
    <t xml:space="preserve">17.045,-€ bez DPH</t>
  </si>
  <si>
    <t xml:space="preserve">216/2021</t>
  </si>
  <si>
    <t xml:space="preserve">108/2021/KP</t>
  </si>
  <si>
    <t xml:space="preserve">Dram Art Studio, Radvanská 14, BB </t>
  </si>
  <si>
    <t xml:space="preserve">dodanie informačnej tabule - rekonštrukcia parkoviska na KP</t>
  </si>
  <si>
    <t xml:space="preserve">44,-€ bez DPH </t>
  </si>
  <si>
    <t xml:space="preserve">217/2021</t>
  </si>
  <si>
    <t xml:space="preserve">109/2021/KP</t>
  </si>
  <si>
    <t xml:space="preserve">Berndorf bazény, s.r.o., Bystrická 1571, Žarnovica </t>
  </si>
  <si>
    <t xml:space="preserve">oprava držiakov na laná do plaveckého bazéna na KP </t>
  </si>
  <si>
    <t xml:space="preserve">219/2021</t>
  </si>
  <si>
    <t xml:space="preserve">110/2021/KP</t>
  </si>
  <si>
    <t xml:space="preserve">Bamiko, s.r.o., Bezručova 663, Rožnov pod Radhoštem</t>
  </si>
  <si>
    <t xml:space="preserve">02529009</t>
  </si>
  <si>
    <t xml:space="preserve">oprava odstredivky na plavky Bamiko</t>
  </si>
  <si>
    <t xml:space="preserve">152,-€ bez DPH</t>
  </si>
  <si>
    <t xml:space="preserve">228/2021</t>
  </si>
  <si>
    <t xml:space="preserve">111/2021/ZŠ </t>
  </si>
  <si>
    <t xml:space="preserve">DEROL, s.r.o., Nákladní 2486, Teplice, ČR</t>
  </si>
  <si>
    <t xml:space="preserve">náhradné diely na rolbu DEROL -ZŠ</t>
  </si>
  <si>
    <t xml:space="preserve">335,-€ bez DPH </t>
  </si>
  <si>
    <t xml:space="preserve">221/2021</t>
  </si>
  <si>
    <t xml:space="preserve">112/2021</t>
  </si>
  <si>
    <t xml:space="preserve">Ing.Chnápko Vladimír, Tatranská 48, BB</t>
  </si>
  <si>
    <t xml:space="preserve">demontáž odtrhnutého zábradlia a oprava omietky na Medená 3, BB</t>
  </si>
  <si>
    <t xml:space="preserve">227/2021</t>
  </si>
  <si>
    <t xml:space="preserve">113/2021/ZŠ</t>
  </si>
  <si>
    <t xml:space="preserve">vodoinštalačné práce - dodávka a montáž ZTI, hala B na Zimnom štadióne </t>
  </si>
  <si>
    <t xml:space="preserve">1.039,-€ bez DPH</t>
  </si>
  <si>
    <t xml:space="preserve">246/2021</t>
  </si>
  <si>
    <t xml:space="preserve">114/2021/KP</t>
  </si>
  <si>
    <t xml:space="preserve">zásuvková skrinka R-ZAS5 na KP </t>
  </si>
  <si>
    <t xml:space="preserve">2.418,34€ bez DPH </t>
  </si>
  <si>
    <t xml:space="preserve">235/2021</t>
  </si>
  <si>
    <t xml:space="preserve">115/2021/KP</t>
  </si>
  <si>
    <t xml:space="preserve">EASY Technologies, s.r.o., Moskovská 1, Žilina </t>
  </si>
  <si>
    <t xml:space="preserve">profylaktická prehliadka UPS na KP </t>
  </si>
  <si>
    <t xml:space="preserve">236/2021</t>
  </si>
  <si>
    <t xml:space="preserve">116/2021/KP</t>
  </si>
  <si>
    <t xml:space="preserve">dochádzkový systém na KP - výmena </t>
  </si>
  <si>
    <t xml:space="preserve">1.021,-€ bez DPH </t>
  </si>
  <si>
    <t xml:space="preserve">237/2021</t>
  </si>
  <si>
    <t xml:space="preserve">117/2021/KP</t>
  </si>
  <si>
    <t xml:space="preserve">VHS projekcia s.r.o., Bodorová 25, 038 45 Bodorová</t>
  </si>
  <si>
    <t xml:space="preserve">úprava ORL plaváreň Stiavničky</t>
  </si>
  <si>
    <t xml:space="preserve">500 ,-€ bez DPH </t>
  </si>
  <si>
    <t xml:space="preserve">234/2021</t>
  </si>
  <si>
    <t xml:space="preserve">118/2021/KP</t>
  </si>
  <si>
    <t xml:space="preserve">6 cestný ventil so spätným preplachom na KP </t>
  </si>
  <si>
    <t xml:space="preserve">82,50 € bez DPH </t>
  </si>
  <si>
    <t xml:space="preserve">238/2021</t>
  </si>
  <si>
    <t xml:space="preserve">doplnenie časti chodníka -Pršianska terasa</t>
  </si>
  <si>
    <t xml:space="preserve">9.136,34 € bez DPH  </t>
  </si>
  <si>
    <t xml:space="preserve">242/2021</t>
  </si>
  <si>
    <t xml:space="preserve">120/2021/KP</t>
  </si>
  <si>
    <t xml:space="preserve">vypracovanie GP - vecné bremeno SPP</t>
  </si>
  <si>
    <t xml:space="preserve">227,00 € bez DPH  </t>
  </si>
  <si>
    <t xml:space="preserve">243/2021</t>
  </si>
  <si>
    <t xml:space="preserve">Michal Oslanec, Magurská 5, BB</t>
  </si>
  <si>
    <t xml:space="preserve">oprava výtlku na asfalte - Severná 5, BB - naša parkovacia plocha </t>
  </si>
  <si>
    <t xml:space="preserve">50,-€ s DPH</t>
  </si>
  <si>
    <t xml:space="preserve">250/2021</t>
  </si>
  <si>
    <t xml:space="preserve">122/2021/KP</t>
  </si>
  <si>
    <t xml:space="preserve">servisné práce za mesiac júl 2021 na KP</t>
  </si>
  <si>
    <t xml:space="preserve">247/2021</t>
  </si>
  <si>
    <t xml:space="preserve">123/2021</t>
  </si>
  <si>
    <t xml:space="preserve">vytvorenie falcu , vyspádovanie a osadenie tesnenia na zadnej stene dytového domu: Kráľovohoľská 21, BB</t>
  </si>
  <si>
    <t xml:space="preserve">251/2021</t>
  </si>
  <si>
    <t xml:space="preserve">124/2021/ZŠ</t>
  </si>
  <si>
    <t xml:space="preserve">ND na rolbu Zamboni 526 na ZŠ </t>
  </si>
  <si>
    <t xml:space="preserve">3 100,-€ bez DPH</t>
  </si>
  <si>
    <t xml:space="preserve">273/2021</t>
  </si>
  <si>
    <t xml:space="preserve">125/2021/ZŠ</t>
  </si>
  <si>
    <t xml:space="preserve">117,36€ bez DPH</t>
  </si>
  <si>
    <t xml:space="preserve">255/2021</t>
  </si>
  <si>
    <t xml:space="preserve">OZY s.r.o., Pavla Mudroňa 5, Žilina</t>
  </si>
  <si>
    <t xml:space="preserve">100ks hroty na vtáky a lepidlo na BD Rudohorská 27</t>
  </si>
  <si>
    <t xml:space="preserve">230,13 € (nie ja platca DPH)</t>
  </si>
  <si>
    <t xml:space="preserve">do 20.8.2021</t>
  </si>
  <si>
    <t xml:space="preserve">252/2021</t>
  </si>
  <si>
    <t xml:space="preserve">127/2021</t>
  </si>
  <si>
    <t xml:space="preserve">MIŠURA s.r.o., M. Rázusa 28, BB</t>
  </si>
  <si>
    <t xml:space="preserve">deratizácia (potkany) v bytovom dome Internátna 12</t>
  </si>
  <si>
    <t xml:space="preserve">250,00 € (nie je platca DPH)</t>
  </si>
  <si>
    <t xml:space="preserve">do 18.8.2021</t>
  </si>
  <si>
    <t xml:space="preserve">254/2021</t>
  </si>
  <si>
    <t xml:space="preserve">128/2021/KP</t>
  </si>
  <si>
    <t xml:space="preserve">permanentky na KP </t>
  </si>
  <si>
    <t xml:space="preserve">263/2021</t>
  </si>
  <si>
    <t xml:space="preserve">129/2021/ZŠ</t>
  </si>
  <si>
    <t xml:space="preserve">Spoje, s.r.o., Robotnícka 6, BB </t>
  </si>
  <si>
    <t xml:space="preserve">prekládka optických káblov na ZŠ </t>
  </si>
  <si>
    <t xml:space="preserve">543,-€ bez DPH</t>
  </si>
  <si>
    <t xml:space="preserve">274/2021</t>
  </si>
  <si>
    <t xml:space="preserve">130/2021</t>
  </si>
  <si>
    <t xml:space="preserve">Marian Boros, Sásovská cesta 14096/66A, BB</t>
  </si>
  <si>
    <t xml:space="preserve">pripevnenie odtrhnutého plechu po prudkom vetre zo 16.8.2021 na 17.8.2021na atiku na Radnici (havarijný stav)</t>
  </si>
  <si>
    <t xml:space="preserve">280/2021</t>
  </si>
  <si>
    <t xml:space="preserve">131/2021/ZŠ</t>
  </si>
  <si>
    <t xml:space="preserve">spracovanie statického posúdenia nosnej strešnej konštrukcie v hale A -LED časomiera </t>
  </si>
  <si>
    <t xml:space="preserve">4.950,- € bez DPH </t>
  </si>
  <si>
    <t xml:space="preserve">265/2021</t>
  </si>
  <si>
    <t xml:space="preserve">132/2021/ZŠ</t>
  </si>
  <si>
    <t xml:space="preserve">čistenie kanalizácie pred halou A na ZŠ </t>
  </si>
  <si>
    <t xml:space="preserve">306/2021</t>
  </si>
  <si>
    <t xml:space="preserve">133/2021/ZŠ</t>
  </si>
  <si>
    <t xml:space="preserve">Lukáš Račko - Deratizácia, Internátna 31, BB </t>
  </si>
  <si>
    <t xml:space="preserve">deratizácia (potkany) na KP Štiavničky</t>
  </si>
  <si>
    <t xml:space="preserve">185,-€ bez DPH </t>
  </si>
  <si>
    <t xml:space="preserve">268/2021</t>
  </si>
  <si>
    <t xml:space="preserve">Pavel Hazucha Ú-HS, Malachovská 185, BB </t>
  </si>
  <si>
    <t xml:space="preserve">výmena vodomerov SV a výmena ventilu objekt KOTVA, BB</t>
  </si>
  <si>
    <t xml:space="preserve">383,63 € bez DPH</t>
  </si>
  <si>
    <t xml:space="preserve">282/2021</t>
  </si>
  <si>
    <t xml:space="preserve">135/2021/KP</t>
  </si>
  <si>
    <t xml:space="preserve">375,82€ bez DPH </t>
  </si>
  <si>
    <t xml:space="preserve">272/2021</t>
  </si>
  <si>
    <t xml:space="preserve">MB TECH BB s.r.o.Priemyselná ul. 2 974 01  Banská Bystrica</t>
  </si>
  <si>
    <t xml:space="preserve">kúpa notebooku pre účtovné odd. MBB </t>
  </si>
  <si>
    <t xml:space="preserve">489,-€ bez DPH</t>
  </si>
  <si>
    <t xml:space="preserve">275/2021</t>
  </si>
  <si>
    <t xml:space="preserve">137/2021/ZŠ</t>
  </si>
  <si>
    <t xml:space="preserve">STORNO - NEUZAVRETÁ </t>
  </si>
  <si>
    <t xml:space="preserve">138/2021/ZŠ</t>
  </si>
  <si>
    <t xml:space="preserve">B.P.A. spol. s.r.o., Rádlová 49, BA</t>
  </si>
  <si>
    <t xml:space="preserve">Revitalizácia, rekonštrukcia a vybavenie športovej infraštruktúry - Krytá plaváreň - výmena parných generátorov</t>
  </si>
  <si>
    <t xml:space="preserve">12 466,56 € bez DPH</t>
  </si>
  <si>
    <t xml:space="preserve">277/2021</t>
  </si>
  <si>
    <t xml:space="preserve">Maretin Koza, Mierová 9, Slovenská Ľupča</t>
  </si>
  <si>
    <t xml:space="preserve">výmena kovania na plastových oknách v byte č. 5, Medená 9 (Kuchta) a v byte č. 18, Medená 3 (Jankovičová), BB</t>
  </si>
  <si>
    <t xml:space="preserve">120,00 € bez DPH</t>
  </si>
  <si>
    <t xml:space="preserve">283/2021</t>
  </si>
  <si>
    <t xml:space="preserve">140/2021/KP</t>
  </si>
  <si>
    <t xml:space="preserve">objednávka na dodávku bazénovej chémie na KP</t>
  </si>
  <si>
    <t xml:space="preserve">326,80 € bez DPH</t>
  </si>
  <si>
    <t xml:space="preserve">285/2021</t>
  </si>
  <si>
    <t xml:space="preserve">My Projekt, spol. s r.o., T. Vansovej  18, BB</t>
  </si>
  <si>
    <t xml:space="preserve">objednávka na PD na obnovu balkóna, Radnica, BB</t>
  </si>
  <si>
    <t xml:space="preserve">1 870,- € (nie ja platca DPHň</t>
  </si>
  <si>
    <t xml:space="preserve">287/2021</t>
  </si>
  <si>
    <t xml:space="preserve">142/2021</t>
  </si>
  <si>
    <t xml:space="preserve">demontáž nefunkčnej liatinovej varnej platne, dodanie a montáž sklokeramickej varnej dosky do bezbariérového bytu č. 6, Medená 5, BB</t>
  </si>
  <si>
    <t xml:space="preserve">210,60 € bez DPH</t>
  </si>
  <si>
    <t xml:space="preserve">293/2021</t>
  </si>
  <si>
    <t xml:space="preserve">143/2021/KP</t>
  </si>
  <si>
    <t xml:space="preserve">oprava osvetlenia a parných generátorov  na KP</t>
  </si>
  <si>
    <t xml:space="preserve">279,72€ bez DPH</t>
  </si>
  <si>
    <t xml:space="preserve">296/2021</t>
  </si>
  <si>
    <t xml:space="preserve">144/2021/KP</t>
  </si>
  <si>
    <t xml:space="preserve">servisné práce za mesiac 8/2021</t>
  </si>
  <si>
    <t xml:space="preserve">1 745,-€ bez DPH</t>
  </si>
  <si>
    <t xml:space="preserve">297/2021</t>
  </si>
  <si>
    <t xml:space="preserve">Robert Kiepsel, ALU SOLID BB, Spojová 10, BB</t>
  </si>
  <si>
    <t xml:space="preserve">demontáž a odvoz izolačného dvojskla - Medená 3, BB</t>
  </si>
  <si>
    <t xml:space="preserve">164,55€ bez DPH</t>
  </si>
  <si>
    <t xml:space="preserve">299/2021</t>
  </si>
  <si>
    <t xml:space="preserve">odstránenie starej popraskanej omietky - vchodové dvere Medená 5, BB</t>
  </si>
  <si>
    <t xml:space="preserve">1 470,-€ bez DPH</t>
  </si>
  <si>
    <t xml:space="preserve">300/2021</t>
  </si>
  <si>
    <t xml:space="preserve">147/2021/KP</t>
  </si>
  <si>
    <t xml:space="preserve">oprava kovania na KP</t>
  </si>
  <si>
    <t xml:space="preserve">298/2021</t>
  </si>
  <si>
    <t xml:space="preserve">oprava prevodovky a výmena kľučky - okná -  na Rudohorskej ul., BB</t>
  </si>
  <si>
    <t xml:space="preserve">353,19 € bez DPH </t>
  </si>
  <si>
    <t xml:space="preserve">301/2021</t>
  </si>
  <si>
    <t xml:space="preserve">149/2021</t>
  </si>
  <si>
    <t xml:space="preserve">Fly Lemon s.r.o.Lieskovská cesta 1965/20 960 01 Zvolen</t>
  </si>
  <si>
    <t xml:space="preserve">vyspravenie cestnej komunikácie na Pršianskej terase zálievkou</t>
  </si>
  <si>
    <t xml:space="preserve">1050,00 € bez DPH</t>
  </si>
  <si>
    <t xml:space="preserve">307/2021</t>
  </si>
  <si>
    <t xml:space="preserve">150/2021/ZŠ</t>
  </si>
  <si>
    <t xml:space="preserve">M-A.J.O.R. Agency, s.r.o., Zvolenská cesta 25, BB</t>
  </si>
  <si>
    <t xml:space="preserve">upratovacie služby Hala B</t>
  </si>
  <si>
    <t xml:space="preserve">221,50€ bez DPH </t>
  </si>
  <si>
    <t xml:space="preserve">311/2021</t>
  </si>
  <si>
    <t xml:space="preserve">151/2021/KP</t>
  </si>
  <si>
    <t xml:space="preserve">FaxCopy a.s.Domkárska 15, 821 05 Bratislava</t>
  </si>
  <si>
    <t xml:space="preserve">kúpa laminátovacieho zariadenia</t>
  </si>
  <si>
    <t xml:space="preserve">49,92 € bez DPH</t>
  </si>
  <si>
    <t xml:space="preserve">308/2021</t>
  </si>
  <si>
    <t xml:space="preserve">152/2021/ZŠ</t>
  </si>
  <si>
    <t xml:space="preserve">AMSTAVBA, s.r.o. , Majerská 98, BB</t>
  </si>
  <si>
    <t xml:space="preserve">havarijný stav - upchatá kanalizácia na ZŠ  - Hala B</t>
  </si>
  <si>
    <t xml:space="preserve">1185,-€ bez DPH</t>
  </si>
  <si>
    <t xml:space="preserve">309/2021</t>
  </si>
  <si>
    <t xml:space="preserve">153/2021/KP</t>
  </si>
  <si>
    <t xml:space="preserve">136,20€ bez DPH </t>
  </si>
  <si>
    <t xml:space="preserve">310/2021</t>
  </si>
  <si>
    <t xml:space="preserve">154/2021/ZŠ</t>
  </si>
  <si>
    <t xml:space="preserve">M.A.J.O.R. Agency, s.r.o., Zvolenská cesta 25, BB</t>
  </si>
  <si>
    <t xml:space="preserve">jednorázové vyčistenie podlahy telocvične na ZŠ </t>
  </si>
  <si>
    <t xml:space="preserve">466,90€ bez DPH</t>
  </si>
  <si>
    <t xml:space="preserve">316/2021</t>
  </si>
  <si>
    <t xml:space="preserve">155/2021/ZŠ</t>
  </si>
  <si>
    <t xml:space="preserve">BB AQEX, s.r.o., Stavebná 22, BB</t>
  </si>
  <si>
    <t xml:space="preserve">čistiace práce na ZŠ a prečistenie čerpadiel pri hale B na ZŠ </t>
  </si>
  <si>
    <t xml:space="preserve">329/2021</t>
  </si>
  <si>
    <t xml:space="preserve">Slovenský vodohospodársky podnik, š.pSládkovičova 31.BB</t>
  </si>
  <si>
    <t xml:space="preserve">zistenie hodnoty koncentrácie ropných látok v NEL v priemyselnom parku Šalková</t>
  </si>
  <si>
    <t xml:space="preserve">43,80 EUR bez DPH</t>
  </si>
  <si>
    <t xml:space="preserve">317/2021</t>
  </si>
  <si>
    <t xml:space="preserve">oprava poškodenej strešnej krytiny - Internátna 12, BB</t>
  </si>
  <si>
    <t xml:space="preserve">390,-€ bez DPH</t>
  </si>
  <si>
    <t xml:space="preserve">318/2021</t>
  </si>
  <si>
    <t xml:space="preserve">158/2021</t>
  </si>
  <si>
    <t xml:space="preserve">MB GAS, S.R.O.Majerská cesta 65,974 01  Banská Bystrica</t>
  </si>
  <si>
    <t xml:space="preserve">odstránenie nedostatkov z odbornej skúšky plynového zariadenia v priemyselnom parku Šalková.</t>
  </si>
  <si>
    <t xml:space="preserve">4.381,60 € bez DPH</t>
  </si>
  <si>
    <t xml:space="preserve">319/2021</t>
  </si>
  <si>
    <t xml:space="preserve">159/2021/ZŠ</t>
  </si>
  <si>
    <t xml:space="preserve">sledovanie nosníkov - geodetické práce špeciálne na ZŠ </t>
  </si>
  <si>
    <t xml:space="preserve">2.710,-€ bez DPH </t>
  </si>
  <si>
    <t xml:space="preserve">320/2021</t>
  </si>
  <si>
    <t xml:space="preserve">160/2021/KP</t>
  </si>
  <si>
    <t xml:space="preserve">servisné práce za mesiac 9/2021</t>
  </si>
  <si>
    <t xml:space="preserve">321/2021</t>
  </si>
  <si>
    <t xml:space="preserve">161/2021/ZŠ</t>
  </si>
  <si>
    <t xml:space="preserve">BDM Security, s.r.o., Kuzmányho 7, BB</t>
  </si>
  <si>
    <t xml:space="preserve">demontáž a montáž zabezpečovacieho systému na ZŠ </t>
  </si>
  <si>
    <t xml:space="preserve">395,-€ bez DPH </t>
  </si>
  <si>
    <t xml:space="preserve">330/2021</t>
  </si>
  <si>
    <t xml:space="preserve">162/2021/ZŠ</t>
  </si>
  <si>
    <t xml:space="preserve">vypracovanie realizačnej projektovej dokumentácie - ZŠ južná tribúna </t>
  </si>
  <si>
    <t xml:space="preserve">3.150,-€ bez DPH </t>
  </si>
  <si>
    <t xml:space="preserve">324/2021</t>
  </si>
  <si>
    <t xml:space="preserve">163/2021</t>
  </si>
  <si>
    <t xml:space="preserve">výmena odsávacieho ventilátora - Medená 3, BB /Lošonciová/</t>
  </si>
  <si>
    <t xml:space="preserve">56,-€ bez DPH </t>
  </si>
  <si>
    <t xml:space="preserve">332/2021</t>
  </si>
  <si>
    <t xml:space="preserve">164/2021</t>
  </si>
  <si>
    <t xml:space="preserve">upevnenie zábradlia medzi balkónmi , Medená 7, BB /Halanová/</t>
  </si>
  <si>
    <t xml:space="preserve">333/2021</t>
  </si>
  <si>
    <t xml:space="preserve">prezentačné materiály z prestavby ZŠ - 3Q/2021</t>
  </si>
  <si>
    <t xml:space="preserve">Ing. Argaláš-KP</t>
  </si>
  <si>
    <t xml:space="preserve">326/2021</t>
  </si>
  <si>
    <t xml:space="preserve">Výročná správa 2020</t>
  </si>
  <si>
    <t xml:space="preserve">Ing. Argaláš</t>
  </si>
  <si>
    <t xml:space="preserve">328/2021</t>
  </si>
  <si>
    <t xml:space="preserve">167/2021</t>
  </si>
  <si>
    <t xml:space="preserve">BEGBIE, s.r.o.Námestie SNP 27,960 01 Zvolen</t>
  </si>
  <si>
    <t xml:space="preserve">čistenie komunikácií, chodníkov a vpustí na Pršianskej terase vBanskej Bystrici
</t>
  </si>
  <si>
    <t xml:space="preserve">1870,- € bez DPH + doprava a poplatok za uloženie odpadu</t>
  </si>
  <si>
    <t xml:space="preserve">340/2021</t>
  </si>
  <si>
    <t xml:space="preserve">vyspravenie spevnených plôch k chodníku na Pršianskej terase </t>
  </si>
  <si>
    <t xml:space="preserve">325,40 € bez DPH</t>
  </si>
  <si>
    <t xml:space="preserve">341/2021</t>
  </si>
  <si>
    <t xml:space="preserve">169/2021/KP</t>
  </si>
  <si>
    <t xml:space="preserve">výmena 6 cestného regulačného ventilu </t>
  </si>
  <si>
    <t xml:space="preserve">342/2021</t>
  </si>
  <si>
    <t xml:space="preserve">170/2021/ZŠ</t>
  </si>
  <si>
    <t xml:space="preserve">oprava vchodových dverí do rolbárne na ZŠ </t>
  </si>
  <si>
    <t xml:space="preserve">229,25€ bez DPH</t>
  </si>
  <si>
    <t xml:space="preserve">357/2021</t>
  </si>
  <si>
    <t xml:space="preserve">171/2021/ZŠ</t>
  </si>
  <si>
    <t xml:space="preserve">BELT SLOVAKIA, s.r.o., Šamorínska 1, Bratislava </t>
  </si>
  <si>
    <t xml:space="preserve">čistiace potreby pre telocvičňu na ZŠ </t>
  </si>
  <si>
    <t xml:space="preserve">51,-€ bez DPH</t>
  </si>
  <si>
    <t xml:space="preserve">344/2021</t>
  </si>
  <si>
    <t xml:space="preserve">172/2021</t>
  </si>
  <si>
    <t xml:space="preserve">odborná prehliadka o odborná skúška bleskozvodu Radnice BB</t>
  </si>
  <si>
    <t xml:space="preserve">362/2021</t>
  </si>
  <si>
    <t xml:space="preserve">173/2021/KP</t>
  </si>
  <si>
    <t xml:space="preserve">Ing.Peter Moravčík, PROFIL, Nedeckého 2, BB</t>
  </si>
  <si>
    <t xml:space="preserve">62,60 € bez DPH</t>
  </si>
  <si>
    <t xml:space="preserve">345/2021</t>
  </si>
  <si>
    <t xml:space="preserve">174/2021/ZŠ</t>
  </si>
  <si>
    <t xml:space="preserve">vodoinštalačné práce na ZŠ </t>
  </si>
  <si>
    <t xml:space="preserve">1.605,50 € bez DPH</t>
  </si>
  <si>
    <t xml:space="preserve">358/2021</t>
  </si>
  <si>
    <t xml:space="preserve">175/2021/ZŠ </t>
  </si>
  <si>
    <t xml:space="preserve">LEMI BB, s.r.o., Karpatská 4, BB </t>
  </si>
  <si>
    <t xml:space="preserve">ochranný pracovný odev na ZŠ </t>
  </si>
  <si>
    <t xml:space="preserve">915,88 € bez DPH </t>
  </si>
  <si>
    <t xml:space="preserve">350/2021</t>
  </si>
  <si>
    <t xml:space="preserve">176/2021/ZŠ</t>
  </si>
  <si>
    <t xml:space="preserve">vypracovanie ECB pre SO 01 hala A -západná tribúna na ZŠ</t>
  </si>
  <si>
    <t xml:space="preserve">351/2021</t>
  </si>
  <si>
    <t xml:space="preserve">177/2021/ZŠ</t>
  </si>
  <si>
    <t xml:space="preserve">359/2021</t>
  </si>
  <si>
    <t xml:space="preserve">oprava protipožiarnych dverí Medená 3, BB</t>
  </si>
  <si>
    <t xml:space="preserve">do 05.11.2021</t>
  </si>
  <si>
    <t xml:space="preserve">376/2021</t>
  </si>
  <si>
    <t xml:space="preserve">AQUAFIND, s.r.o., B.Nemcovej 3507/13, Detva </t>
  </si>
  <si>
    <t xml:space="preserve">kontrola a lokalizácia poruchy rozvodu vody KOTVA BB, BB</t>
  </si>
  <si>
    <t xml:space="preserve">do 29.10.2021</t>
  </si>
  <si>
    <t xml:space="preserve">374/2021</t>
  </si>
  <si>
    <t xml:space="preserve">180/2021</t>
  </si>
  <si>
    <t xml:space="preserve">oprava protipožiarnych dverí Rudohorská 27, BB</t>
  </si>
  <si>
    <t xml:space="preserve">115,-€ bez DPH</t>
  </si>
  <si>
    <t xml:space="preserve">do 08.11.2021</t>
  </si>
  <si>
    <t xml:space="preserve">375/2021</t>
  </si>
  <si>
    <t xml:space="preserve">181/2021/ZŠ</t>
  </si>
  <si>
    <t xml:space="preserve">čistiace potreby na ZŠ</t>
  </si>
  <si>
    <t xml:space="preserve">158,13 € bez DPH</t>
  </si>
  <si>
    <t xml:space="preserve">360/2021</t>
  </si>
  <si>
    <t xml:space="preserve">ZaRES, Švermova 45, BB</t>
  </si>
  <si>
    <t xml:space="preserve">00183075</t>
  </si>
  <si>
    <t xml:space="preserve">výrub stromov - revitalizácia KP</t>
  </si>
  <si>
    <t xml:space="preserve">530,73€ bez DPH</t>
  </si>
  <si>
    <t xml:space="preserve">368/2021</t>
  </si>
  <si>
    <t xml:space="preserve">183/2021</t>
  </si>
  <si>
    <t xml:space="preserve">výrub a ošetrenie stromov - prestavba na ZŠ, okolie staveniska</t>
  </si>
  <si>
    <t xml:space="preserve">608,13€ bez DPH</t>
  </si>
  <si>
    <t xml:space="preserve">369/2021</t>
  </si>
  <si>
    <t xml:space="preserve">184/2021</t>
  </si>
  <si>
    <t xml:space="preserve">oprava omietky vrátane vymaľovania bytu č. 23, Medená č. 3, BB</t>
  </si>
  <si>
    <t xml:space="preserve">1.960,- € (nie je platca DPH)</t>
  </si>
  <si>
    <t xml:space="preserve">do 10.11.2021</t>
  </si>
  <si>
    <t xml:space="preserve">373/2021</t>
  </si>
  <si>
    <t xml:space="preserve">185/2021/ZŠ</t>
  </si>
  <si>
    <t xml:space="preserve">Bodzik Milan, Podkonice 261, Podkonice </t>
  </si>
  <si>
    <t xml:space="preserve">oprava stien v technickom zázemí na ZŠ </t>
  </si>
  <si>
    <t xml:space="preserve">884,-€ bez DPH </t>
  </si>
  <si>
    <t xml:space="preserve">381/2021</t>
  </si>
  <si>
    <t xml:space="preserve">186/2021/KP</t>
  </si>
  <si>
    <t xml:space="preserve">oblečenie na KP - pracovné </t>
  </si>
  <si>
    <t xml:space="preserve">122,72€ bez DPH</t>
  </si>
  <si>
    <t xml:space="preserve">377/2021</t>
  </si>
  <si>
    <t xml:space="preserve">187/2021/KP</t>
  </si>
  <si>
    <t xml:space="preserve">378/2021</t>
  </si>
  <si>
    <t xml:space="preserve">188/2021/KP</t>
  </si>
  <si>
    <t xml:space="preserve">BK TECH spol. s.r.o., Majerská cesta 33, BB </t>
  </si>
  <si>
    <t xml:space="preserve">úprava výfuku odpadového vzduchu </t>
  </si>
  <si>
    <t xml:space="preserve">379/2021</t>
  </si>
  <si>
    <t xml:space="preserve">189/2021/KP</t>
  </si>
  <si>
    <t xml:space="preserve">servisné práce za 10/2021</t>
  </si>
  <si>
    <t xml:space="preserve">1.249,-€ bez DPH</t>
  </si>
  <si>
    <t xml:space="preserve">380/2021</t>
  </si>
  <si>
    <t xml:space="preserve">190/2021</t>
  </si>
  <si>
    <t xml:space="preserve">tlač,kompletizácia a overenie GP č.46277072-21/14</t>
  </si>
  <si>
    <t xml:space="preserve">383/2021</t>
  </si>
  <si>
    <t xml:space="preserve">191/2021/KP</t>
  </si>
  <si>
    <t xml:space="preserve">200,60€ bez DPH</t>
  </si>
  <si>
    <t xml:space="preserve">385/2021</t>
  </si>
  <si>
    <t xml:space="preserve">192/2021/KP</t>
  </si>
  <si>
    <t xml:space="preserve">projekt skutočného vyhotovenia stavby - KP Štiavničky 
</t>
  </si>
  <si>
    <t xml:space="preserve">800,- € bez DPH</t>
  </si>
  <si>
    <t xml:space="preserve">386/2021</t>
  </si>
  <si>
    <t xml:space="preserve">193/2021/ZŠ</t>
  </si>
  <si>
    <t xml:space="preserve">MK-Clean, s.r.o., Medený Hámor 11, BB</t>
  </si>
  <si>
    <t xml:space="preserve">upratovacie práce na svietidlách v hale A na ZŠ </t>
  </si>
  <si>
    <t xml:space="preserve">1.600,-€ bez DPH </t>
  </si>
  <si>
    <t xml:space="preserve">396/2021</t>
  </si>
  <si>
    <t xml:space="preserve">194/2021/ZŠ</t>
  </si>
  <si>
    <t xml:space="preserve">prenájom plošiny na ZŠ hala A</t>
  </si>
  <si>
    <t xml:space="preserve">650,-€ bez DPH</t>
  </si>
  <si>
    <t xml:space="preserve">397/2021</t>
  </si>
  <si>
    <t xml:space="preserve">195/2021</t>
  </si>
  <si>
    <t xml:space="preserve">oprava plošiny, výmena zámku na Radnici v BB </t>
  </si>
  <si>
    <t xml:space="preserve">OSN-Mgr.Šaling</t>
  </si>
  <si>
    <t xml:space="preserve">403/2021</t>
  </si>
  <si>
    <t xml:space="preserve">196/2021</t>
  </si>
  <si>
    <t xml:space="preserve">vyznačenie vecného bremena na parcele č.: 3442/27, BB</t>
  </si>
  <si>
    <t xml:space="preserve">277,-€ bez DPH </t>
  </si>
  <si>
    <t xml:space="preserve">398/2021</t>
  </si>
  <si>
    <t xml:space="preserve">AGRO-MG s.r.o ,Ortútska cesta 102/45,974 05 Malachov</t>
  </si>
  <si>
    <t xml:space="preserve">Zimná údržba ciest na Pršianskej terase v Banskej Bystrici a v priemyselnom parku Šalková v Banskej Bystrici</t>
  </si>
  <si>
    <t xml:space="preserve">pohotovosť 500,-€ bez DPH/mesiac, posyp 38,-€ bez DPH/hodina, odhrn 38,-€ bez DPH/hodina</t>
  </si>
  <si>
    <t xml:space="preserve">TIO</t>
  </si>
  <si>
    <t xml:space="preserve">399/2021</t>
  </si>
  <si>
    <t xml:space="preserve">198/2021</t>
  </si>
  <si>
    <t xml:space="preserve">oprava oplechovania balkóna a vytmelenie spojov v byte č.28, Medená 3, BB</t>
  </si>
  <si>
    <t xml:space="preserve">404/2021</t>
  </si>
  <si>
    <t xml:space="preserve">výmena kľučky na dvere Medená 9, BB</t>
  </si>
  <si>
    <t xml:space="preserve">193,11 € bez DPH</t>
  </si>
  <si>
    <t xml:space="preserve">405/2021</t>
  </si>
  <si>
    <t xml:space="preserve">200/2021</t>
  </si>
  <si>
    <t xml:space="preserve">výmena hrdzavých pántov v byte č.3, Medená 1, BB</t>
  </si>
  <si>
    <t xml:space="preserve">377,01€ s DPH</t>
  </si>
  <si>
    <t xml:space="preserve">406/2021</t>
  </si>
  <si>
    <t xml:space="preserve">osvetlenie na vchodové dvere Medená 5 a 7, BB</t>
  </si>
  <si>
    <t xml:space="preserve">242,-€ bez DPH</t>
  </si>
  <si>
    <t xml:space="preserve">407/2021</t>
  </si>
  <si>
    <t xml:space="preserve">NEVYSTAVENÁ </t>
  </si>
  <si>
    <t xml:space="preserve">203/2021/ZŠ</t>
  </si>
  <si>
    <t xml:space="preserve">VERTICAL solutions s.r.o., Hollého 1912/1, Nové Mesto nad Váhom </t>
  </si>
  <si>
    <t xml:space="preserve">710,- € bez DPH</t>
  </si>
  <si>
    <t xml:space="preserve">411/2021</t>
  </si>
  <si>
    <t xml:space="preserve">204/2021/ZŠ</t>
  </si>
  <si>
    <t xml:space="preserve">čistenie priestorov po rekonštrukcii Hala A na ZŠ </t>
  </si>
  <si>
    <t xml:space="preserve">664,-€ bez DPH</t>
  </si>
  <si>
    <t xml:space="preserve">412/2021</t>
  </si>
  <si>
    <t xml:space="preserve">205/2021</t>
  </si>
  <si>
    <t xml:space="preserve">oprava poškodenej krytiny - Radnica BB</t>
  </si>
  <si>
    <t xml:space="preserve">408/2021</t>
  </si>
  <si>
    <t xml:space="preserve">206/2021/ZŠ</t>
  </si>
  <si>
    <t xml:space="preserve">dodávka a montáž nového rozvodu ÚK-parkovanie rolieb na ZŠ </t>
  </si>
  <si>
    <t xml:space="preserve">3.928,87€ bez DPH </t>
  </si>
  <si>
    <t xml:space="preserve">413/2021</t>
  </si>
  <si>
    <t xml:space="preserve">207/2021/ZŠ</t>
  </si>
  <si>
    <t xml:space="preserve">čistenie lapača tukov na ZŠ </t>
  </si>
  <si>
    <t xml:space="preserve">560,-€ bez DPH</t>
  </si>
  <si>
    <t xml:space="preserve">409/2021</t>
  </si>
  <si>
    <t xml:space="preserve">oprava kanalizácie - Kráľovohoľská 20, BB</t>
  </si>
  <si>
    <t xml:space="preserve">426/2021</t>
  </si>
  <si>
    <t xml:space="preserve">montáž zabezpečovacích kľučiek na okná - Rudohorská 27, BB </t>
  </si>
  <si>
    <t xml:space="preserve">75,-€ s DPH </t>
  </si>
  <si>
    <t xml:space="preserve">427/2021</t>
  </si>
  <si>
    <t xml:space="preserve">Ing.Július Jacek - MoniTech, Vodárenská 24, Prešov </t>
  </si>
  <si>
    <t xml:space="preserve">vypracovanie tech.dokumentácie - Modernizácia a úprava ostatného tech.vybavenia a infraštruktúry na ZŠ </t>
  </si>
  <si>
    <t xml:space="preserve">14.900,-€ bez DPH </t>
  </si>
  <si>
    <t xml:space="preserve">414/2021</t>
  </si>
  <si>
    <t xml:space="preserve">211/2021</t>
  </si>
  <si>
    <t xml:space="preserve">BONART s.r.o., Nemčianska cesta 151, Nemce </t>
  </si>
  <si>
    <t xml:space="preserve">úprava lepených väzníkov - Hala A, ZŠ </t>
  </si>
  <si>
    <t xml:space="preserve">7.360,-€ bez DPH </t>
  </si>
  <si>
    <t xml:space="preserve">419/2021</t>
  </si>
  <si>
    <t xml:space="preserve">212/2021/KP</t>
  </si>
  <si>
    <t xml:space="preserve">LIFETECH, s.r.o, Košinova 19, Královo Pole</t>
  </si>
  <si>
    <t xml:space="preserve">UV lapmy na KP - servis </t>
  </si>
  <si>
    <t xml:space="preserve">4.468,-€  bez DPH </t>
  </si>
  <si>
    <t xml:space="preserve">422/2021</t>
  </si>
  <si>
    <t xml:space="preserve">213/2021</t>
  </si>
  <si>
    <t xml:space="preserve">kontrola ochrany pred požiarmi - naše objekty </t>
  </si>
  <si>
    <t xml:space="preserve">264,-€ bez DPH </t>
  </si>
  <si>
    <t xml:space="preserve">428/2021</t>
  </si>
  <si>
    <t xml:space="preserve">214/2021</t>
  </si>
  <si>
    <t xml:space="preserve">kontrola hydrantov a hasiacich prístrojov - naše objekty </t>
  </si>
  <si>
    <t xml:space="preserve">569,20 € bez DPH </t>
  </si>
  <si>
    <t xml:space="preserve">429/2021</t>
  </si>
  <si>
    <t xml:space="preserve">215/2021/ZŠ</t>
  </si>
  <si>
    <t xml:space="preserve">Bodzík Milan, Podkonice 261, Podkonice </t>
  </si>
  <si>
    <t xml:space="preserve">vymaľovanie hosťovskej šatne - hala A, ZŠ</t>
  </si>
  <si>
    <t xml:space="preserve">809,-€ s DPH</t>
  </si>
  <si>
    <t xml:space="preserve">420/2021</t>
  </si>
  <si>
    <t xml:space="preserve">216/2021/ZŠ</t>
  </si>
  <si>
    <t xml:space="preserve">484,20 € bez DPH </t>
  </si>
  <si>
    <t xml:space="preserve">MBB, a.s.</t>
  </si>
  <si>
    <t xml:space="preserve">421/2021</t>
  </si>
  <si>
    <t xml:space="preserve">217/2021/ZŠ</t>
  </si>
  <si>
    <t xml:space="preserve">RAR SK, s.r.o., Kremnická 6, Zvolen </t>
  </si>
  <si>
    <t xml:space="preserve">maľovanie čiar na ľad - hala A, ZŠ</t>
  </si>
  <si>
    <t xml:space="preserve">432/2021</t>
  </si>
  <si>
    <t xml:space="preserve">218/2021/ZŠ</t>
  </si>
  <si>
    <t xml:space="preserve">vymaľovanie VIP - hala A, ZŠ </t>
  </si>
  <si>
    <t xml:space="preserve">248,23€ bez DPH </t>
  </si>
  <si>
    <t xml:space="preserve">423/2021</t>
  </si>
  <si>
    <t xml:space="preserve">Zimná údržba ciest okolo objektu Rudohorská 27 v Banskej Bystrici</t>
  </si>
  <si>
    <t xml:space="preserve">odhrn snehu a posyp 38,-€ bez DPH/hodina</t>
  </si>
  <si>
    <t xml:space="preserve">424/2021</t>
  </si>
  <si>
    <t xml:space="preserve">220/2021</t>
  </si>
  <si>
    <t xml:space="preserve">Zimná údržba ciest  na ceste a parkoviskách pri objekte Severná 5 v Banskej Bystrici</t>
  </si>
  <si>
    <t xml:space="preserve">425/2021</t>
  </si>
  <si>
    <t xml:space="preserve">221/2021/ZŠ</t>
  </si>
  <si>
    <t xml:space="preserve">433/2021</t>
  </si>
  <si>
    <t xml:space="preserve">222/2021</t>
  </si>
  <si>
    <t xml:space="preserve">SEZAKO Trnava, s.r.o.,Orešanská 11 ,917 01 Trnava</t>
  </si>
  <si>
    <t xml:space="preserve">Údržba a vyčistenie  2 ks odlučovača ropných látok ZETEC Jumbo 4 AC2 – 850 (425l/s) v Priemyselnom parku Šalková</t>
  </si>
  <si>
    <t xml:space="preserve">9.500,- € bez DPH</t>
  </si>
  <si>
    <t xml:space="preserve">434/2021</t>
  </si>
  <si>
    <t xml:space="preserve">223/2021</t>
  </si>
  <si>
    <t xml:space="preserve">M.P.AUTO ,s.r.o.Rakytovská cesta 2397405,Banská Bystrica </t>
  </si>
  <si>
    <t xml:space="preserve">prezutie motorových vozidiel autoparku MBB a.s. -zimná sezóna 2021/2022 .</t>
  </si>
  <si>
    <t xml:space="preserve">88,- € bez DPH</t>
  </si>
  <si>
    <t xml:space="preserve">436/2021</t>
  </si>
  <si>
    <t xml:space="preserve">224/2021/ZŠ</t>
  </si>
  <si>
    <t xml:space="preserve">124,93 € bez DPH </t>
  </si>
  <si>
    <t xml:space="preserve">440/2021</t>
  </si>
  <si>
    <t xml:space="preserve">225/2021/ZŠ </t>
  </si>
  <si>
    <t xml:space="preserve">LaDanza music&amp;light s.r.o., Horné Pršany 132, BB</t>
  </si>
  <si>
    <t xml:space="preserve">inštalácia, nájom a demontáž bezpečnej truss konštrukcie - dočasná časomiera Hala B - ZŠ </t>
  </si>
  <si>
    <t xml:space="preserve">437/2021</t>
  </si>
  <si>
    <t xml:space="preserve">226/2021/ZŠ</t>
  </si>
  <si>
    <t xml:space="preserve">450/2021</t>
  </si>
  <si>
    <t xml:space="preserve">Portas, spol. s r.o.prev. Zvolenská cesta 11, Banská Bystrica</t>
  </si>
  <si>
    <t xml:space="preserve">Oprava motorového vozidla Hyundai IX 35 - ŠPZ BB 790 EI</t>
  </si>
  <si>
    <t xml:space="preserve">576,12-€ bez DPH </t>
  </si>
  <si>
    <t xml:space="preserve">448/2021</t>
  </si>
  <si>
    <t xml:space="preserve">novoročné pozdravy </t>
  </si>
  <si>
    <t xml:space="preserve">71,05€ bez DPH </t>
  </si>
  <si>
    <t xml:space="preserve">451/2021</t>
  </si>
  <si>
    <t xml:space="preserve">229/2021</t>
  </si>
  <si>
    <t xml:space="preserve">Róbert Kiepsel - ALU SOLID BB, Spojová 3854/10, 974 04 BB</t>
  </si>
  <si>
    <t xml:space="preserve">výmena plastových balkónových dverí a vchodových hliníkových dverí</t>
  </si>
  <si>
    <t xml:space="preserve">9.831,58 € bez DPH</t>
  </si>
  <si>
    <t xml:space="preserve">447/2021</t>
  </si>
  <si>
    <t xml:space="preserve">230/2021/KP</t>
  </si>
  <si>
    <t xml:space="preserve">servisné práce na mesiac 11/2021</t>
  </si>
  <si>
    <t xml:space="preserve">882,74€ bez DPH </t>
  </si>
  <si>
    <t xml:space="preserve">449/2021</t>
  </si>
  <si>
    <t xml:space="preserve">231/2021/ZŠ </t>
  </si>
  <si>
    <t xml:space="preserve">projekčné práce - Prestavba západnej tribúny na ZŠ</t>
  </si>
  <si>
    <t xml:space="preserve">2.820,-€ bez DPH </t>
  </si>
  <si>
    <t xml:space="preserve">458/2021</t>
  </si>
  <si>
    <t xml:space="preserve">232/2021/ZŠ</t>
  </si>
  <si>
    <t xml:space="preserve">vodoinštalačné práce hala A, južná strana</t>
  </si>
  <si>
    <t xml:space="preserve">964,60€ bez DPH </t>
  </si>
  <si>
    <t xml:space="preserve">466/2021</t>
  </si>
  <si>
    <t xml:space="preserve">233/2021/ZŠ</t>
  </si>
  <si>
    <t xml:space="preserve">ONČIŠ s.r.o., Rudlovská cesta 6550/53,BB</t>
  </si>
  <si>
    <t xml:space="preserve">osadenie gumových podláh do šatní hala B</t>
  </si>
  <si>
    <t xml:space="preserve">24.031,67 € bez DPH</t>
  </si>
  <si>
    <t xml:space="preserve">467/2021</t>
  </si>
  <si>
    <t xml:space="preserve">234/2021/ZŠ</t>
  </si>
  <si>
    <t xml:space="preserve">výkon činnosti technika PO a autorizovaného bezpečnostného technika pre OPP a BTS/ZŠ</t>
  </si>
  <si>
    <t xml:space="preserve">96,- bez DPH</t>
  </si>
  <si>
    <t xml:space="preserve">do 31.12.2021</t>
  </si>
  <si>
    <t xml:space="preserve">468/2021</t>
  </si>
  <si>
    <t xml:space="preserve">235/2021/KP</t>
  </si>
  <si>
    <t xml:space="preserve">výkon kontroly hasiacich prístrojov a hydrantov a výkon činnosti technika PO a autorizovaného bezpečnostného technika pre OPP a BTS/KP</t>
  </si>
  <si>
    <t xml:space="preserve">759,50 bez DPH</t>
  </si>
  <si>
    <t xml:space="preserve">469/2021</t>
  </si>
  <si>
    <t xml:space="preserve">OBJEDNÁVKY   MBB a.s. rok 2022</t>
  </si>
  <si>
    <t xml:space="preserve">ROK 2022</t>
  </si>
  <si>
    <t xml:space="preserve">1/2022/ZŠ</t>
  </si>
  <si>
    <t xml:space="preserve">TECH-LIT SK, s.r.o., Daxnerova 9, 010 01 Žilina </t>
  </si>
  <si>
    <t xml:space="preserve">  50006193</t>
  </si>
  <si>
    <t xml:space="preserve">rozpúšťač vodného kameňa a rozprašovač pre kyseliny na ZŠ </t>
  </si>
  <si>
    <t xml:space="preserve">115,-€ bez DPH </t>
  </si>
  <si>
    <t xml:space="preserve">4/2022</t>
  </si>
  <si>
    <t xml:space="preserve">2/2022/ZŠ</t>
  </si>
  <si>
    <t xml:space="preserve">MERCEL, cutting knives s.r.o., Týnišťská 423, Třebechovice pod Orebem, ČR </t>
  </si>
  <si>
    <t xml:space="preserve">  27490297</t>
  </si>
  <si>
    <t xml:space="preserve">brúsenie nožov na rolbu WM </t>
  </si>
  <si>
    <t xml:space="preserve">295,-€ bez DPH </t>
  </si>
  <si>
    <t xml:space="preserve">5/2022</t>
  </si>
  <si>
    <t xml:space="preserve">3/2022/ZŠ</t>
  </si>
  <si>
    <t xml:space="preserve">  31324428</t>
  </si>
  <si>
    <t xml:space="preserve">odvoz a dovoz nožov na brúsenie na ZŠ </t>
  </si>
  <si>
    <t xml:space="preserve">6/2022</t>
  </si>
  <si>
    <t xml:space="preserve">  47047615</t>
  </si>
  <si>
    <t xml:space="preserve">montáž osvetlenia v byte č.6, Medená 7, BB</t>
  </si>
  <si>
    <t xml:space="preserve">101,90€ bez DPH </t>
  </si>
  <si>
    <t xml:space="preserve">20/2022</t>
  </si>
  <si>
    <t xml:space="preserve">5/2022/ZŠ</t>
  </si>
  <si>
    <t xml:space="preserve">  46814701</t>
  </si>
  <si>
    <t xml:space="preserve">upratovanie tribún Hala A na ZŠ </t>
  </si>
  <si>
    <t xml:space="preserve">790,-€ bez DPH</t>
  </si>
  <si>
    <t xml:space="preserve">9/2022</t>
  </si>
  <si>
    <t xml:space="preserve">6/2022/ZŠ</t>
  </si>
  <si>
    <t xml:space="preserve">Fispo Clean Slovakia, s.r.o., Zamarovská 56/117, Zamarovce </t>
  </si>
  <si>
    <t xml:space="preserve">  36301035</t>
  </si>
  <si>
    <t xml:space="preserve">ND na podlahový automat na ZŠ</t>
  </si>
  <si>
    <t xml:space="preserve">161,50€ bez DPH </t>
  </si>
  <si>
    <t xml:space="preserve">10/2022</t>
  </si>
  <si>
    <t xml:space="preserve">7/2022/ZŠ</t>
  </si>
  <si>
    <t xml:space="preserve">  35757663</t>
  </si>
  <si>
    <t xml:space="preserve">dávkovače náplní na hygienické potreby ZŠ </t>
  </si>
  <si>
    <t xml:space="preserve">963,38€ bez DPH </t>
  </si>
  <si>
    <t xml:space="preserve">14/2022</t>
  </si>
  <si>
    <t xml:space="preserve">8/2022/KP</t>
  </si>
  <si>
    <t xml:space="preserve">  50527576</t>
  </si>
  <si>
    <t xml:space="preserve">výmena záložného zdroja a rozšírenie trasy štruktúrovanej kabeláže na KP </t>
  </si>
  <si>
    <t xml:space="preserve">6.029,93€ bez DPH </t>
  </si>
  <si>
    <t xml:space="preserve">11/2022</t>
  </si>
  <si>
    <t xml:space="preserve">Moravčík Marián, Karpatská 4, BB</t>
  </si>
  <si>
    <t xml:space="preserve">  17805872</t>
  </si>
  <si>
    <t xml:space="preserve">výmena a nastavenie BRANA -  Rudohorská 27, BB - byty </t>
  </si>
  <si>
    <t xml:space="preserve">91,60 € bez DPH </t>
  </si>
  <si>
    <t xml:space="preserve">21/2022</t>
  </si>
  <si>
    <t xml:space="preserve">oprava osvetlenia - Medená 1-3, BB</t>
  </si>
  <si>
    <t xml:space="preserve">113,74 e bez DPH</t>
  </si>
  <si>
    <t xml:space="preserve">30/2022</t>
  </si>
  <si>
    <t xml:space="preserve">montáž cylindrickej vložky na dverách - Medená 3, BB</t>
  </si>
  <si>
    <t xml:space="preserve">58,33 € bez DPH </t>
  </si>
  <si>
    <t xml:space="preserve">22/2022</t>
  </si>
  <si>
    <t xml:space="preserve">12/2022/ZŠ </t>
  </si>
  <si>
    <t xml:space="preserve">REMOV Sport, s.r.o., Tipolová 584, Most, ČR </t>
  </si>
  <si>
    <t xml:space="preserve">  27304108</t>
  </si>
  <si>
    <t xml:space="preserve">držiaky fliaš a lavičky pre imobilných návštevníkov ZŠ </t>
  </si>
  <si>
    <t xml:space="preserve">1.474,- € bez DPH </t>
  </si>
  <si>
    <t xml:space="preserve">13/2022</t>
  </si>
  <si>
    <t xml:space="preserve">13/2022/ZŠ</t>
  </si>
  <si>
    <t xml:space="preserve">  36498548</t>
  </si>
  <si>
    <t xml:space="preserve">plynové fľaše na ZŠ </t>
  </si>
  <si>
    <t xml:space="preserve">2.610,-€ bez DPH </t>
  </si>
  <si>
    <t xml:space="preserve">15/2022</t>
  </si>
  <si>
    <t xml:space="preserve">14/2022/TO</t>
  </si>
  <si>
    <t xml:space="preserve">Ing.Karol Lenárt, Školská 6, Rajecké Teplice</t>
  </si>
  <si>
    <t xml:space="preserve">  33372276</t>
  </si>
  <si>
    <t xml:space="preserve">upgrade programov BYTHOS a NÁKLADY pre rok 2022 </t>
  </si>
  <si>
    <t xml:space="preserve">570,-€ bez DPH </t>
  </si>
  <si>
    <t xml:space="preserve">15/2022/KP</t>
  </si>
  <si>
    <t xml:space="preserve">  48340201</t>
  </si>
  <si>
    <t xml:space="preserve">bazénový servis na KP </t>
  </si>
  <si>
    <t xml:space="preserve">2.210,-€ bez DPH </t>
  </si>
  <si>
    <t xml:space="preserve">17/2022</t>
  </si>
  <si>
    <t xml:space="preserve">16/2022/KP</t>
  </si>
  <si>
    <t xml:space="preserve">Merck Life Science spol. s.r.o., Dvořákovo nábrežie 4, Bratislava </t>
  </si>
  <si>
    <t xml:space="preserve">  51083523</t>
  </si>
  <si>
    <t xml:space="preserve">mobilný kolorimeter na KP </t>
  </si>
  <si>
    <t xml:space="preserve">462,40€ bez DPH </t>
  </si>
  <si>
    <t xml:space="preserve">18/2022</t>
  </si>
  <si>
    <t xml:space="preserve">17/2022/KP</t>
  </si>
  <si>
    <t xml:space="preserve">Profichem, s.r.o., Starohorská cesta 1695/35, Krupina </t>
  </si>
  <si>
    <t xml:space="preserve">  47556021</t>
  </si>
  <si>
    <t xml:space="preserve">bazénová chémia na KP</t>
  </si>
  <si>
    <t xml:space="preserve">654,95€ bez DPH</t>
  </si>
  <si>
    <t xml:space="preserve">24/2022</t>
  </si>
  <si>
    <t xml:space="preserve">dodávka a montáž 6ks svietidiel v byte č. 26, Medená 3, BB (po Joachymovej)</t>
  </si>
  <si>
    <t xml:space="preserve">105,40 € bez DPH</t>
  </si>
  <si>
    <t xml:space="preserve">31/2022</t>
  </si>
  <si>
    <t xml:space="preserve">19/2022/ZŠ </t>
  </si>
  <si>
    <t xml:space="preserve">ROLMONT, s.r.o., Na Vinobraní 30, Praha, ČR </t>
  </si>
  <si>
    <t xml:space="preserve">  63995816</t>
  </si>
  <si>
    <t xml:space="preserve">náhradný diel na rolbu ZAMBONI 526, ZŠ</t>
  </si>
  <si>
    <t xml:space="preserve">48/2022</t>
  </si>
  <si>
    <t xml:space="preserve">Michal Lišaník, Tatranská 4, BB</t>
  </si>
  <si>
    <t xml:space="preserve">  44337108</t>
  </si>
  <si>
    <t xml:space="preserve">oprava dvojbalkónu, Medená 9, BB</t>
  </si>
  <si>
    <t xml:space="preserve">400,-€ s DPH </t>
  </si>
  <si>
    <t xml:space="preserve">46/2022</t>
  </si>
  <si>
    <t xml:space="preserve">Martin Koza, Mierová 9, Slovenská Ľupča </t>
  </si>
  <si>
    <t xml:space="preserve">  53161068</t>
  </si>
  <si>
    <t xml:space="preserve">výmena kovania v byte 47, Rudohorská 27, BB</t>
  </si>
  <si>
    <t xml:space="preserve">160,-€ s DPH</t>
  </si>
  <si>
    <t xml:space="preserve">47/2022</t>
  </si>
  <si>
    <t xml:space="preserve">22/2022/ZŠ</t>
  </si>
  <si>
    <t xml:space="preserve">D&amp;K klima, s.r.o., M.Rázusa 23A, Žilina </t>
  </si>
  <si>
    <t xml:space="preserve">asistencia na vzduchotechniku pri prerušení el.energie na ZŠ </t>
  </si>
  <si>
    <t xml:space="preserve">49/2022</t>
  </si>
  <si>
    <t xml:space="preserve">23/2022/ZŠ</t>
  </si>
  <si>
    <t xml:space="preserve">  48121347</t>
  </si>
  <si>
    <t xml:space="preserve">povinná kontrola hasiacich prístrojov na ZŠ </t>
  </si>
  <si>
    <t xml:space="preserve">372,40 € bez DPH </t>
  </si>
  <si>
    <t xml:space="preserve">33/2022</t>
  </si>
  <si>
    <t xml:space="preserve">24/2022/KP</t>
  </si>
  <si>
    <t xml:space="preserve">Baldosa Slovakia, s.r.o., Klincová 37, Bratislava </t>
  </si>
  <si>
    <t xml:space="preserve">  44936737</t>
  </si>
  <si>
    <t xml:space="preserve">obklad Tao Silver na KP </t>
  </si>
  <si>
    <t xml:space="preserve">412,14 € bez DPH </t>
  </si>
  <si>
    <t xml:space="preserve">50/2022</t>
  </si>
  <si>
    <t xml:space="preserve">25/2022/KP</t>
  </si>
  <si>
    <t xml:space="preserve">76,80 € bez DPH </t>
  </si>
  <si>
    <t xml:space="preserve">51/2022</t>
  </si>
  <si>
    <t xml:space="preserve">26/2022</t>
  </si>
  <si>
    <t xml:space="preserve">IT Life s.r.o.Kynceľová 4316/10,974 01 Kynceľová</t>
  </si>
  <si>
    <t xml:space="preserve">softvérové vybavenie a aktualizácia hlavného servera MBB a.s.</t>
  </si>
  <si>
    <t xml:space="preserve">7 041,10 € bez DPH </t>
  </si>
  <si>
    <t xml:space="preserve">TIO - Búran</t>
  </si>
  <si>
    <t xml:space="preserve">34/2022</t>
  </si>
  <si>
    <t xml:space="preserve">27/2022</t>
  </si>
  <si>
    <t xml:space="preserve">Marián Moravčík - Profil, Rudohorská 27, BB</t>
  </si>
  <si>
    <t xml:space="preserve">dodanie a výmena cylindrickej vložky na protipožiarnych dverách medzi bytovou časťou a Medicínckym centrom v bytovom dome Rudohorská 27, BB</t>
  </si>
  <si>
    <t xml:space="preserve">160,- € (nie je platca DPH</t>
  </si>
  <si>
    <t xml:space="preserve">do 4.2.2022</t>
  </si>
  <si>
    <t xml:space="preserve">45/2022</t>
  </si>
  <si>
    <t xml:space="preserve">28/2022/KP</t>
  </si>
  <si>
    <t xml:space="preserve">  40596486</t>
  </si>
  <si>
    <t xml:space="preserve">informačná tabula -cenník vo vestibule KP</t>
  </si>
  <si>
    <t xml:space="preserve">58,88 € bez DPH</t>
  </si>
  <si>
    <t xml:space="preserve">p. Michalička</t>
  </si>
  <si>
    <t xml:space="preserve">52/2022</t>
  </si>
  <si>
    <t xml:space="preserve">29/2022/KP</t>
  </si>
  <si>
    <t xml:space="preserve">IT Life s.r.o., Kynceľova 4316/10, BB</t>
  </si>
  <si>
    <t xml:space="preserve">servisné práce za 01/2022/KP</t>
  </si>
  <si>
    <t xml:space="preserve">339,00 € bez DPH</t>
  </si>
  <si>
    <t xml:space="preserve">OPŠZ-Ing. Kulhány</t>
  </si>
  <si>
    <t xml:space="preserve">62/2022</t>
  </si>
  <si>
    <t xml:space="preserve">30/2022/KP</t>
  </si>
  <si>
    <t xml:space="preserve">RÚVZ v BB, Cesta k nemocnici 1, BB</t>
  </si>
  <si>
    <t xml:space="preserve">  00606979</t>
  </si>
  <si>
    <t xml:space="preserve">odber vzoriek vody z bazénov na rok 2022 na KP</t>
  </si>
  <si>
    <t xml:space="preserve">899,40 € bez DPH</t>
  </si>
  <si>
    <t xml:space="preserve">63/2022</t>
  </si>
  <si>
    <t xml:space="preserve">oprava kľučky na strešnom okne Medená ul., BB</t>
  </si>
  <si>
    <t xml:space="preserve">66/2022</t>
  </si>
  <si>
    <t xml:space="preserve">32/2022</t>
  </si>
  <si>
    <t xml:space="preserve">PEMAX PLUS, s.r.o., Medený Hámor 14, BB</t>
  </si>
  <si>
    <t xml:space="preserve">  31627421</t>
  </si>
  <si>
    <t xml:space="preserve">demolácia betónového múrika pri ZŠ </t>
  </si>
  <si>
    <t xml:space="preserve">1.186,-€ bez DPH </t>
  </si>
  <si>
    <t xml:space="preserve">67/2022</t>
  </si>
  <si>
    <t xml:space="preserve">33/2022/ZŠ </t>
  </si>
  <si>
    <t xml:space="preserve">BRENNTAG SLOVAKIA, s.r.o., Glejovka 15, Pezinok </t>
  </si>
  <si>
    <t xml:space="preserve">  31336884</t>
  </si>
  <si>
    <t xml:space="preserve">beloba na úpravu ľadovej plochy na ZŠ </t>
  </si>
  <si>
    <t xml:space="preserve">1.050,-€ bez DPH </t>
  </si>
  <si>
    <t xml:space="preserve">77/2022</t>
  </si>
  <si>
    <t xml:space="preserve">34/2022/KP</t>
  </si>
  <si>
    <t xml:space="preserve">  31065066</t>
  </si>
  <si>
    <t xml:space="preserve">oprava rozvodov vody a zariaďovacích predmetov na KP </t>
  </si>
  <si>
    <t xml:space="preserve">105,90€ bez DPH </t>
  </si>
  <si>
    <t xml:space="preserve">76/2022</t>
  </si>
  <si>
    <t xml:space="preserve">35/2022/ZŠ</t>
  </si>
  <si>
    <t xml:space="preserve">494,70€ bez DPH </t>
  </si>
  <si>
    <t xml:space="preserve">78/2022</t>
  </si>
  <si>
    <t xml:space="preserve">36/2022/ZŠ</t>
  </si>
  <si>
    <t xml:space="preserve">  45965340</t>
  </si>
  <si>
    <t xml:space="preserve">čistiace potreby na ZŠ </t>
  </si>
  <si>
    <t xml:space="preserve">180,94€ bez DPH </t>
  </si>
  <si>
    <t xml:space="preserve">79/2022</t>
  </si>
  <si>
    <t xml:space="preserve">37/2022//KP</t>
  </si>
  <si>
    <t xml:space="preserve">233,10 € bez DPH </t>
  </si>
  <si>
    <t xml:space="preserve">80/2022</t>
  </si>
  <si>
    <t xml:space="preserve">38/2022</t>
  </si>
  <si>
    <t xml:space="preserve">  52379566</t>
  </si>
  <si>
    <t xml:space="preserve">výmena dverí a odstránenie muriva v byte č.2, Internátna 12, BB</t>
  </si>
  <si>
    <t xml:space="preserve">300,- € s DPH</t>
  </si>
  <si>
    <t xml:space="preserve">83/2022</t>
  </si>
  <si>
    <t xml:space="preserve">39/2022/ZŠ</t>
  </si>
  <si>
    <t xml:space="preserve">ECO-LOGIC, s.r.o., Krátka 4, Senec</t>
  </si>
  <si>
    <t xml:space="preserve">  45401454</t>
  </si>
  <si>
    <t xml:space="preserve">výbojky do efektových svietidiel na ZŠ </t>
  </si>
  <si>
    <t xml:space="preserve">507,-€ bez DPH </t>
  </si>
  <si>
    <t xml:space="preserve">81/2022</t>
  </si>
  <si>
    <t xml:space="preserve">40/2022/ZŠ </t>
  </si>
  <si>
    <t xml:space="preserve">dodávka a inštalácia 3 ks samozatváračov na ZŠ </t>
  </si>
  <si>
    <t xml:space="preserve">293,75 € bez DPH </t>
  </si>
  <si>
    <t xml:space="preserve">99/2022</t>
  </si>
  <si>
    <t xml:space="preserve">41/2022/ZŠ</t>
  </si>
  <si>
    <t xml:space="preserve">ECHO security, s.r.o., Horná 20, Selce </t>
  </si>
  <si>
    <t xml:space="preserve">  46395504</t>
  </si>
  <si>
    <t xml:space="preserve">inštalácia kamerového systému do miestnosti rolbárov  na ZŠ </t>
  </si>
  <si>
    <t xml:space="preserve">310,-€ bez DPH</t>
  </si>
  <si>
    <t xml:space="preserve">100/2022</t>
  </si>
  <si>
    <t xml:space="preserve">42/2022</t>
  </si>
  <si>
    <t xml:space="preserve">Igor Mozola, s.r.o., Horné Pršany 26, Horné Pršany</t>
  </si>
  <si>
    <t xml:space="preserve">kompletizácia a overenie GP - PPŠ</t>
  </si>
  <si>
    <t xml:space="preserve">150,00 € bez DPH</t>
  </si>
  <si>
    <t xml:space="preserve">TIO-Čížová</t>
  </si>
  <si>
    <t xml:space="preserve">127/2022</t>
  </si>
  <si>
    <t xml:space="preserve">43/2022/KP</t>
  </si>
  <si>
    <t xml:space="preserve">vyhotovenie GP na oddelenie pozemkov - Revitalizácia areálu Plavárne Štiavniučky</t>
  </si>
  <si>
    <t xml:space="preserve">677,00 € bez DPH</t>
  </si>
  <si>
    <t xml:space="preserve">128/2022</t>
  </si>
  <si>
    <t xml:space="preserve">44/2022/KP</t>
  </si>
  <si>
    <t xml:space="preserve">Mce system s.r.o., Urbánkova 16, Prešov</t>
  </si>
  <si>
    <t xml:space="preserve">dodávka 2ks sieťky proti hmyzu na okno na KP</t>
  </si>
  <si>
    <t xml:space="preserve">27,15 € bez DPH</t>
  </si>
  <si>
    <t xml:space="preserve">129/2022</t>
  </si>
  <si>
    <t xml:space="preserve">Ú-HS, združenie, Malachovská cesta 185, BB</t>
  </si>
  <si>
    <t xml:space="preserve">výmena stupačkových ventilov SV a TÚV - Medená 3,5,7,9,11</t>
  </si>
  <si>
    <t xml:space="preserve">4 803,50 € bez DPH</t>
  </si>
  <si>
    <t xml:space="preserve">do 31.03.2022</t>
  </si>
  <si>
    <t xml:space="preserve">131/2022</t>
  </si>
  <si>
    <t xml:space="preserve">vykonanie odbornej prehliadky a odbornej skúšky bleskozvodu a vypracovanie protokolu o určení prostredia v BD Medená 1-11</t>
  </si>
  <si>
    <t xml:space="preserve">215,00 € bez DPH</t>
  </si>
  <si>
    <t xml:space="preserve">do 25.3.2022</t>
  </si>
  <si>
    <t xml:space="preserve">132/2022</t>
  </si>
  <si>
    <t xml:space="preserve">výmena digitálneho dorozumievacieho systému - Medená 5</t>
  </si>
  <si>
    <t xml:space="preserve">1 127,92 € bez DPH</t>
  </si>
  <si>
    <t xml:space="preserve">133/2022</t>
  </si>
  <si>
    <t xml:space="preserve">vykonanie odbornej prehliadky a odbornej skúšky bleskozvodu a elektrických zariadení a vypracovanie protokolu o určení prostredia v BD Internátna 12</t>
  </si>
  <si>
    <t xml:space="preserve">580,68 € bez DPH</t>
  </si>
  <si>
    <t xml:space="preserve">do 30.03.2022</t>
  </si>
  <si>
    <t xml:space="preserve">134/2022</t>
  </si>
  <si>
    <t xml:space="preserve">lokálne odstránenie popraskanej omietky, lokálna sanácia prasklín a lokálne natiahnutie sieťky do lepidla a nanesenie omietky vrátane vymaľovania na spojovacej chodbe na 3. poschodí, Medená 1-3, BB</t>
  </si>
  <si>
    <t xml:space="preserve">1.052,00 € (nie je platca DPH)</t>
  </si>
  <si>
    <t xml:space="preserve">do 25.03.2022</t>
  </si>
  <si>
    <t xml:space="preserve">135/2022</t>
  </si>
  <si>
    <t xml:space="preserve">50/2022/ZŠ</t>
  </si>
  <si>
    <t xml:space="preserve">dodávka tabletovej soli na chod chladiacieho zariadenia na ZŠ</t>
  </si>
  <si>
    <t xml:space="preserve">205,00 € bez DPH</t>
  </si>
  <si>
    <t xml:space="preserve">141/2022</t>
  </si>
  <si>
    <t xml:space="preserve">StVPS a.s. Partizánska cesta 5, 974 01 Banská Bystrica</t>
  </si>
  <si>
    <t xml:space="preserve">rozbor vody v Priemyselnom parku Šalková v odlučovači ropných látok</t>
  </si>
  <si>
    <t xml:space="preserve">266,00 € bez DPH</t>
  </si>
  <si>
    <t xml:space="preserve">1.1.2022-31.12.2022</t>
  </si>
  <si>
    <t xml:space="preserve">142/2022</t>
  </si>
  <si>
    <t xml:space="preserve">Slovenský vodohospodárenský podnik,Sládkovičova 31.,974 05, Banská Bystrica</t>
  </si>
  <si>
    <t xml:space="preserve"> 36 022 047</t>
  </si>
  <si>
    <t xml:space="preserve">Rozbor vody v Priemyselnom parku Šalková v odlučovači ropných látok</t>
  </si>
  <si>
    <t xml:space="preserve">272,44 € bez DPH</t>
  </si>
  <si>
    <t xml:space="preserve">143/2022</t>
  </si>
  <si>
    <t xml:space="preserve">53/2022</t>
  </si>
  <si>
    <t xml:space="preserve">dodanie a výmena prasknutého kovania na okne v byte č. 49 (Bušovská) a v byte č. 26 (Pohorelcová) v BD Rudohorská 27, BB</t>
  </si>
  <si>
    <t xml:space="preserve">200,00 € (nie je platca DPH)</t>
  </si>
  <si>
    <t xml:space="preserve">do 11.03.2022</t>
  </si>
  <si>
    <t xml:space="preserve">145/2022</t>
  </si>
  <si>
    <t xml:space="preserve">54/2022</t>
  </si>
  <si>
    <t xml:space="preserve">oprava a nastavenie poškodených plastových balkónových dverí na 3. poschodí v spoločných častiach bytového domu Internátna 12, BB</t>
  </si>
  <si>
    <t xml:space="preserve">40,00 € (nie je platca DPH)</t>
  </si>
  <si>
    <t xml:space="preserve">146/2022</t>
  </si>
  <si>
    <t xml:space="preserve">55/2022</t>
  </si>
  <si>
    <t xml:space="preserve">očistenie 2ks hrdzavých kovových nosných stĺpov, ich penetrácia protikoróznym náterom,ich zaizolovanie tepelnou izoláciou, natiahnutie omietky a vymaľovanie v byte č. 3 (Giertlová), Medená 1, BB</t>
  </si>
  <si>
    <t xml:space="preserve">400,00 € (nie je platca DPH)</t>
  </si>
  <si>
    <t xml:space="preserve">do 14.03.2022</t>
  </si>
  <si>
    <t xml:space="preserve">147/2022</t>
  </si>
  <si>
    <t xml:space="preserve">56/2022</t>
  </si>
  <si>
    <t xml:space="preserve">permanentky na KP</t>
  </si>
  <si>
    <t xml:space="preserve">950,-€ bez DPH</t>
  </si>
  <si>
    <t xml:space="preserve">148/2022</t>
  </si>
  <si>
    <t xml:space="preserve">57/2022/ZŠ</t>
  </si>
  <si>
    <t xml:space="preserve">nákup 16ks odpadkové drôtené koše, 4 kartóny toaletný papier a 3 kartóny utierky na ZŠ</t>
  </si>
  <si>
    <t xml:space="preserve">327,32 bez DPH </t>
  </si>
  <si>
    <t xml:space="preserve">do  14 dní </t>
  </si>
  <si>
    <t xml:space="preserve">152/2022</t>
  </si>
  <si>
    <t xml:space="preserve">58/2022</t>
  </si>
  <si>
    <t xml:space="preserve">kanalizačná šachta pri ZŠ </t>
  </si>
  <si>
    <t xml:space="preserve">11.832,98 € bez DPH </t>
  </si>
  <si>
    <t xml:space="preserve">149/2022</t>
  </si>
  <si>
    <t xml:space="preserve">59/2022/ZŠ</t>
  </si>
  <si>
    <t xml:space="preserve">D &amp; K klima, s.r.o., Martina Rázusa 23A, Žilina </t>
  </si>
  <si>
    <t xml:space="preserve">kontrola úniku chladiva na kondenzačných jednotkách na ZŠ </t>
  </si>
  <si>
    <t xml:space="preserve">223,- bez DPH</t>
  </si>
  <si>
    <t xml:space="preserve">154/2022</t>
  </si>
  <si>
    <t xml:space="preserve">60/2022/ZŠ</t>
  </si>
  <si>
    <t xml:space="preserve">45965340</t>
  </si>
  <si>
    <t xml:space="preserve">143,01 € bez DPH </t>
  </si>
  <si>
    <t xml:space="preserve">155/2022</t>
  </si>
  <si>
    <t xml:space="preserve">61/2022/KP</t>
  </si>
  <si>
    <t xml:space="preserve">Energyr spol. s.r.o., Zvolenksá cesta 14, BB</t>
  </si>
  <si>
    <t xml:space="preserve">vypracovanie realizačnej PD pre meranie a reguláciu na KP </t>
  </si>
  <si>
    <t xml:space="preserve">156/2022</t>
  </si>
  <si>
    <t xml:space="preserve">62/2022/ZŠ</t>
  </si>
  <si>
    <t xml:space="preserve">PEPO-Peter Pohančánik, Dolný Harmanec 41, Dolný Harmanec </t>
  </si>
  <si>
    <t xml:space="preserve">oprava strechy na ZŠ </t>
  </si>
  <si>
    <t xml:space="preserve">830,-€ bez DPH</t>
  </si>
  <si>
    <t xml:space="preserve">167/2022</t>
  </si>
  <si>
    <t xml:space="preserve">výmena prasknutého skla na okne - Rudohorská 27, BB</t>
  </si>
  <si>
    <t xml:space="preserve">237,36 € bez DPH </t>
  </si>
  <si>
    <t xml:space="preserve">165/2022</t>
  </si>
  <si>
    <t xml:space="preserve">64/2022</t>
  </si>
  <si>
    <t xml:space="preserve">Pavel Hazucha - Ú HS, Malachovská cesta 185, BB</t>
  </si>
  <si>
    <t xml:space="preserve">Internátna 12, BB - montáž vodovodných batérií, sifóny , ventil </t>
  </si>
  <si>
    <t xml:space="preserve">363,40 € bez DPH </t>
  </si>
  <si>
    <t xml:space="preserve">166/2022</t>
  </si>
  <si>
    <t xml:space="preserve">65/2022</t>
  </si>
  <si>
    <t xml:space="preserve">oprava strešného latovania a náprava krytiny nad bytom č.26, Medená 3, BB</t>
  </si>
  <si>
    <t xml:space="preserve">176/2022</t>
  </si>
  <si>
    <t xml:space="preserve">66/2022/ZŠ</t>
  </si>
  <si>
    <t xml:space="preserve">TT Ice-snow, s.r.o., Křeslická 1507/2, Praha , ČR </t>
  </si>
  <si>
    <t xml:space="preserve">nože na frézu - Rolba WM na ZŠ</t>
  </si>
  <si>
    <t xml:space="preserve">636,-€ bez DPH </t>
  </si>
  <si>
    <t xml:space="preserve">168/2022</t>
  </si>
  <si>
    <t xml:space="preserve">67/2022/KP</t>
  </si>
  <si>
    <t xml:space="preserve">BM Elektro, s.r.o., Zvolenská cesta 14, BB </t>
  </si>
  <si>
    <t xml:space="preserve">realizačná PD pre profesiu ELEKTRO na KP </t>
  </si>
  <si>
    <t xml:space="preserve">169/2022</t>
  </si>
  <si>
    <t xml:space="preserve">68/2022/KP</t>
  </si>
  <si>
    <t xml:space="preserve">SLOVREKLA, s.r.o., A.Nográdyho 20, Zvolen </t>
  </si>
  <si>
    <t xml:space="preserve">hliníkové dvere - výmena na KP </t>
  </si>
  <si>
    <t xml:space="preserve">3.119,-€ bez DPH </t>
  </si>
  <si>
    <t xml:space="preserve">170/2022</t>
  </si>
  <si>
    <t xml:space="preserve">69/2022/KP</t>
  </si>
  <si>
    <t xml:space="preserve">uteráky a pracovný odev na KP </t>
  </si>
  <si>
    <t xml:space="preserve">851,-€ bez DPH</t>
  </si>
  <si>
    <t xml:space="preserve">171/2022</t>
  </si>
  <si>
    <t xml:space="preserve">70/2022/KP</t>
  </si>
  <si>
    <t xml:space="preserve">Ing.Marta Huttová, J.Kráľa 530/30m Nemecká </t>
  </si>
  <si>
    <t xml:space="preserve">vypracovanie realizačnej PD pre profesiu - VZT na KP </t>
  </si>
  <si>
    <t xml:space="preserve">172/2022</t>
  </si>
  <si>
    <t xml:space="preserve">71/2022/KP</t>
  </si>
  <si>
    <t xml:space="preserve">servis chlórovne na KP </t>
  </si>
  <si>
    <t xml:space="preserve">173/2022</t>
  </si>
  <si>
    <t xml:space="preserve">72/2022/ZŠ</t>
  </si>
  <si>
    <t xml:space="preserve">náplne do dávkovačov, mydlo, papierové utierky a toaletný papier na ZŠ </t>
  </si>
  <si>
    <t xml:space="preserve">276,24€ bez DPH </t>
  </si>
  <si>
    <t xml:space="preserve">189/2022</t>
  </si>
  <si>
    <t xml:space="preserve">73/2022/KP</t>
  </si>
  <si>
    <t xml:space="preserve">čistenie kanalizácie na KP </t>
  </si>
  <si>
    <t xml:space="preserve">177/2022</t>
  </si>
  <si>
    <t xml:space="preserve">74/2022/ZŠ</t>
  </si>
  <si>
    <t xml:space="preserve">vyhotovenie realizačnej PD - prekládka STL plynovodu na ZŠ </t>
  </si>
  <si>
    <t xml:space="preserve">2.500,-€ bez DPH </t>
  </si>
  <si>
    <t xml:space="preserve">178/2022</t>
  </si>
  <si>
    <t xml:space="preserve">75/2022</t>
  </si>
  <si>
    <t xml:space="preserve">Mišura, s.r.o., M.Rázusa 28, BB</t>
  </si>
  <si>
    <t xml:space="preserve">dezinsekcia bytu č.2, Internátna 12, BB (Súkenička)</t>
  </si>
  <si>
    <t xml:space="preserve">400,-€ (nie je platca DPH) </t>
  </si>
  <si>
    <t xml:space="preserve">199/2022</t>
  </si>
  <si>
    <t xml:space="preserve">76/2022/KP</t>
  </si>
  <si>
    <t xml:space="preserve">výmena prasknutej sklenej výplne na KP</t>
  </si>
  <si>
    <t xml:space="preserve">1.542,-€ bez DPH </t>
  </si>
  <si>
    <t xml:space="preserve">179/2022</t>
  </si>
  <si>
    <t xml:space="preserve">77/2022/ZŠ</t>
  </si>
  <si>
    <t xml:space="preserve">Ing.Július Jacek-MoniTech, Vodárenská 24, Prešov </t>
  </si>
  <si>
    <t xml:space="preserve">autorský dozor</t>
  </si>
  <si>
    <t xml:space="preserve">2.500,- € bez DPH</t>
  </si>
  <si>
    <t xml:space="preserve">180/2022</t>
  </si>
  <si>
    <t xml:space="preserve">78/2022/KP</t>
  </si>
  <si>
    <t xml:space="preserve">Sanela - elektormagnetické ventily na KP </t>
  </si>
  <si>
    <t xml:space="preserve">52,08€ bez DPH </t>
  </si>
  <si>
    <t xml:space="preserve">186/2022</t>
  </si>
  <si>
    <t xml:space="preserve">Udržiavacie práce na miestnych komunikáciách z dôvodu opotrebenia v Priemyselnom parku Šalková</t>
  </si>
  <si>
    <t xml:space="preserve">9.781,21 € bez DPH </t>
  </si>
  <si>
    <t xml:space="preserve">188/2022</t>
  </si>
  <si>
    <t xml:space="preserve">80/2022/KP</t>
  </si>
  <si>
    <t xml:space="preserve">190/2022</t>
  </si>
  <si>
    <t xml:space="preserve">81/2022/KP</t>
  </si>
  <si>
    <t xml:space="preserve">BK TECH spol. s.r.o., Majerská cesta 33, BB</t>
  </si>
  <si>
    <t xml:space="preserve">úprava výfuku odpadového vzduchu na KP</t>
  </si>
  <si>
    <t xml:space="preserve">1.772,-€ bez DPH</t>
  </si>
  <si>
    <t xml:space="preserve">191/2022</t>
  </si>
  <si>
    <t xml:space="preserve">82/2022/KP</t>
  </si>
  <si>
    <t xml:space="preserve">192/2022</t>
  </si>
  <si>
    <t xml:space="preserve">83/2022/KP</t>
  </si>
  <si>
    <t xml:space="preserve">Inoves s.r.o., Karpatské námestie 10A, Bratislava </t>
  </si>
  <si>
    <t xml:space="preserve">oprava obkladu, dlažby, mozaiky a maľovanie na KP-drobné stavebné práce </t>
  </si>
  <si>
    <t xml:space="preserve">4.265,-€ bez DPH </t>
  </si>
  <si>
    <t xml:space="preserve">193/2022</t>
  </si>
  <si>
    <t xml:space="preserve">84/2022/ZŠ</t>
  </si>
  <si>
    <t xml:space="preserve">oprava havarijného stavu zatekajúca strecha nad sociálnymi zariadeniami hala B</t>
  </si>
  <si>
    <t xml:space="preserve">430,-€ bez DPH </t>
  </si>
  <si>
    <t xml:space="preserve">200/2022</t>
  </si>
  <si>
    <t xml:space="preserve">85/2022</t>
  </si>
  <si>
    <t xml:space="preserve">prevádzkový poriadok outdoor na KP </t>
  </si>
  <si>
    <t xml:space="preserve">204/2022</t>
  </si>
  <si>
    <t xml:space="preserve">86/2022/ZŠ</t>
  </si>
  <si>
    <t xml:space="preserve">Climatechnology, s.r.o., Horná ulica 481/14, Selce </t>
  </si>
  <si>
    <t xml:space="preserve">Ročný servis VZT jednotiek  na KP</t>
  </si>
  <si>
    <t xml:space="preserve">5.658,-€ bez DPH </t>
  </si>
  <si>
    <t xml:space="preserve">205/2022</t>
  </si>
  <si>
    <t xml:space="preserve">87/2022</t>
  </si>
  <si>
    <t xml:space="preserve">oprava vodovodnej prípojky na ZŠ v BB - zameranie </t>
  </si>
  <si>
    <t xml:space="preserve">207/2022</t>
  </si>
  <si>
    <t xml:space="preserve">88/2022/ZŠ</t>
  </si>
  <si>
    <t xml:space="preserve">STARLIFT, s.r.o., Sládkovičova 92, BB</t>
  </si>
  <si>
    <t xml:space="preserve">paletový vozík na ZŠ </t>
  </si>
  <si>
    <t xml:space="preserve">298,-€ bez DPH </t>
  </si>
  <si>
    <t xml:space="preserve">208/2022</t>
  </si>
  <si>
    <t xml:space="preserve">89/2022/ZŠ</t>
  </si>
  <si>
    <t xml:space="preserve">dodatočné projekčné práce "Revitalizácia,rekonštrukcia a vybavenie existujúcej infraštruktúry a jej príslušenstva - ZŠ BB</t>
  </si>
  <si>
    <t xml:space="preserve">6.850,-€ bez DPH</t>
  </si>
  <si>
    <t xml:space="preserve">220/2022</t>
  </si>
  <si>
    <t xml:space="preserve">90/2022/KP</t>
  </si>
  <si>
    <t xml:space="preserve">PD pre stavebné povolenie "Revitalizácia areálu KP" </t>
  </si>
  <si>
    <t xml:space="preserve">222/2022</t>
  </si>
  <si>
    <t xml:space="preserve">91/2022</t>
  </si>
  <si>
    <t xml:space="preserve">výmena rohové ventily,bočný plavák a perlátor na WC, byt č.25, Medená 3, BB</t>
  </si>
  <si>
    <t xml:space="preserve">57,22€ bez DPH</t>
  </si>
  <si>
    <t xml:space="preserve">216/2022</t>
  </si>
  <si>
    <t xml:space="preserve">92/2022</t>
  </si>
  <si>
    <t xml:space="preserve">výmena sprchovej batérie v byte č.55, Rudohorská 27, BB</t>
  </si>
  <si>
    <t xml:space="preserve">108,-€ bez DPH</t>
  </si>
  <si>
    <t xml:space="preserve">217/2022</t>
  </si>
  <si>
    <t xml:space="preserve">93/2022</t>
  </si>
  <si>
    <t xml:space="preserve">výmena kovania okien v byte č.25, Medená 3, BB</t>
  </si>
  <si>
    <t xml:space="preserve">207,40€ bez DPH </t>
  </si>
  <si>
    <t xml:space="preserve">218/2022</t>
  </si>
  <si>
    <t xml:space="preserve">94/2022</t>
  </si>
  <si>
    <t xml:space="preserve">Ententera s.r.o., Magurská 5, BB</t>
  </si>
  <si>
    <t xml:space="preserve">rozbitie podlahy a odstránenie betónového poteru v byte č.: 20, Medená 3, BB</t>
  </si>
  <si>
    <t xml:space="preserve">219/2022</t>
  </si>
  <si>
    <t xml:space="preserve">95/2022/ZŠ </t>
  </si>
  <si>
    <t xml:space="preserve">čistenie vnútornej kanalizácie na ZŠ </t>
  </si>
  <si>
    <t xml:space="preserve">115,- € bez DPH </t>
  </si>
  <si>
    <t xml:space="preserve">210/2022</t>
  </si>
  <si>
    <t xml:space="preserve">96/2022/KP</t>
  </si>
  <si>
    <t xml:space="preserve">oprava elektroinštalácií na KP </t>
  </si>
  <si>
    <t xml:space="preserve">1.004,65€ bez DPH </t>
  </si>
  <si>
    <t xml:space="preserve">211/2022</t>
  </si>
  <si>
    <t xml:space="preserve">97/2022</t>
  </si>
  <si>
    <t xml:space="preserve">M.P.AUTO ,s.r.o.Rakytovská cesta 23,97405,B. Bystrica </t>
  </si>
  <si>
    <t xml:space="preserve">prezutie zimných pneumatík na letné vo vozovom parku MBB a.s.</t>
  </si>
  <si>
    <t xml:space="preserve">80,00.- bez DPH</t>
  </si>
  <si>
    <t xml:space="preserve">215/2022</t>
  </si>
  <si>
    <t xml:space="preserve">98/2022</t>
  </si>
  <si>
    <t xml:space="preserve">68,11€ bez DPH</t>
  </si>
  <si>
    <t xml:space="preserve">212/2022</t>
  </si>
  <si>
    <t xml:space="preserve">99/2022/KP</t>
  </si>
  <si>
    <t xml:space="preserve">regulátor podtlaku JESCO C2213 </t>
  </si>
  <si>
    <t xml:space="preserve">1.143,83 € bez DPH </t>
  </si>
  <si>
    <t xml:space="preserve">221/2022</t>
  </si>
  <si>
    <t xml:space="preserve">100/2022/KP</t>
  </si>
  <si>
    <t xml:space="preserve">556,65€ bez DPH </t>
  </si>
  <si>
    <t xml:space="preserve">228/2022</t>
  </si>
  <si>
    <t xml:space="preserve">101/2022/KP</t>
  </si>
  <si>
    <t xml:space="preserve">Ing.Peter Moravčík - PROFIL, R. Nedeckého 2, BB</t>
  </si>
  <si>
    <t xml:space="preserve">288,10 € bez DPH</t>
  </si>
  <si>
    <t xml:space="preserve">229/2022</t>
  </si>
  <si>
    <t xml:space="preserve">102/2022/ZŠ</t>
  </si>
  <si>
    <t xml:space="preserve">transportné vozíky na mantinely na ZŠ </t>
  </si>
  <si>
    <t xml:space="preserve">2.455,80€ bez DPH </t>
  </si>
  <si>
    <t xml:space="preserve">236/2022</t>
  </si>
  <si>
    <t xml:space="preserve">103/2022/ZŠ</t>
  </si>
  <si>
    <t xml:space="preserve">31065066</t>
  </si>
  <si>
    <t xml:space="preserve">odstránenie havarijného stavu vodovodnej prípojky na ZŠ </t>
  </si>
  <si>
    <t xml:space="preserve">4.758,70€ bez DPH</t>
  </si>
  <si>
    <t xml:space="preserve">237/2022</t>
  </si>
  <si>
    <t xml:space="preserve">104/2022</t>
  </si>
  <si>
    <t xml:space="preserve">ALU SOLID BB, Spojová 10, BB</t>
  </si>
  <si>
    <t xml:space="preserve">Internátna 12, BB - dodanie kľúčov na vchodové dvere </t>
  </si>
  <si>
    <t xml:space="preserve">164,50 € bez DPH </t>
  </si>
  <si>
    <t xml:space="preserve">265/2022</t>
  </si>
  <si>
    <t xml:space="preserve">105/2022/KP</t>
  </si>
  <si>
    <t xml:space="preserve">objednávka 250 ks permanentiek a 250 ks čipových náramkov/KP</t>
  </si>
  <si>
    <t xml:space="preserve">4.750,00€ bez DPH</t>
  </si>
  <si>
    <t xml:space="preserve">231/2022</t>
  </si>
  <si>
    <t xml:space="preserve">106/2022/KP</t>
  </si>
  <si>
    <t xml:space="preserve">B2B Partners s.r.o., Šulekova 2, BA</t>
  </si>
  <si>
    <t xml:space="preserve">objednávka na dodanie 2ks pracovných stoličiek do pokladne/KP</t>
  </si>
  <si>
    <t xml:space="preserve">180,00€ bez DPH</t>
  </si>
  <si>
    <t xml:space="preserve">232/2022</t>
  </si>
  <si>
    <t xml:space="preserve">107/2022/KP</t>
  </si>
  <si>
    <t xml:space="preserve">Radka Zmijková, Erbenova 807, Třinec</t>
  </si>
  <si>
    <t xml:space="preserve">objednávka na dodanie bielej drevenej ohrádky s matracom/KP</t>
  </si>
  <si>
    <t xml:space="preserve">78,44€ bez DPH</t>
  </si>
  <si>
    <t xml:space="preserve">233/2022</t>
  </si>
  <si>
    <t xml:space="preserve">108/2022/ZŠ</t>
  </si>
  <si>
    <t xml:space="preserve">EARTH RESOURCES s.r.o., Sabinovská 10, BA</t>
  </si>
  <si>
    <t xml:space="preserve">servisná prehliadka úpravne vody na ZŠ - hala B</t>
  </si>
  <si>
    <t xml:space="preserve">570,52€ bez DPH</t>
  </si>
  <si>
    <t xml:space="preserve">234/2022</t>
  </si>
  <si>
    <t xml:space="preserve">109/2022</t>
  </si>
  <si>
    <t xml:space="preserve">Miroslav Ondruška, Strojsmalt, Králická 205/105, Králiky </t>
  </si>
  <si>
    <t xml:space="preserve">dodanie a výmena nefunkčného digestora v byte č.47, Rudohorská 27, BB</t>
  </si>
  <si>
    <t xml:space="preserve">243,50€ s DPH </t>
  </si>
  <si>
    <t xml:space="preserve">243/2022</t>
  </si>
  <si>
    <t xml:space="preserve">110/2022/ZŠ </t>
  </si>
  <si>
    <t xml:space="preserve">LEMI BB, s.r.o., Karpatská 4, BB</t>
  </si>
  <si>
    <t xml:space="preserve">ochranné pracovné oblečenie pre zamestnacov ZŠ </t>
  </si>
  <si>
    <t xml:space="preserve">396,60 € bez DPH </t>
  </si>
  <si>
    <t xml:space="preserve">238/2022</t>
  </si>
  <si>
    <t xml:space="preserve">111/2022/KP</t>
  </si>
  <si>
    <t xml:space="preserve">náhradné diely na sušič vlasov FRANKE </t>
  </si>
  <si>
    <t xml:space="preserve">596,-€ bez DPH </t>
  </si>
  <si>
    <t xml:space="preserve">239/2022</t>
  </si>
  <si>
    <t xml:space="preserve">112/2022</t>
  </si>
  <si>
    <t xml:space="preserve">oprava balkón.svere Internátna 12, BB - 3 posch.</t>
  </si>
  <si>
    <t xml:space="preserve">90,-€ s DPH </t>
  </si>
  <si>
    <t xml:space="preserve">244/2022</t>
  </si>
  <si>
    <t xml:space="preserve">113/2022</t>
  </si>
  <si>
    <t xml:space="preserve">Ing.Vladimír Chnápko, Tatranská 48, BB</t>
  </si>
  <si>
    <t xml:space="preserve">oprava NP - Rudohorská 27, BB</t>
  </si>
  <si>
    <t xml:space="preserve">2.376,90 € bez DPH </t>
  </si>
  <si>
    <t xml:space="preserve">245/2022</t>
  </si>
  <si>
    <t xml:space="preserve">114/2022</t>
  </si>
  <si>
    <t xml:space="preserve">oprava komunikácie na Senickej ceste v Banskej Bystrici</t>
  </si>
  <si>
    <t xml:space="preserve">409,67 € bez DPH </t>
  </si>
  <si>
    <t xml:space="preserve">247/2022</t>
  </si>
  <si>
    <t xml:space="preserve">115/2022/KP</t>
  </si>
  <si>
    <t xml:space="preserve">SPORTECH, s.r.o.,Rudenkova 820/4,965 01 Žiar nad Hronom</t>
  </si>
  <si>
    <t xml:space="preserve">osadenie basketbalového koša a vzpier na ochrannú sieť vrátane čiarovania basketbalového ihriska a montáže ochrannej siete na outdorovom ihrisku -Plaváreň Štiavničky v Banskej Bystrici.</t>
  </si>
  <si>
    <t xml:space="preserve">4.700,- € bez DPH </t>
  </si>
  <si>
    <t xml:space="preserve">248/2022</t>
  </si>
  <si>
    <t xml:space="preserve">116/2022</t>
  </si>
  <si>
    <t xml:space="preserve">oprava omietky - Rudohorská 27, BB - vstupná hala NP</t>
  </si>
  <si>
    <t xml:space="preserve">2.040,- € s DPH</t>
  </si>
  <si>
    <t xml:space="preserve">266/2022</t>
  </si>
  <si>
    <t xml:space="preserve">117/2022</t>
  </si>
  <si>
    <t xml:space="preserve">výmena kovania a dom.vrátnika na Medenej 5, BB</t>
  </si>
  <si>
    <t xml:space="preserve">250,-€ s DPH </t>
  </si>
  <si>
    <t xml:space="preserve">267/2022</t>
  </si>
  <si>
    <t xml:space="preserve">118/2022/KP</t>
  </si>
  <si>
    <t xml:space="preserve">Bamiko, s.r.o., Bezručova 663, Rožnov pod Radhoštěm</t>
  </si>
  <si>
    <t xml:space="preserve">oprava odstredivky Bamiko na KP </t>
  </si>
  <si>
    <t xml:space="preserve">138,-€ s DPH </t>
  </si>
  <si>
    <t xml:space="preserve">258/2022</t>
  </si>
  <si>
    <t xml:space="preserve">119/2022</t>
  </si>
  <si>
    <t xml:space="preserve">40596486</t>
  </si>
  <si>
    <t xml:space="preserve">grafický návrh dizajnu telocvične na ZŠ -hala B</t>
  </si>
  <si>
    <t xml:space="preserve">259/2022</t>
  </si>
  <si>
    <t xml:space="preserve">120/2022</t>
  </si>
  <si>
    <t xml:space="preserve">oprava motorového vozidla Škoda Fabia  BB 429 CJ + výmena motorového oleja s filtrami na Hyundai IX 35 – BB 790 EI</t>
  </si>
  <si>
    <t xml:space="preserve">762,-€ bez DPH</t>
  </si>
  <si>
    <t xml:space="preserve">260/2022</t>
  </si>
  <si>
    <t xml:space="preserve">121/2022</t>
  </si>
  <si>
    <t xml:space="preserve">SEZAKO Trnava, s.r.o., Orešanská 11, Trnava </t>
  </si>
  <si>
    <t xml:space="preserve">údržba a vyčistenie 2 ks odlučovacia ropných látok ZETEC Jumbo 4, AC2 v PPŠ Šalková </t>
  </si>
  <si>
    <t xml:space="preserve">6.280,-bez DPH </t>
  </si>
  <si>
    <t xml:space="preserve">261/2022</t>
  </si>
  <si>
    <t xml:space="preserve">122/2022/ZŠ</t>
  </si>
  <si>
    <t xml:space="preserve">TECHTEAM, s.r.o., Tomášikova 17, Bratislava </t>
  </si>
  <si>
    <t xml:space="preserve">servis VZT na ZŠ </t>
  </si>
  <si>
    <t xml:space="preserve">897,-€ bez DPH </t>
  </si>
  <si>
    <t xml:space="preserve">264/2022</t>
  </si>
  <si>
    <t xml:space="preserve">123/2022/ZŠ</t>
  </si>
  <si>
    <t xml:space="preserve">servis klimatizačných a avzduchotechnických zariadení na ZŠ</t>
  </si>
  <si>
    <t xml:space="preserve">3.356,16 € bez DPH </t>
  </si>
  <si>
    <t xml:space="preserve">277/2022</t>
  </si>
  <si>
    <t xml:space="preserve">124/2022/ZŠ</t>
  </si>
  <si>
    <t xml:space="preserve">čistenie splaškového kanála na ZŠ </t>
  </si>
  <si>
    <t xml:space="preserve">210,-€ bez DPH </t>
  </si>
  <si>
    <t xml:space="preserve">288/2022</t>
  </si>
  <si>
    <t xml:space="preserve">125/2022//ZŠ</t>
  </si>
  <si>
    <t xml:space="preserve">ONČIŠ, s.r.o., Rudlovská cesta 53, BB</t>
  </si>
  <si>
    <t xml:space="preserve">osadenie gumových podláh okolo hracích plôch jaly A a B na ZŠ </t>
  </si>
  <si>
    <t xml:space="preserve">29.903,66 € bez DPH </t>
  </si>
  <si>
    <t xml:space="preserve">289/2022</t>
  </si>
  <si>
    <t xml:space="preserve">126/2022/KP</t>
  </si>
  <si>
    <t xml:space="preserve">výmena akumulátorov UPS na KP</t>
  </si>
  <si>
    <t xml:space="preserve">3.403,60 € bez DPH </t>
  </si>
  <si>
    <t xml:space="preserve">275/2022</t>
  </si>
  <si>
    <t xml:space="preserve">127/2022/KP</t>
  </si>
  <si>
    <t xml:space="preserve">VZT jednotka do miestnosti elektrorozvodne na KP </t>
  </si>
  <si>
    <t xml:space="preserve">1.703,90 € bez DPH </t>
  </si>
  <si>
    <t xml:space="preserve">276/2022</t>
  </si>
  <si>
    <t xml:space="preserve">128/2022/KP</t>
  </si>
  <si>
    <t xml:space="preserve">NAY, a.s., Tuhovská 15, Bratislava </t>
  </si>
  <si>
    <t xml:space="preserve">chladnička Whirlpool na KP </t>
  </si>
  <si>
    <t xml:space="preserve">207,50 € bez DPH </t>
  </si>
  <si>
    <t xml:space="preserve">278/2022</t>
  </si>
  <si>
    <t xml:space="preserve">129/2022/KP</t>
  </si>
  <si>
    <t xml:space="preserve">odvoz a likvidácia drevnej hmoty a sute po kalamite- KP</t>
  </si>
  <si>
    <t xml:space="preserve">706,98 € bez DPH  </t>
  </si>
  <si>
    <t xml:space="preserve">279/2022</t>
  </si>
  <si>
    <t xml:space="preserve">130/2022</t>
  </si>
  <si>
    <t xml:space="preserve">RS LIFT spol. s r.o., Priechod 158, Priechod </t>
  </si>
  <si>
    <t xml:space="preserve">oprava výťahu na Internátnej 12, BB</t>
  </si>
  <si>
    <t xml:space="preserve">297/2022</t>
  </si>
  <si>
    <t xml:space="preserve">ORPHEA, s.r.o., ČSA 29, BB</t>
  </si>
  <si>
    <t xml:space="preserve">vysťahovanie rohovej sedačky z nájomného bytu - Medená 7, BB</t>
  </si>
  <si>
    <t xml:space="preserve">280/2022</t>
  </si>
  <si>
    <t xml:space="preserve">132/2022/KP</t>
  </si>
  <si>
    <t xml:space="preserve">WINDFIRE s.r.op., Tulská 117, BB</t>
  </si>
  <si>
    <t xml:space="preserve">osadenie plastových elementov</t>
  </si>
  <si>
    <t xml:space="preserve">281/2022</t>
  </si>
  <si>
    <t xml:space="preserve">ESCO – Distribučné sústavy a.s.Františkánska 4,917 01 Trnava</t>
  </si>
  <si>
    <t xml:space="preserve">obnovenie náterov a zvarov v plynovej regulačnej stanici zásobujúcu priemyselný park Šalková v Majeri</t>
  </si>
  <si>
    <t xml:space="preserve">594,-€  bez DPH </t>
  </si>
  <si>
    <t xml:space="preserve">284/2022</t>
  </si>
  <si>
    <t xml:space="preserve">134/2022/ZŠ </t>
  </si>
  <si>
    <t xml:space="preserve">hydraulický tlmič na dotláčanie ometacej kefy na rolbu </t>
  </si>
  <si>
    <t xml:space="preserve">211,10 € bez DPH </t>
  </si>
  <si>
    <t xml:space="preserve">287/2022</t>
  </si>
  <si>
    <t xml:space="preserve">135/2022/ZŠ </t>
  </si>
  <si>
    <t xml:space="preserve">oprava rozvodu vody a preložka vodovodu v objekte ZŠ BB</t>
  </si>
  <si>
    <t xml:space="preserve">2.015,60€ bez DPH </t>
  </si>
  <si>
    <t xml:space="preserve">310/2022</t>
  </si>
  <si>
    <t xml:space="preserve">136/2022</t>
  </si>
  <si>
    <t xml:space="preserve">MB GAS, s.r.o.Majerská cesta 65,974 01  Banská Bystrica</t>
  </si>
  <si>
    <t xml:space="preserve">údržba trasy ochranného pásma plynovodu ,priemyselný park Šalková</t>
  </si>
  <si>
    <t xml:space="preserve">750,00 € bez DPH </t>
  </si>
  <si>
    <t xml:space="preserve">294/2022</t>
  </si>
  <si>
    <t xml:space="preserve">137/2022</t>
  </si>
  <si>
    <t xml:space="preserve">vytýčenie lomových bodov plynovodu ,priemyselný park Šalková</t>
  </si>
  <si>
    <t xml:space="preserve">110,00 € bez DPH </t>
  </si>
  <si>
    <t xml:space="preserve">293/2022</t>
  </si>
  <si>
    <t xml:space="preserve">138/2022</t>
  </si>
  <si>
    <t xml:space="preserve">Marián Moravčík - Karpatská 4, BB</t>
  </si>
  <si>
    <t xml:space="preserve">cylindrická vložka v byte č.8, Medená 7, BB</t>
  </si>
  <si>
    <t xml:space="preserve">42,-€ bez DPH </t>
  </si>
  <si>
    <t xml:space="preserve">317/2022</t>
  </si>
  <si>
    <t xml:space="preserve">139/2022</t>
  </si>
  <si>
    <t xml:space="preserve">servisný zásah na automatickej závore FAAC 615 - parkovacie miesta na Severnej ulici, BB</t>
  </si>
  <si>
    <t xml:space="preserve">43,50 € bez DPH </t>
  </si>
  <si>
    <t xml:space="preserve">318/2022</t>
  </si>
  <si>
    <t xml:space="preserve">140/2022/ZŠ </t>
  </si>
  <si>
    <t xml:space="preserve">oprava strešnej krytiny na ZŠ - hala B</t>
  </si>
  <si>
    <t xml:space="preserve">6.535,33 € bez DPH </t>
  </si>
  <si>
    <t xml:space="preserve">311/2022</t>
  </si>
  <si>
    <t xml:space="preserve">141/2022/KP</t>
  </si>
  <si>
    <t xml:space="preserve">KasComp, spol. s r.o., Na vrátkach 3417/18, BA</t>
  </si>
  <si>
    <t xml:space="preserve">akzualizácie eKasa - KP</t>
  </si>
  <si>
    <t xml:space="preserve">312/2022</t>
  </si>
  <si>
    <t xml:space="preserve">ELHAMO, Jozef Haraba, Sládkovičova 68, BB</t>
  </si>
  <si>
    <t xml:space="preserve">dodávka a montáž schodiskového automatu - 3 ks - Rudohorská 27, byty, BB</t>
  </si>
  <si>
    <t xml:space="preserve">169,92€ bez DPH </t>
  </si>
  <si>
    <t xml:space="preserve">319/2022</t>
  </si>
  <si>
    <t xml:space="preserve">143/2022/KP</t>
  </si>
  <si>
    <t xml:space="preserve">Záhradnícke a rekreačné služby,Švermova 45,974 01 Banská Bystrica</t>
  </si>
  <si>
    <t xml:space="preserve">odstránenie vyschnutého stromu v areáli krytej plavárne Štiavničky </t>
  </si>
  <si>
    <t xml:space="preserve">300,- € bez DPH</t>
  </si>
  <si>
    <t xml:space="preserve">313/2022</t>
  </si>
  <si>
    <t xml:space="preserve">144/2022/ZŠ</t>
  </si>
  <si>
    <t xml:space="preserve">polročná revízia výťahu - zimný štadión</t>
  </si>
  <si>
    <t xml:space="preserve">138,-€ bez DPH </t>
  </si>
  <si>
    <t xml:space="preserve">325/2022</t>
  </si>
  <si>
    <t xml:space="preserve">montáž uzáveru na odbočku studenej vody pred a za objektom KOTVA </t>
  </si>
  <si>
    <t xml:space="preserve">cena dohodou (havarijný stav)</t>
  </si>
  <si>
    <t xml:space="preserve">343/2022</t>
  </si>
  <si>
    <t xml:space="preserve">DEIS spol. s r.o.,Tulská 36,974 04 Banská Bystrica</t>
  </si>
  <si>
    <t xml:space="preserve">osadenie vodorovného a zvislého dopravného značenia  na Pršianskej terase v Banskej Bystrici.</t>
  </si>
  <si>
    <t xml:space="preserve">2 941,25 -€  bez DPH </t>
  </si>
  <si>
    <t xml:space="preserve">326/2022</t>
  </si>
  <si>
    <t xml:space="preserve">oprava dlažby pred Radnicou v BB</t>
  </si>
  <si>
    <t xml:space="preserve">130,-€ s DPH </t>
  </si>
  <si>
    <t xml:space="preserve">423/2022</t>
  </si>
  <si>
    <t xml:space="preserve">AQUAFIND, s.r.o., B. Nemcovej 3507/13, Detva</t>
  </si>
  <si>
    <t xml:space="preserve">lokalizácia poruchy na vodovodnom potrubí studenej vody úniku SV v areály KOTVA</t>
  </si>
  <si>
    <t xml:space="preserve">do 20.7.2022</t>
  </si>
  <si>
    <t xml:space="preserve">328/2022</t>
  </si>
  <si>
    <t xml:space="preserve">vytýčenie podzemných inžinierskych vedení pre stavbuv PPŠ</t>
  </si>
  <si>
    <t xml:space="preserve">do 14 dmí </t>
  </si>
  <si>
    <t xml:space="preserve">330/2022</t>
  </si>
  <si>
    <t xml:space="preserve">150/2022</t>
  </si>
  <si>
    <t xml:space="preserve">nákup LCD monitora</t>
  </si>
  <si>
    <t xml:space="preserve">104,24 € bez DPH</t>
  </si>
  <si>
    <t xml:space="preserve">332/2022</t>
  </si>
  <si>
    <t xml:space="preserve">151/2022</t>
  </si>
  <si>
    <t xml:space="preserve">výmena el.ističe - Internátna 12, BB - spoločné priestory </t>
  </si>
  <si>
    <t xml:space="preserve">397/2022</t>
  </si>
  <si>
    <t xml:space="preserve">152/2022/KP</t>
  </si>
  <si>
    <t xml:space="preserve">oprava obkladu, dlažby, mozaiky a maľovanie na KP-drobné stavebné práce - Revitalizácia a rekončtrukcia KP </t>
  </si>
  <si>
    <t xml:space="preserve">3.332,-€ bez DPH </t>
  </si>
  <si>
    <t xml:space="preserve">334/2022</t>
  </si>
  <si>
    <t xml:space="preserve">153/2022/ZŠ</t>
  </si>
  <si>
    <t xml:space="preserve">MIBA SK, s.r.o., Továrenská 44, Vlkanová</t>
  </si>
  <si>
    <t xml:space="preserve">látkové rolety na ZŠ </t>
  </si>
  <si>
    <t xml:space="preserve">1.800,15 € bez DPH </t>
  </si>
  <si>
    <t xml:space="preserve">335/2022</t>
  </si>
  <si>
    <t xml:space="preserve">154/2022/KP</t>
  </si>
  <si>
    <t xml:space="preserve">revízie el.inštalácie priestorov E a H na KP </t>
  </si>
  <si>
    <t xml:space="preserve">710,-€ bez DPH </t>
  </si>
  <si>
    <t xml:space="preserve">336/2022</t>
  </si>
  <si>
    <t xml:space="preserve">155/2022/KP</t>
  </si>
  <si>
    <t xml:space="preserve">revízie aktívneho belskozvodu na KP </t>
  </si>
  <si>
    <t xml:space="preserve">408,-€ bez DPH </t>
  </si>
  <si>
    <t xml:space="preserve">337/2022</t>
  </si>
  <si>
    <t xml:space="preserve">156/2022/ZŠ</t>
  </si>
  <si>
    <t xml:space="preserve">UNIVERSE Slovakia s.r.o., Mokráň záhon 4, BA</t>
  </si>
  <si>
    <t xml:space="preserve">Aku rázový uťahovák HAZET s príslušenstvom</t>
  </si>
  <si>
    <t xml:space="preserve">856,-€ bez DPH</t>
  </si>
  <si>
    <t xml:space="preserve">338/2022</t>
  </si>
  <si>
    <t xml:space="preserve">157/2022/KP</t>
  </si>
  <si>
    <t xml:space="preserve">kamerový systém oprava na KP</t>
  </si>
  <si>
    <t xml:space="preserve">998,-€ bez DPH </t>
  </si>
  <si>
    <t xml:space="preserve">350/2022</t>
  </si>
  <si>
    <t xml:space="preserve">158/2022/KP</t>
  </si>
  <si>
    <t xml:space="preserve">Dopravné značenie, s.r.o., Zavarská 9290/10J, Trnava </t>
  </si>
  <si>
    <t xml:space="preserve">Pätka na dopravné značenie na KP </t>
  </si>
  <si>
    <t xml:space="preserve">366/2022</t>
  </si>
  <si>
    <t xml:space="preserve">159/2022</t>
  </si>
  <si>
    <t xml:space="preserve">LiftMont spol. s.r.o., Priechod 158, Priechod</t>
  </si>
  <si>
    <t xml:space="preserve">úradná skúška výťahu Internátna 12, BB</t>
  </si>
  <si>
    <t xml:space="preserve">398/2022</t>
  </si>
  <si>
    <t xml:space="preserve">160/2022</t>
  </si>
  <si>
    <t xml:space="preserve">Ing. Vladimír Chnápko - Stavebné práce HSV a PSV, Tatranská 48, BB</t>
  </si>
  <si>
    <t xml:space="preserve">diagnostika nasledovných stavebných konštrukcií vrátane odstránenia zistených závad súvisiacich s bytom ť. 28, Medená 3, BB z dôvodu opakovaného zatekania dažďovej vody do bytu č. 20, Medená 3, BB: kontrola strešnej krytiny a kontrola strešných okien</t>
  </si>
  <si>
    <t xml:space="preserve">cena dohodou </t>
  </si>
  <si>
    <t xml:space="preserve">najneskôr do 30.9.2022</t>
  </si>
  <si>
    <t xml:space="preserve">544/2022</t>
  </si>
  <si>
    <t xml:space="preserve">161/2022/ZŠ</t>
  </si>
  <si>
    <t xml:space="preserve">servis vzduchotechniky na ZŠ </t>
  </si>
  <si>
    <t xml:space="preserve">913,70 € bez DPH </t>
  </si>
  <si>
    <t xml:space="preserve">347/2022</t>
  </si>
  <si>
    <t xml:space="preserve">162/2022/ZŠ</t>
  </si>
  <si>
    <t xml:space="preserve">doplnenie 4ks hasiacich prístrojov na západnú tribúnu/ZŠ</t>
  </si>
  <si>
    <t xml:space="preserve">100,80 € bez DPH</t>
  </si>
  <si>
    <t xml:space="preserve">348/2022</t>
  </si>
  <si>
    <t xml:space="preserve">163/2022/ZŠ</t>
  </si>
  <si>
    <t xml:space="preserve">Lukáš Račko - Deratizácia Internátna 31, BB</t>
  </si>
  <si>
    <t xml:space="preserve">dezinsekčné práce na ZŠ </t>
  </si>
  <si>
    <t xml:space="preserve">45,00 € (nie je platca DPH)</t>
  </si>
  <si>
    <t xml:space="preserve">356/2022</t>
  </si>
  <si>
    <t xml:space="preserve">164/2022</t>
  </si>
  <si>
    <t xml:space="preserve">vysprávky starej omietky - Rudohorská 27, BB</t>
  </si>
  <si>
    <t xml:space="preserve">1.450,-€ (nie je platca DPH) </t>
  </si>
  <si>
    <t xml:space="preserve">do 25.08.2022</t>
  </si>
  <si>
    <t xml:space="preserve">362/2022</t>
  </si>
  <si>
    <t xml:space="preserve">vysprávky starej omietky - Medená 1-11, NN</t>
  </si>
  <si>
    <t xml:space="preserve">1.690,-€ (nie je platca DPH)</t>
  </si>
  <si>
    <t xml:space="preserve">do 31.08.2022</t>
  </si>
  <si>
    <t xml:space="preserve">399/2022</t>
  </si>
  <si>
    <t xml:space="preserve">sklokeramický šporák Rudohorská 27, BB-byt č.27</t>
  </si>
  <si>
    <t xml:space="preserve">641,20€ bez DPH </t>
  </si>
  <si>
    <t xml:space="preserve">363/2022</t>
  </si>
  <si>
    <t xml:space="preserve">úprava rozvádzača modulárnej zásuvky Rudohorská 27, NP</t>
  </si>
  <si>
    <t xml:space="preserve">85,50€ bez DPH</t>
  </si>
  <si>
    <t xml:space="preserve">do 20.08.2022</t>
  </si>
  <si>
    <t xml:space="preserve">400/2022</t>
  </si>
  <si>
    <t xml:space="preserve">168/2022/KP</t>
  </si>
  <si>
    <t xml:space="preserve">338,30€ bez DPH </t>
  </si>
  <si>
    <t xml:space="preserve">351/2022</t>
  </si>
  <si>
    <t xml:space="preserve">169/2022/KP</t>
  </si>
  <si>
    <t xml:space="preserve">Ing. Peter Moravčík - PROFIL, Ruttkaya Nedeckého 2, BB</t>
  </si>
  <si>
    <t xml:space="preserve">oprava a údržba na kovaní na KP </t>
  </si>
  <si>
    <t xml:space="preserve">107,12€ bez DPH </t>
  </si>
  <si>
    <t xml:space="preserve">352/2022</t>
  </si>
  <si>
    <t xml:space="preserve">170/2022/KP</t>
  </si>
  <si>
    <t xml:space="preserve">reagencie pre chlór na KP </t>
  </si>
  <si>
    <t xml:space="preserve">1.140,08€ bez DPH </t>
  </si>
  <si>
    <t xml:space="preserve">353/2022</t>
  </si>
  <si>
    <t xml:space="preserve">WC Internátna 12, BB - výmena </t>
  </si>
  <si>
    <t xml:space="preserve">203,98€ bez DPH </t>
  </si>
  <si>
    <t xml:space="preserve">401/2022</t>
  </si>
  <si>
    <t xml:space="preserve">ARIES FAMILY TRADE, s.r.o., Horná 34/A, BB</t>
  </si>
  <si>
    <t xml:space="preserve">oprava balkónov a okapov Medená 11, BB</t>
  </si>
  <si>
    <t xml:space="preserve">3.922,-€ bez DPH </t>
  </si>
  <si>
    <t xml:space="preserve">357/2022</t>
  </si>
  <si>
    <t xml:space="preserve">opakovanie úradnej skúšky pre výťah - Rudohorská 27, BB</t>
  </si>
  <si>
    <t xml:space="preserve">402/2022</t>
  </si>
  <si>
    <t xml:space="preserve">174/2022</t>
  </si>
  <si>
    <t xml:space="preserve">SMI service s.r.o., Moyzesova 1744/7, Púchov </t>
  </si>
  <si>
    <t xml:space="preserve">odborná príprava , preskúšanie a vydanie preukazov a prevádzkového poriadku a prevádzkového denníka </t>
  </si>
  <si>
    <t xml:space="preserve">3.140,- € bez DPH </t>
  </si>
  <si>
    <t xml:space="preserve">447/2022</t>
  </si>
  <si>
    <t xml:space="preserve">175/2022/ZŠ</t>
  </si>
  <si>
    <t xml:space="preserve">čistenie kobercov a boxov na ZŠ </t>
  </si>
  <si>
    <t xml:space="preserve">359/2022</t>
  </si>
  <si>
    <t xml:space="preserve">176/2022/KP</t>
  </si>
  <si>
    <t xml:space="preserve">1.725,-€ bez DPH </t>
  </si>
  <si>
    <t xml:space="preserve">358/2022</t>
  </si>
  <si>
    <t xml:space="preserve">177/2022/KP</t>
  </si>
  <si>
    <t xml:space="preserve">Jaroslav Jančo-EMO, Ovocná 6, BB</t>
  </si>
  <si>
    <t xml:space="preserve">390,-€ bez DPH </t>
  </si>
  <si>
    <t xml:space="preserve">360/2022</t>
  </si>
  <si>
    <t xml:space="preserve">178/2022/KP</t>
  </si>
  <si>
    <t xml:space="preserve">Stolárstvo a montáž nábytku, Milan Úradník, Smreková 41, BB</t>
  </si>
  <si>
    <t xml:space="preserve">oprava kovania na nábytku a dovybavenie šatní na KP</t>
  </si>
  <si>
    <t xml:space="preserve">445,-€ bez DPH</t>
  </si>
  <si>
    <t xml:space="preserve">361/2022</t>
  </si>
  <si>
    <t xml:space="preserve">179/2022/ZŠ</t>
  </si>
  <si>
    <t xml:space="preserve">381/2022</t>
  </si>
  <si>
    <t xml:space="preserve">stavebné úpravy - Medená 5, BB</t>
  </si>
  <si>
    <t xml:space="preserve">2.130,-€ bez DPH </t>
  </si>
  <si>
    <t xml:space="preserve">403/2022</t>
  </si>
  <si>
    <t xml:space="preserve">181/2022/ZŠ</t>
  </si>
  <si>
    <t xml:space="preserve">PD - Oprava spevnených plôch a okolitého areálu ZŠ v BB</t>
  </si>
  <si>
    <t xml:space="preserve">469/2022</t>
  </si>
  <si>
    <t xml:space="preserve">182/2022/ZŠ</t>
  </si>
  <si>
    <t xml:space="preserve">informačné tabule na ZŠ </t>
  </si>
  <si>
    <t xml:space="preserve">590,-€ bez DPH </t>
  </si>
  <si>
    <t xml:space="preserve">369/2022</t>
  </si>
  <si>
    <t xml:space="preserve">183/2022/ZŠ</t>
  </si>
  <si>
    <t xml:space="preserve">mechanická závora na ZŠ </t>
  </si>
  <si>
    <t xml:space="preserve">3.747,-€ bez DPH </t>
  </si>
  <si>
    <t xml:space="preserve">374/2022</t>
  </si>
  <si>
    <t xml:space="preserve">184/2022/ZŠ</t>
  </si>
  <si>
    <t xml:space="preserve">255,-€ bez DPH</t>
  </si>
  <si>
    <t xml:space="preserve">382/2022</t>
  </si>
  <si>
    <t xml:space="preserve">185/2022</t>
  </si>
  <si>
    <t xml:space="preserve">oprava chodníka na Pršianskej terase - blok B2</t>
  </si>
  <si>
    <t xml:space="preserve">4.519,28.-€ bez DPH</t>
  </si>
  <si>
    <t xml:space="preserve">375/2022</t>
  </si>
  <si>
    <t xml:space="preserve">nákup LCD monitora + PC</t>
  </si>
  <si>
    <t xml:space="preserve">291,82  € bez DPH</t>
  </si>
  <si>
    <t xml:space="preserve">376/2022</t>
  </si>
  <si>
    <t xml:space="preserve">187/2022/ZŠ </t>
  </si>
  <si>
    <t xml:space="preserve">TEKOL, s.r.o.Školská 46/1, Hviezdoslavov</t>
  </si>
  <si>
    <t xml:space="preserve">ostrenie nožov na rolbu na ZŠ </t>
  </si>
  <si>
    <t xml:space="preserve">345,-€ bez DPH </t>
  </si>
  <si>
    <t xml:space="preserve">383/2022</t>
  </si>
  <si>
    <t xml:space="preserve">188/2022/ZŠ</t>
  </si>
  <si>
    <t xml:space="preserve">Tomáš Svitek,Pařízkova 1499/4,155 00 PRAHA 13, ČR </t>
  </si>
  <si>
    <t xml:space="preserve">reflexná páska - zimný štadión Banská Bystrica</t>
  </si>
  <si>
    <t xml:space="preserve">53,45 € s DPH</t>
  </si>
  <si>
    <t xml:space="preserve">384/2022</t>
  </si>
  <si>
    <t xml:space="preserve">189/2022/ZŠ</t>
  </si>
  <si>
    <t xml:space="preserve">grafické práce (vlajky) na ZŠ </t>
  </si>
  <si>
    <t xml:space="preserve">379/2022</t>
  </si>
  <si>
    <t xml:space="preserve">vstavaná rúra v byte č.10, Medená 9, BB</t>
  </si>
  <si>
    <t xml:space="preserve">243,13 € bez DPH </t>
  </si>
  <si>
    <t xml:space="preserve">525/2022</t>
  </si>
  <si>
    <t xml:space="preserve">191/2022/ZŠ</t>
  </si>
  <si>
    <t xml:space="preserve">BELT SLOVAKIA, s.r.o., Nám.Slobody 5, BB </t>
  </si>
  <si>
    <t xml:space="preserve">1.060,80 € bez DPH </t>
  </si>
  <si>
    <t xml:space="preserve">393/2022</t>
  </si>
  <si>
    <t xml:space="preserve">192/2022/ZŠ </t>
  </si>
  <si>
    <t xml:space="preserve">2.045,50€ bez DPH </t>
  </si>
  <si>
    <t xml:space="preserve">412/2022</t>
  </si>
  <si>
    <t xml:space="preserve">193/2022/ZŠ</t>
  </si>
  <si>
    <t xml:space="preserve">úprava odsávacieho ventilátora na ZŠ </t>
  </si>
  <si>
    <t xml:space="preserve">617,-€ bez DPH</t>
  </si>
  <si>
    <t xml:space="preserve">385/2022</t>
  </si>
  <si>
    <t xml:space="preserve">194/2022/ZŠ</t>
  </si>
  <si>
    <t xml:space="preserve">nútené vetranie NP na ZŠ </t>
  </si>
  <si>
    <t xml:space="preserve">2.023,24€ bez DPH</t>
  </si>
  <si>
    <t xml:space="preserve">386/2022</t>
  </si>
  <si>
    <t xml:space="preserve">195/2022/KP</t>
  </si>
  <si>
    <t xml:space="preserve">1.034,84€ bez DPH </t>
  </si>
  <si>
    <t xml:space="preserve">387/2022</t>
  </si>
  <si>
    <t xml:space="preserve">196/2022/KP</t>
  </si>
  <si>
    <t xml:space="preserve">858,-€ bez DPH </t>
  </si>
  <si>
    <t xml:space="preserve">388/2022</t>
  </si>
  <si>
    <t xml:space="preserve">197/2022/ZŠ</t>
  </si>
  <si>
    <t xml:space="preserve">látkové rolety na ZŠ - pokladňa</t>
  </si>
  <si>
    <t xml:space="preserve">303,51€ bez DPH </t>
  </si>
  <si>
    <t xml:space="preserve">389/2022</t>
  </si>
  <si>
    <t xml:space="preserve">198/2022/KP</t>
  </si>
  <si>
    <t xml:space="preserve">senzor na plynný chlór na KP</t>
  </si>
  <si>
    <t xml:space="preserve">518,-€ bez DPH </t>
  </si>
  <si>
    <t xml:space="preserve">390/2022</t>
  </si>
  <si>
    <t xml:space="preserve">úprava elektroinštalácie na Rudohorskej 27, byt č.4, BB </t>
  </si>
  <si>
    <t xml:space="preserve">105,79€ bez DPH </t>
  </si>
  <si>
    <t xml:space="preserve">424/2022</t>
  </si>
  <si>
    <t xml:space="preserve">200/2022/ZŠ</t>
  </si>
  <si>
    <t xml:space="preserve">TECHEM, s.r.o., Tomášikoiva 17, BA</t>
  </si>
  <si>
    <t xml:space="preserve">výmena filtrov na VZT zariadenuie - západná tribúna na ZŠ</t>
  </si>
  <si>
    <t xml:space="preserve">1.640,13€ bez DPH</t>
  </si>
  <si>
    <t xml:space="preserve">413/2022</t>
  </si>
  <si>
    <t xml:space="preserve">201/2022/ZŠ</t>
  </si>
  <si>
    <t xml:space="preserve">vypracovanie usmernenia pre nešportové akcie na ZŠ </t>
  </si>
  <si>
    <t xml:space="preserve">414/2022</t>
  </si>
  <si>
    <t xml:space="preserve">202/2022/ZŠ</t>
  </si>
  <si>
    <t xml:space="preserve">RAR SK s.r.o., Kremnická 3208/6, Zvolen </t>
  </si>
  <si>
    <t xml:space="preserve">maľovanie čiar v hale A na ZŠ </t>
  </si>
  <si>
    <t xml:space="preserve">415/2022</t>
  </si>
  <si>
    <t xml:space="preserve">203/2022/ZŠ</t>
  </si>
  <si>
    <t xml:space="preserve">3.042,59€ bez DPH </t>
  </si>
  <si>
    <t xml:space="preserve">OPŠZ-Ing.Kulhány  </t>
  </si>
  <si>
    <t xml:space="preserve">416/2022</t>
  </si>
  <si>
    <t xml:space="preserve">204/2022/KP</t>
  </si>
  <si>
    <t xml:space="preserve">náhradné diely na opravy vody na KP </t>
  </si>
  <si>
    <t xml:space="preserve">3.241,39€ bez DPH</t>
  </si>
  <si>
    <t xml:space="preserve">417/2022</t>
  </si>
  <si>
    <t xml:space="preserve">205/2022/ZŠ</t>
  </si>
  <si>
    <t xml:space="preserve">KOVOSTROJ-BB, s.r.o., Malachovská cesta 44, BB</t>
  </si>
  <si>
    <t xml:space="preserve">výroba silikónových čapov na ZŠ </t>
  </si>
  <si>
    <t xml:space="preserve">208,-€ bez DPH </t>
  </si>
  <si>
    <t xml:space="preserve">433/2022</t>
  </si>
  <si>
    <t xml:space="preserve">206/2022/ZŠ</t>
  </si>
  <si>
    <t xml:space="preserve">dodávka a montáž meračov tepla na ZŠ </t>
  </si>
  <si>
    <t xml:space="preserve">1.637,75€ bez DPH </t>
  </si>
  <si>
    <t xml:space="preserve">434/2022</t>
  </si>
  <si>
    <t xml:space="preserve">207/2022/ZŠ</t>
  </si>
  <si>
    <t xml:space="preserve">upratovanie po zápasoch na ZŠ </t>
  </si>
  <si>
    <t xml:space="preserve">435/2022</t>
  </si>
  <si>
    <t xml:space="preserve">208/2022/ZŠ</t>
  </si>
  <si>
    <t xml:space="preserve">deratizácia na ZŠ</t>
  </si>
  <si>
    <t xml:space="preserve">280,-€ s DPH </t>
  </si>
  <si>
    <t xml:space="preserve">436/2022</t>
  </si>
  <si>
    <t xml:space="preserve">209/2022</t>
  </si>
  <si>
    <t xml:space="preserve">oprava bytu č.5 - po zatečení,  Medená 7,BB</t>
  </si>
  <si>
    <t xml:space="preserve">2.542,-€ bez DPH </t>
  </si>
  <si>
    <t xml:space="preserve">425/2022</t>
  </si>
  <si>
    <t xml:space="preserve">210/2022/KP</t>
  </si>
  <si>
    <t xml:space="preserve">dezinsekčné a deratizačné práce na KP</t>
  </si>
  <si>
    <t xml:space="preserve">190,-€ bez DPH </t>
  </si>
  <si>
    <t xml:space="preserve">432/2022</t>
  </si>
  <si>
    <t xml:space="preserve">211/2022/</t>
  </si>
  <si>
    <t xml:space="preserve">Bielostav Miroslav Greško, Jabríková 1, Tajov </t>
  </si>
  <si>
    <t xml:space="preserve">výšková úprava pri prechode pre chodcov v PPŠ Šalková </t>
  </si>
  <si>
    <t xml:space="preserve">1.302,31€  bez DPH </t>
  </si>
  <si>
    <t xml:space="preserve">429/2022</t>
  </si>
  <si>
    <t xml:space="preserve">212/2022/ZŠ</t>
  </si>
  <si>
    <t xml:space="preserve">Vlajky.EU s.r.o., Radčina 479/22, Praha 6, ČR </t>
  </si>
  <si>
    <t xml:space="preserve">vlajky /koruhvy/ a príslušenstvo na vlajkoslávu na ZŠ</t>
  </si>
  <si>
    <t xml:space="preserve">1.102,-€ bez DPH </t>
  </si>
  <si>
    <t xml:space="preserve">430/2022</t>
  </si>
  <si>
    <t xml:space="preserve">213/2022/ZŠ</t>
  </si>
  <si>
    <t xml:space="preserve">Ing.Ján Halgaš-INŽINIERSKA KANCELÁRIA, Budovateľská 1805/38A, Vranov nad Topľou</t>
  </si>
  <si>
    <t xml:space="preserve">služby verejného obstarávania </t>
  </si>
  <si>
    <t xml:space="preserve">437/2022</t>
  </si>
  <si>
    <t xml:space="preserve">214/2022/KP</t>
  </si>
  <si>
    <t xml:space="preserve">246,40 € bez DPH</t>
  </si>
  <si>
    <t xml:space="preserve">438/2022</t>
  </si>
  <si>
    <t xml:space="preserve">215/2022/ZŠ</t>
  </si>
  <si>
    <t xml:space="preserve">ND na FLEXI mantinely + stupienok pre trénerov na ZŠ </t>
  </si>
  <si>
    <t xml:space="preserve">3.323,-€ bez DPH </t>
  </si>
  <si>
    <t xml:space="preserve">439/2022</t>
  </si>
  <si>
    <t xml:space="preserve">216/2022/ZŠ</t>
  </si>
  <si>
    <t xml:space="preserve">výmena stĺpu a doplnenie fotobuniek na ZŠ </t>
  </si>
  <si>
    <t xml:space="preserve">440/2022</t>
  </si>
  <si>
    <t xml:space="preserve">217/2022/KP</t>
  </si>
  <si>
    <t xml:space="preserve">3.264,-€ bez DPH </t>
  </si>
  <si>
    <t xml:space="preserve">441/2022</t>
  </si>
  <si>
    <t xml:space="preserve">218/2022/KP</t>
  </si>
  <si>
    <t xml:space="preserve">Peter Pohančánik PEPO, Dolný Harmanec </t>
  </si>
  <si>
    <t xml:space="preserve">čistenie žľabov a výroba striešky na KP </t>
  </si>
  <si>
    <t xml:space="preserve">1.155,-€ bez DPH </t>
  </si>
  <si>
    <t xml:space="preserve">442/2022</t>
  </si>
  <si>
    <t xml:space="preserve">219/2022/ZŠ</t>
  </si>
  <si>
    <t xml:space="preserve">odborná príprava , preskúšanie a vydanie preukazu </t>
  </si>
  <si>
    <t xml:space="preserve">473/2022</t>
  </si>
  <si>
    <t xml:space="preserve">výmena tlačidiel na výťahu Medená 3, BB </t>
  </si>
  <si>
    <t xml:space="preserve">462/2022</t>
  </si>
  <si>
    <t xml:space="preserve">221/2022/KP</t>
  </si>
  <si>
    <t xml:space="preserve">STVAK, a.s., Partizánska cesta 5, BB </t>
  </si>
  <si>
    <t xml:space="preserve">odber vzoriek vody z relax bazéna na KP </t>
  </si>
  <si>
    <t xml:space="preserve">62,90€ bez DPH </t>
  </si>
  <si>
    <t xml:space="preserve">448/2022</t>
  </si>
  <si>
    <t xml:space="preserve">ENBRA SLOVAKIA, s.r.o., Zvolenská cesta 29, BB</t>
  </si>
  <si>
    <t xml:space="preserve">dodanie vodomerov - Internátna 12, BB</t>
  </si>
  <si>
    <t xml:space="preserve">3.024,20 € bez DPH </t>
  </si>
  <si>
    <t xml:space="preserve">467/2022</t>
  </si>
  <si>
    <t xml:space="preserve">223/2022</t>
  </si>
  <si>
    <t xml:space="preserve">montáž vodomerov - Internátna 12, BB</t>
  </si>
  <si>
    <t xml:space="preserve">799,20 bez DPH </t>
  </si>
  <si>
    <t xml:space="preserve">463/2022</t>
  </si>
  <si>
    <t xml:space="preserve">224/2022/ZŠ </t>
  </si>
  <si>
    <t xml:space="preserve">osadenie gumových podláh okolo hracích plôch haly A a B na ZŠ </t>
  </si>
  <si>
    <t xml:space="preserve">69.598,45€ bez DPH </t>
  </si>
  <si>
    <t xml:space="preserve">449/2022</t>
  </si>
  <si>
    <t xml:space="preserve">225/2022/KP</t>
  </si>
  <si>
    <t xml:space="preserve">opakovaná úradná skúška výťahu na KP</t>
  </si>
  <si>
    <t xml:space="preserve">450/2022</t>
  </si>
  <si>
    <t xml:space="preserve">226/2022/KP</t>
  </si>
  <si>
    <t xml:space="preserve">2.792,-€ bez DPH </t>
  </si>
  <si>
    <t xml:space="preserve">451/2022</t>
  </si>
  <si>
    <t xml:space="preserve">227/2022/ZŠ</t>
  </si>
  <si>
    <t xml:space="preserve">výstražné značenie na ZŠ </t>
  </si>
  <si>
    <t xml:space="preserve">453/2022</t>
  </si>
  <si>
    <t xml:space="preserve">229/2022/ZŠ</t>
  </si>
  <si>
    <t xml:space="preserve">servis a výmena filtrov na VZJ-severná strana na ZŠ </t>
  </si>
  <si>
    <t xml:space="preserve">751,50€ bez DPH</t>
  </si>
  <si>
    <t xml:space="preserve">458/2022</t>
  </si>
  <si>
    <t xml:space="preserve">230/2022/ZŠ</t>
  </si>
  <si>
    <t xml:space="preserve">SPEDOS-Slovensko, spol. s.r.o., Kamenná 2827/4, 010 01 Žilina </t>
  </si>
  <si>
    <t xml:space="preserve">spracovanie a servis revíznych správ, sekčných brán a požiarnych brán na ZŠ </t>
  </si>
  <si>
    <t xml:space="preserve">464/2022</t>
  </si>
  <si>
    <t xml:space="preserve">Rozbor vody v Priemyselnom parku Šalková -CPS – components s.r.o</t>
  </si>
  <si>
    <t xml:space="preserve">68,11 € bez DPH</t>
  </si>
  <si>
    <t xml:space="preserve">459/2022</t>
  </si>
  <si>
    <t xml:space="preserve">výmena tesnení a kovaní v bytoch - Medená , BB</t>
  </si>
  <si>
    <t xml:space="preserve">500,-€ s DPH </t>
  </si>
  <si>
    <t xml:space="preserve">526/2022</t>
  </si>
  <si>
    <t xml:space="preserve">233/2022/ZŠ</t>
  </si>
  <si>
    <t xml:space="preserve">Spoje, s.r.o., Robotnícka 6, BB</t>
  </si>
  <si>
    <t xml:space="preserve">zriadenie novej internetovej linky na ZŠ </t>
  </si>
  <si>
    <t xml:space="preserve">170,-€ bez DPH </t>
  </si>
  <si>
    <t xml:space="preserve">484/2022</t>
  </si>
  <si>
    <t xml:space="preserve">234/2022/KP</t>
  </si>
  <si>
    <t xml:space="preserve">INGOCLEAR, s.r.o., Podunajská 25, Bratislava </t>
  </si>
  <si>
    <t xml:space="preserve">fén na vlasy HOTELLO BLDC 1500 na KP </t>
  </si>
  <si>
    <t xml:space="preserve">268,09 € bez DPH </t>
  </si>
  <si>
    <t xml:space="preserve">460/2022</t>
  </si>
  <si>
    <t xml:space="preserve">235/2022/ZŠ</t>
  </si>
  <si>
    <t xml:space="preserve">mantinely na ZŠ </t>
  </si>
  <si>
    <t xml:space="preserve">1.001,-€ bez DPH </t>
  </si>
  <si>
    <t xml:space="preserve">476/2022</t>
  </si>
  <si>
    <t xml:space="preserve">Ing.Chnapko Vladimír, stavebné práce HSV a PSV, Tatranská 48, BB</t>
  </si>
  <si>
    <t xml:space="preserve">vymaľovanie NP č.5, Medená 1, BB</t>
  </si>
  <si>
    <t xml:space="preserve">543/2022</t>
  </si>
  <si>
    <t xml:space="preserve">dodávka a montáž vodovodnej batérie v NP č.5, Medená 1, BB</t>
  </si>
  <si>
    <t xml:space="preserve">245,24 € bez DPH </t>
  </si>
  <si>
    <t xml:space="preserve">527/2022</t>
  </si>
  <si>
    <t xml:space="preserve">238/2022/ZŠ</t>
  </si>
  <si>
    <t xml:space="preserve">Mateco Slovakia, s.r.o., Strážska cesta 7892, Zvolen </t>
  </si>
  <si>
    <t xml:space="preserve">728,-€ bez DPH </t>
  </si>
  <si>
    <t xml:space="preserve">478/2022</t>
  </si>
  <si>
    <t xml:space="preserve">239/2022/ZŠ</t>
  </si>
  <si>
    <t xml:space="preserve">BELT SLOVAKIA s.r.o., Šamorínska 1, BA</t>
  </si>
  <si>
    <t xml:space="preserve">nákup toaletného papiera na ZŠ</t>
  </si>
  <si>
    <t xml:space="preserve">278,40 € bez DPH </t>
  </si>
  <si>
    <t xml:space="preserve">479/2022</t>
  </si>
  <si>
    <t xml:space="preserve">240/2022/ZŠ</t>
  </si>
  <si>
    <t xml:space="preserve">SYTELI, s.r.o., Duklianska 7, Michalovce </t>
  </si>
  <si>
    <t xml:space="preserve">technická podpora podujatia 90´roky na ZŠ </t>
  </si>
  <si>
    <t xml:space="preserve">622,- € bez DPH </t>
  </si>
  <si>
    <t xml:space="preserve">485/2022</t>
  </si>
  <si>
    <t xml:space="preserve">241/2022/ZŠ</t>
  </si>
  <si>
    <t xml:space="preserve">HYBOX Slovakia, s.r.o., Lazovná 54, BB</t>
  </si>
  <si>
    <t xml:space="preserve">AKU dúchadlo s príslušenstvom </t>
  </si>
  <si>
    <t xml:space="preserve">461,66€ bez DPH </t>
  </si>
  <si>
    <t xml:space="preserve">470/2022</t>
  </si>
  <si>
    <t xml:space="preserve">242/2022/ZŠ</t>
  </si>
  <si>
    <t xml:space="preserve">upratovacie práce po zápasoch na ZŠ </t>
  </si>
  <si>
    <t xml:space="preserve">480/2022</t>
  </si>
  <si>
    <t xml:space="preserve">243/2022/KP</t>
  </si>
  <si>
    <t xml:space="preserve">čistiaci prostriedok na nerez na KP</t>
  </si>
  <si>
    <t xml:space="preserve">139,10€ bez DPH </t>
  </si>
  <si>
    <t xml:space="preserve">471/2022</t>
  </si>
  <si>
    <t xml:space="preserve">244/2022/ZŠ</t>
  </si>
  <si>
    <t xml:space="preserve">klimatizačná jednotka pre el.rozvodňu na ZŠ </t>
  </si>
  <si>
    <t xml:space="preserve">1.836,-€ bez DPH </t>
  </si>
  <si>
    <t xml:space="preserve">472/2022</t>
  </si>
  <si>
    <t xml:space="preserve">245/2022/ZŠ</t>
  </si>
  <si>
    <t xml:space="preserve">výroba stojanov na prenosné rozvádzače na ZŠ</t>
  </si>
  <si>
    <t xml:space="preserve">477/2022</t>
  </si>
  <si>
    <t xml:space="preserve">246/2022/ZŠ</t>
  </si>
  <si>
    <t xml:space="preserve">Dopravné značenie s.r.o.,Ulica Zavarská 10 J, 917 01 Trnava</t>
  </si>
  <si>
    <t xml:space="preserve">Spomaľovací vankúš 1800 x 2000x6 5mm, červeno biely a parkovací doraz Carstop 1820 mm žltý</t>
  </si>
  <si>
    <t xml:space="preserve">2.666,30 € bez DPH  </t>
  </si>
  <si>
    <t xml:space="preserve">475/2022</t>
  </si>
  <si>
    <t xml:space="preserve">247/2022/ZŠ </t>
  </si>
  <si>
    <t xml:space="preserve">SPORT HOCKEY, s.r.o., Hraničná 16, Bratislava </t>
  </si>
  <si>
    <t xml:space="preserve">pomôcky na korčuľovanie </t>
  </si>
  <si>
    <t xml:space="preserve">481/2022</t>
  </si>
  <si>
    <t xml:space="preserve">248/2022/ZŠ </t>
  </si>
  <si>
    <t xml:space="preserve">B.R.A. Company s.r.o., Čečínska Potôň 198, Horná Potôň</t>
  </si>
  <si>
    <t xml:space="preserve">športové potreby pre hokejové bránky a kolíky do ľadu na ZŠ </t>
  </si>
  <si>
    <t xml:space="preserve">482/2022</t>
  </si>
  <si>
    <t xml:space="preserve">249/2022</t>
  </si>
  <si>
    <t xml:space="preserve">konzultácie a poradenstvo v programe BYTHOS</t>
  </si>
  <si>
    <t xml:space="preserve">486/2022</t>
  </si>
  <si>
    <t xml:space="preserve">250/2022/ZŠ</t>
  </si>
  <si>
    <t xml:space="preserve">269,-€ bez DPH </t>
  </si>
  <si>
    <t xml:space="preserve">492/2022</t>
  </si>
  <si>
    <t xml:space="preserve">251/2022/ZŠ</t>
  </si>
  <si>
    <t xml:space="preserve">pracovné zimné oblečenie na ZŠ </t>
  </si>
  <si>
    <t xml:space="preserve">363,70€ bez DPH </t>
  </si>
  <si>
    <t xml:space="preserve">493/2022</t>
  </si>
  <si>
    <t xml:space="preserve">252/2022/KP</t>
  </si>
  <si>
    <t xml:space="preserve">Sanela - náhradné diely na KP </t>
  </si>
  <si>
    <t xml:space="preserve">988,45 € bez DPH </t>
  </si>
  <si>
    <t xml:space="preserve">487/2022</t>
  </si>
  <si>
    <t xml:space="preserve">253/2022</t>
  </si>
  <si>
    <t xml:space="preserve">pohotovosť 650,-€ bez DPH/mesiac, posyp 50,-€ bez DPH/hodina, odhrn 50,-€ bez DPH/hodina</t>
  </si>
  <si>
    <t xml:space="preserve">488/2022</t>
  </si>
  <si>
    <t xml:space="preserve">254/2022</t>
  </si>
  <si>
    <t xml:space="preserve">oprava svetla v NP 05,06, Medená 1, BB</t>
  </si>
  <si>
    <t xml:space="preserve">528/2022</t>
  </si>
  <si>
    <t xml:space="preserve">255/2022/KP</t>
  </si>
  <si>
    <t xml:space="preserve">výmena časomier na KP </t>
  </si>
  <si>
    <t xml:space="preserve">489/2022</t>
  </si>
  <si>
    <t xml:space="preserve">256/2022/KP</t>
  </si>
  <si>
    <t xml:space="preserve">odstránenie závad z revízie bleskozvodu na KP </t>
  </si>
  <si>
    <t xml:space="preserve">3.554,25€ bez DPH </t>
  </si>
  <si>
    <t xml:space="preserve">490/2022</t>
  </si>
  <si>
    <t xml:space="preserve">257/2022/ZŠ</t>
  </si>
  <si>
    <t xml:space="preserve">výmena lamely na umývanie ľadovej plochy na ZŠ </t>
  </si>
  <si>
    <t xml:space="preserve">1.983,-€ bez DPH </t>
  </si>
  <si>
    <t xml:space="preserve">494/2022</t>
  </si>
  <si>
    <t xml:space="preserve">258/2022/ZŠ</t>
  </si>
  <si>
    <t xml:space="preserve">utierky do dávkovačov na ZŠ </t>
  </si>
  <si>
    <t xml:space="preserve">159,93€ bez DPH </t>
  </si>
  <si>
    <t xml:space="preserve">495/2022</t>
  </si>
  <si>
    <t xml:space="preserve">Milan Kováčik - TEZAB, Magurská 7, BB</t>
  </si>
  <si>
    <t xml:space="preserve">vypracovanie projektovej dokumentácie hydraulického vyregulovania vykurovacej sústavy bytového domu Internátna 12</t>
  </si>
  <si>
    <t xml:space="preserve">1.800,-€ bez DPH</t>
  </si>
  <si>
    <t xml:space="preserve">491/2022</t>
  </si>
  <si>
    <t xml:space="preserve">260/2022/KP</t>
  </si>
  <si>
    <t xml:space="preserve">oprava UPS MAS MC330 na KP </t>
  </si>
  <si>
    <t xml:space="preserve">1.375,-€ bez DPH </t>
  </si>
  <si>
    <t xml:space="preserve">496/2022</t>
  </si>
  <si>
    <t xml:space="preserve">261/2022/KP</t>
  </si>
  <si>
    <t xml:space="preserve">416,10€ bez DPH </t>
  </si>
  <si>
    <t xml:space="preserve">497/2022</t>
  </si>
  <si>
    <t xml:space="preserve">262/2022</t>
  </si>
  <si>
    <t xml:space="preserve">výmena 2ks nefunkčných výbojok a zníženie kapacity osvetlenia /22ks/ v priemyselnom parku Šalková.</t>
  </si>
  <si>
    <t xml:space="preserve">638,-€ bez DPH </t>
  </si>
  <si>
    <t xml:space="preserve">498/2022</t>
  </si>
  <si>
    <t xml:space="preserve">263/2022/KP</t>
  </si>
  <si>
    <t xml:space="preserve">doprogramovanie el.systému obsluhy klienta - zmena adresy na KP </t>
  </si>
  <si>
    <t xml:space="preserve">499/2022</t>
  </si>
  <si>
    <t xml:space="preserve">264/2022/ZŠ</t>
  </si>
  <si>
    <t xml:space="preserve">63995816</t>
  </si>
  <si>
    <t xml:space="preserve">nože na rolbu ZAMBONI na ZŠ </t>
  </si>
  <si>
    <t xml:space="preserve">800,- € bez DPH </t>
  </si>
  <si>
    <t xml:space="preserve">511/2022</t>
  </si>
  <si>
    <t xml:space="preserve">ANCORA restaurant, s.r.o., Bučinová 38, Malachov </t>
  </si>
  <si>
    <t xml:space="preserve">školenie BOZP zamestnanci MBB a.s.</t>
  </si>
  <si>
    <t xml:space="preserve">2.750,-€ bez DPH </t>
  </si>
  <si>
    <t xml:space="preserve">GR-Ing.Argaláš </t>
  </si>
  <si>
    <t xml:space="preserve">503/2022</t>
  </si>
  <si>
    <t xml:space="preserve">266/2022/KP</t>
  </si>
  <si>
    <t xml:space="preserve">potlač na pracovný odev pre zamestnancov na KP </t>
  </si>
  <si>
    <t xml:space="preserve">34,-€ bez DPH </t>
  </si>
  <si>
    <t xml:space="preserve">506/2022</t>
  </si>
  <si>
    <t xml:space="preserve">zimná údržba ciest Rudohorská 27, BB</t>
  </si>
  <si>
    <t xml:space="preserve">50,-€ bez DPH á 1 hod.</t>
  </si>
  <si>
    <t xml:space="preserve">507/2022</t>
  </si>
  <si>
    <t xml:space="preserve">268/2022</t>
  </si>
  <si>
    <t xml:space="preserve">zimná údržba ciest Severná 5, BB</t>
  </si>
  <si>
    <t xml:space="preserve">508/2022</t>
  </si>
  <si>
    <t xml:space="preserve">269/2022/ZŠ</t>
  </si>
  <si>
    <t xml:space="preserve">oprava efektových svetiel na ZŠ </t>
  </si>
  <si>
    <t xml:space="preserve">702,50 € bez DPH </t>
  </si>
  <si>
    <t xml:space="preserve">531/2022</t>
  </si>
  <si>
    <t xml:space="preserve">270/2022/ZŠ </t>
  </si>
  <si>
    <t xml:space="preserve">512/2022</t>
  </si>
  <si>
    <t xml:space="preserve">271/2022</t>
  </si>
  <si>
    <t xml:space="preserve">272/2022</t>
  </si>
  <si>
    <t xml:space="preserve">273/2022</t>
  </si>
  <si>
    <t xml:space="preserve">274/2022/ZŠ</t>
  </si>
  <si>
    <t xml:space="preserve">dodávka a montáž kaučukovej podlahy na ZŠ </t>
  </si>
  <si>
    <t xml:space="preserve">9.148,80€ bez DPH </t>
  </si>
  <si>
    <t xml:space="preserve">517/2022</t>
  </si>
  <si>
    <t xml:space="preserve">275/2022/ZŠ</t>
  </si>
  <si>
    <t xml:space="preserve">oprava poškodenej závory na ZŠ </t>
  </si>
  <si>
    <t xml:space="preserve">58,50 € bez DPH </t>
  </si>
  <si>
    <t xml:space="preserve">518/2022</t>
  </si>
  <si>
    <t xml:space="preserve">279/2022/ZŠ </t>
  </si>
  <si>
    <t xml:space="preserve">GUMEX SK, spol. s.r.o., Lučenská cesta 6, Zvolen </t>
  </si>
  <si>
    <t xml:space="preserve">polyuretánová brita na snehovú radlicu - ZŠ </t>
  </si>
  <si>
    <t xml:space="preserve">97,90€ bez DPH </t>
  </si>
  <si>
    <t xml:space="preserve">519/2022</t>
  </si>
  <si>
    <t xml:space="preserve">280/2022/KP</t>
  </si>
  <si>
    <t xml:space="preserve">Martin Kýšik, 9.mája 1781/7, Banská Bystrica </t>
  </si>
  <si>
    <t xml:space="preserve">oprava dlažby , mozaiky a maľovanie na KP </t>
  </si>
  <si>
    <t xml:space="preserve">930,-€ bez DPH </t>
  </si>
  <si>
    <t xml:space="preserve">516/2022</t>
  </si>
  <si>
    <t xml:space="preserve">281/2022/KP</t>
  </si>
  <si>
    <t xml:space="preserve">výmena nefukčného exteriérového fasádneho osvetlenia na KP</t>
  </si>
  <si>
    <t xml:space="preserve">2.032,90 € bez DPH </t>
  </si>
  <si>
    <t xml:space="preserve">520/2022</t>
  </si>
  <si>
    <t xml:space="preserve">282/2022</t>
  </si>
  <si>
    <t xml:space="preserve">Rattus, s.r.o., M.Rázusa 28, BB</t>
  </si>
  <si>
    <t xml:space="preserve">Internátna 12-dezinsekcia </t>
  </si>
  <si>
    <t xml:space="preserve">2.210,- € bez DPH </t>
  </si>
  <si>
    <t xml:space="preserve">532/2022</t>
  </si>
  <si>
    <t xml:space="preserve">283/2022</t>
  </si>
  <si>
    <t xml:space="preserve">M.P.AUTO ,s.r.o.,Rakytovská cesta 23,974 05,Banská Bystrica</t>
  </si>
  <si>
    <t xml:space="preserve">prezutie letných pneumatík nazimnévo vozovom parku MBB a.s.</t>
  </si>
  <si>
    <t xml:space="preserve">90,- bez DPH</t>
  </si>
  <si>
    <t xml:space="preserve">521/2022</t>
  </si>
  <si>
    <t xml:space="preserve">nákup PC - DELL OPTIPLEX 7440 AiO</t>
  </si>
  <si>
    <t xml:space="preserve">442,55 € bez DPH</t>
  </si>
  <si>
    <t xml:space="preserve">522/2022</t>
  </si>
  <si>
    <t xml:space="preserve">285/2022/KP</t>
  </si>
  <si>
    <t xml:space="preserve">odhŕňanie snehu na KP + pohotovosť </t>
  </si>
  <si>
    <t xml:space="preserve">500,- € bez DPH /pohotovosť, 50,-€ bez DPH á 1/hod.</t>
  </si>
  <si>
    <t xml:space="preserve">523/2022</t>
  </si>
  <si>
    <t xml:space="preserve">286/2022</t>
  </si>
  <si>
    <t xml:space="preserve">dodanie novoročných pozdravov </t>
  </si>
  <si>
    <t xml:space="preserve">105,-€ bez DPH </t>
  </si>
  <si>
    <t xml:space="preserve">530/2022</t>
  </si>
  <si>
    <t xml:space="preserve">287/2022/KP</t>
  </si>
  <si>
    <t xml:space="preserve">LIVONEC SK, s.r.o., Ivanská cesta 19, BA</t>
  </si>
  <si>
    <t xml:space="preserve">výkon kontrol HP,HY na KP - hydranty </t>
  </si>
  <si>
    <t xml:space="preserve">206,-€ bez DPH </t>
  </si>
  <si>
    <t xml:space="preserve">OPŠZ-Ing-Kulhány </t>
  </si>
  <si>
    <t xml:space="preserve">536/2022</t>
  </si>
  <si>
    <t xml:space="preserve">288/2022/ZŠ</t>
  </si>
  <si>
    <t xml:space="preserve">servisný zásah - doprogramovanie el.systému obsluhy klienta a kontroly vstupu na KP </t>
  </si>
  <si>
    <t xml:space="preserve">537/2022</t>
  </si>
  <si>
    <t xml:space="preserve">update programu BYTHOS a NÁKLADY pre rok 2023</t>
  </si>
  <si>
    <t xml:space="preserve">533/2022</t>
  </si>
  <si>
    <t xml:space="preserve">290/2022/ZŠ</t>
  </si>
  <si>
    <t xml:space="preserve">KOVOSTROJ - B.B. s.r.o.</t>
  </si>
  <si>
    <t xml:space="preserve">oprava 2ks bránok a inštalácia britu na snehovú radlicu</t>
  </si>
  <si>
    <t xml:space="preserve">540/2022</t>
  </si>
  <si>
    <t xml:space="preserve">291/2022/ZŠ</t>
  </si>
  <si>
    <t xml:space="preserve">upratovanie tribún po zápasoch/ZŠ</t>
  </si>
  <si>
    <t xml:space="preserve">541/2022</t>
  </si>
  <si>
    <t xml:space="preserve">292/2022/ZŠ</t>
  </si>
  <si>
    <t xml:space="preserve">Ing.Jozef Oravkin, A.Matušku 8, BB</t>
  </si>
  <si>
    <t xml:space="preserve">vypracovanie znaleckého posudku zimný štadión - stanovenie všeobecnej hodnoty neobyt.budovy- ZŠ BB</t>
  </si>
  <si>
    <t xml:space="preserve">do 4.000,-€ bez DPH </t>
  </si>
  <si>
    <t xml:space="preserve">OPŠZ-Ing.Kulhány</t>
  </si>
  <si>
    <t xml:space="preserve">542/2022</t>
  </si>
  <si>
    <t xml:space="preserve">OBJEDNÁVKY   MBB a.s. rok 2023</t>
  </si>
  <si>
    <t xml:space="preserve">ROK 2023</t>
  </si>
  <si>
    <t xml:space="preserve">1/2023/KP</t>
  </si>
  <si>
    <t xml:space="preserve">Martin Kýšik, 9.mája 1781/7, 974 01 Banská Bystrica </t>
  </si>
  <si>
    <t xml:space="preserve">oprava spadnutého stropu pred saunou na KP-stavebné práce </t>
  </si>
  <si>
    <t xml:space="preserve">2.742,-€ bez DPH </t>
  </si>
  <si>
    <t xml:space="preserve">79/2023</t>
  </si>
  <si>
    <t xml:space="preserve">2/2023/KP</t>
  </si>
  <si>
    <t xml:space="preserve">havarijný stav - výmena osvetlenia na KP </t>
  </si>
  <si>
    <t xml:space="preserve">760,92 € bez DPH </t>
  </si>
  <si>
    <t xml:space="preserve">2/2023</t>
  </si>
  <si>
    <t xml:space="preserve">3/2023/ZŠ</t>
  </si>
  <si>
    <t xml:space="preserve">BELT SLOVAKIA s.r.o.</t>
  </si>
  <si>
    <t xml:space="preserve">dodávka utierok SCOTT do dávkovačov na ZŠ</t>
  </si>
  <si>
    <t xml:space="preserve">536,34 € bez DPH</t>
  </si>
  <si>
    <t xml:space="preserve">7/2023</t>
  </si>
  <si>
    <t xml:space="preserve">4/2023/ZŠ</t>
  </si>
  <si>
    <t xml:space="preserve">náhradné diely na mantinely na ZŠ </t>
  </si>
  <si>
    <t xml:space="preserve">340,-€  + 20,-€  doprava/ bez DPH </t>
  </si>
  <si>
    <t xml:space="preserve">8/2023</t>
  </si>
  <si>
    <t xml:space="preserve">5/2023/KP</t>
  </si>
  <si>
    <t xml:space="preserve">9/2023</t>
  </si>
  <si>
    <t xml:space="preserve">6/2023</t>
  </si>
  <si>
    <t xml:space="preserve">grafické spracovanie a dodanie VS za rok 2021</t>
  </si>
  <si>
    <t xml:space="preserve">1.080,-€ bez DPH </t>
  </si>
  <si>
    <t xml:space="preserve">10/2023</t>
  </si>
  <si>
    <t xml:space="preserve">výmena svietidiel za LED na KP</t>
  </si>
  <si>
    <t xml:space="preserve">3/2023</t>
  </si>
  <si>
    <t xml:space="preserve">8/2023/ZŠ</t>
  </si>
  <si>
    <t xml:space="preserve">ŠTÝL IVANOV s.r.o., Vyšný - Kazimír 23, Vyšný Kazimír</t>
  </si>
  <si>
    <t xml:space="preserve">320,-€ bez DPH </t>
  </si>
  <si>
    <t xml:space="preserve">15/2023</t>
  </si>
  <si>
    <t xml:space="preserve">9/2023/ZŠ </t>
  </si>
  <si>
    <t xml:space="preserve">HYRIAK, s.r.o., Štúrova 12, Brezno </t>
  </si>
  <si>
    <t xml:space="preserve">AKU skrutkovač s príslušenstvom na ZŠ </t>
  </si>
  <si>
    <t xml:space="preserve">343,33€ bez DPH </t>
  </si>
  <si>
    <t xml:space="preserve">13/2023</t>
  </si>
  <si>
    <t xml:space="preserve">10/2023/KP</t>
  </si>
  <si>
    <t xml:space="preserve">STAVIVO IBV, s.r.o., Zvolenská cesta 1, BB </t>
  </si>
  <si>
    <t xml:space="preserve">stavebný materiál - podhľad na KP </t>
  </si>
  <si>
    <t xml:space="preserve">2.475,98€ bez DPH </t>
  </si>
  <si>
    <t xml:space="preserve">14/2023</t>
  </si>
  <si>
    <t xml:space="preserve">11/2023</t>
  </si>
  <si>
    <t xml:space="preserve">zatial nezverenená</t>
  </si>
  <si>
    <t xml:space="preserve">12/2023/ZŠ </t>
  </si>
  <si>
    <t xml:space="preserve">SISEP-PVP, s.r.o., Havranské 11, BB</t>
  </si>
  <si>
    <t xml:space="preserve">výmena ventilov VZT jednotiek na ZŠ </t>
  </si>
  <si>
    <t xml:space="preserve">659,89 € bez DPH </t>
  </si>
  <si>
    <t xml:space="preserve">33/2023</t>
  </si>
  <si>
    <t xml:space="preserve">13/2023/KP</t>
  </si>
  <si>
    <t xml:space="preserve">rezervný materiál - mozaika na KP </t>
  </si>
  <si>
    <t xml:space="preserve">694,59 € bez DPH </t>
  </si>
  <si>
    <t xml:space="preserve">35/2023</t>
  </si>
  <si>
    <t xml:space="preserve">15/2023/ZŠ</t>
  </si>
  <si>
    <t xml:space="preserve">NOBILEX s.r.o., Poľná 71, BB </t>
  </si>
  <si>
    <t xml:space="preserve">oprava dverí poškodených  na ZŠ </t>
  </si>
  <si>
    <t xml:space="preserve">92,- € bez DPH </t>
  </si>
  <si>
    <t xml:space="preserve">38/2023</t>
  </si>
  <si>
    <t xml:space="preserve">16/2023/KP</t>
  </si>
  <si>
    <t xml:space="preserve">IT LIFE s.r.o., Kynceľová 10, Kynceľová </t>
  </si>
  <si>
    <t xml:space="preserve">4.800,-€ bez DPH </t>
  </si>
  <si>
    <t xml:space="preserve">41/2023</t>
  </si>
  <si>
    <t xml:space="preserve">17/2023/KP</t>
  </si>
  <si>
    <t xml:space="preserve">výroba tabuliek a oznamov na KP</t>
  </si>
  <si>
    <t xml:space="preserve">200,- € bez DPH </t>
  </si>
  <si>
    <t xml:space="preserve">45/2023</t>
  </si>
  <si>
    <t xml:space="preserve">18/2023/ZŠ</t>
  </si>
  <si>
    <t xml:space="preserve">70/2023</t>
  </si>
  <si>
    <t xml:space="preserve">19/2023/ZŠ</t>
  </si>
  <si>
    <t xml:space="preserve">ROLMONT, s.r.o., Na Vinobraní 30, Praha ČR</t>
  </si>
  <si>
    <t xml:space="preserve">tesnenie na rolbu Zamboni 526 na ZŠ </t>
  </si>
  <si>
    <t xml:space="preserve">70,-€ bez DPH </t>
  </si>
  <si>
    <t xml:space="preserve">71/2023</t>
  </si>
  <si>
    <t xml:space="preserve">20/2023/ZŠ</t>
  </si>
  <si>
    <t xml:space="preserve">LIVONEC, s.r.o., Švermova 53/A, BB </t>
  </si>
  <si>
    <t xml:space="preserve">kontrola HP a hydrantov  na ZŠ </t>
  </si>
  <si>
    <t xml:space="preserve">416,80€ bez DPH </t>
  </si>
  <si>
    <t xml:space="preserve">72/2023</t>
  </si>
  <si>
    <t xml:space="preserve">21/2023/ZŠ </t>
  </si>
  <si>
    <t xml:space="preserve">čistenie tribún po zápasoch na ZŠ</t>
  </si>
  <si>
    <t xml:space="preserve">73/2023</t>
  </si>
  <si>
    <t xml:space="preserve">22/2023</t>
  </si>
  <si>
    <t xml:space="preserve">Livonec SK, s.r.o., Švermova 53/A, BB</t>
  </si>
  <si>
    <t xml:space="preserve">revízia elektriny na Medená ul., BB</t>
  </si>
  <si>
    <t xml:space="preserve">1.325,61 € bez DPH </t>
  </si>
  <si>
    <t xml:space="preserve">209/2023</t>
  </si>
  <si>
    <t xml:space="preserve">23/2023</t>
  </si>
  <si>
    <t xml:space="preserve">24/2023</t>
  </si>
  <si>
    <t xml:space="preserve">25/2023</t>
  </si>
  <si>
    <t xml:space="preserve">LIFTMONT</t>
  </si>
  <si>
    <t xml:space="preserve">ZRUŠENÉ </t>
  </si>
  <si>
    <t xml:space="preserve">215,-€ bez DPH </t>
  </si>
  <si>
    <t xml:space="preserve">26/2023/KP</t>
  </si>
  <si>
    <t xml:space="preserve">Profichem s.r.o., Starohorská cesta 1695/35, Krupina </t>
  </si>
  <si>
    <t xml:space="preserve">74/2023</t>
  </si>
  <si>
    <t xml:space="preserve">27/2023/KP</t>
  </si>
  <si>
    <t xml:space="preserve">75/2023</t>
  </si>
  <si>
    <t xml:space="preserve">28/2023</t>
  </si>
  <si>
    <t xml:space="preserve">StatiCK, s.r.o., Jilemnického 8, Martin </t>
  </si>
  <si>
    <t xml:space="preserve">vyhotovenie statického posudku pre ZŠ - hala B</t>
  </si>
  <si>
    <t xml:space="preserve">1.780,-€ bez DPH </t>
  </si>
  <si>
    <t xml:space="preserve">76/2023</t>
  </si>
  <si>
    <t xml:space="preserve">29/2023</t>
  </si>
  <si>
    <t xml:space="preserve">kúpa NTB Dell Precision 5520</t>
  </si>
  <si>
    <t xml:space="preserve">880,-€ bez DPH </t>
  </si>
  <si>
    <t xml:space="preserve">77/2023</t>
  </si>
  <si>
    <t xml:space="preserve">30/2023</t>
  </si>
  <si>
    <t xml:space="preserve">školenie - server MBB a.s.</t>
  </si>
  <si>
    <t xml:space="preserve">165-€ bez DPH </t>
  </si>
  <si>
    <t xml:space="preserve">78/2023</t>
  </si>
  <si>
    <t xml:space="preserve">31/2023/KP </t>
  </si>
  <si>
    <t xml:space="preserve">náhradné diely na prezliekacie kabíny a skrinky na KP </t>
  </si>
  <si>
    <t xml:space="preserve">1.367,30 € bez DPH</t>
  </si>
  <si>
    <t xml:space="preserve">80/2023</t>
  </si>
  <si>
    <t xml:space="preserve">32/2023/KP</t>
  </si>
  <si>
    <t xml:space="preserve">oprava fénu na KP </t>
  </si>
  <si>
    <t xml:space="preserve">115,47 € bez DPH </t>
  </si>
  <si>
    <t xml:space="preserve">81/2023</t>
  </si>
  <si>
    <t xml:space="preserve">33/2023/KP</t>
  </si>
  <si>
    <t xml:space="preserve">PTÁČEK-veľkoobchod, a.s., Vajnorská 140, Bratislava </t>
  </si>
  <si>
    <t xml:space="preserve">náhradné diely - držiak pre pevnú sprchu na KP </t>
  </si>
  <si>
    <t xml:space="preserve">56,69 € bez DPH </t>
  </si>
  <si>
    <t xml:space="preserve">82/2023</t>
  </si>
  <si>
    <t xml:space="preserve">34/2023/ZŠ </t>
  </si>
  <si>
    <t xml:space="preserve">ALUSOLID BB, Spojová 10, BB </t>
  </si>
  <si>
    <t xml:space="preserve">vstupné hliníkové vchodové dvere na šatňu mužstva A na ZŠ </t>
  </si>
  <si>
    <t xml:space="preserve">1.456,25 € bez DPH </t>
  </si>
  <si>
    <t xml:space="preserve">83/2023</t>
  </si>
  <si>
    <t xml:space="preserve">A Consultatio, spol. s.r.o., 29.augusta 36/C, Bratislava </t>
  </si>
  <si>
    <t xml:space="preserve">vypracovanie stanoviska k daňovo-účtovným aspektom bezodplatného  užívania  ZŠ</t>
  </si>
  <si>
    <t xml:space="preserve">EO-Ing.Mikulová </t>
  </si>
  <si>
    <t xml:space="preserve">86/2023</t>
  </si>
  <si>
    <t xml:space="preserve">36/2023/ZŠ</t>
  </si>
  <si>
    <t xml:space="preserve">výroba kolíkov na hokejovú bránku na ZŠ </t>
  </si>
  <si>
    <t xml:space="preserve">169,-€ bez DPH </t>
  </si>
  <si>
    <t xml:space="preserve">102/2023</t>
  </si>
  <si>
    <t xml:space="preserve">37/2023/KP</t>
  </si>
  <si>
    <t xml:space="preserve">Regionálny úrad verejnéjho zdravotníctva BB, Cesta k nemocnici 1, BB</t>
  </si>
  <si>
    <t xml:space="preserve">odber vzoriek vody z bazénov na rok 2023</t>
  </si>
  <si>
    <t xml:space="preserve">950,60€ bez DPH </t>
  </si>
  <si>
    <t xml:space="preserve">88/2023</t>
  </si>
  <si>
    <t xml:space="preserve">Mibuelo, s.r.o,Lúčna 3,949 01 Nitra</t>
  </si>
  <si>
    <t xml:space="preserve"> zakúpenie Microsoft Office 2019 Professional Plus</t>
  </si>
  <si>
    <t xml:space="preserve">59,93 €  bez DPH </t>
  </si>
  <si>
    <t xml:space="preserve">91/2023</t>
  </si>
  <si>
    <t xml:space="preserve">39/2023</t>
  </si>
  <si>
    <t xml:space="preserve">305,96  € bez DPH</t>
  </si>
  <si>
    <t xml:space="preserve">1.1.2023-31.12.2023</t>
  </si>
  <si>
    <t xml:space="preserve">92/2023</t>
  </si>
  <si>
    <t xml:space="preserve">40/2023/ZŠ</t>
  </si>
  <si>
    <t xml:space="preserve">BELT SLOVAKIA s.r.o., Nám.Slobody 5, BB</t>
  </si>
  <si>
    <t xml:space="preserve">toaletný papier skladaný na ZŠ </t>
  </si>
  <si>
    <t xml:space="preserve">139,20€ bez DPH </t>
  </si>
  <si>
    <t xml:space="preserve">103/2023</t>
  </si>
  <si>
    <t xml:space="preserve">288,12 € bez DPH</t>
  </si>
  <si>
    <t xml:space="preserve">93/2023</t>
  </si>
  <si>
    <t xml:space="preserve">42/2023/KP</t>
  </si>
  <si>
    <t xml:space="preserve">My Projekt, spol. s.r.o., T.Vansovej 18, BB</t>
  </si>
  <si>
    <t xml:space="preserve">vypracovanie realizačnej PD na KP </t>
  </si>
  <si>
    <t xml:space="preserve">2.690,-€ bez DPH </t>
  </si>
  <si>
    <t xml:space="preserve">95/2023</t>
  </si>
  <si>
    <t xml:space="preserve">43/2023/KP</t>
  </si>
  <si>
    <t xml:space="preserve">ECHO security s.r.o., Horná ulica 484/20, Selce pri BB</t>
  </si>
  <si>
    <t xml:space="preserve">nadstavba kamerového systému na KP </t>
  </si>
  <si>
    <t xml:space="preserve">3.099,33 € bez DPH </t>
  </si>
  <si>
    <t xml:space="preserve">96/2023</t>
  </si>
  <si>
    <t xml:space="preserve">44/2023/KP</t>
  </si>
  <si>
    <t xml:space="preserve">3.696,-€ bez DPH </t>
  </si>
  <si>
    <t xml:space="preserve">97/2023</t>
  </si>
  <si>
    <t xml:space="preserve">46/2023</t>
  </si>
  <si>
    <t xml:space="preserve">47/2023</t>
  </si>
  <si>
    <t xml:space="preserve">48/2023</t>
  </si>
  <si>
    <t xml:space="preserve">dodanie a montáž sklokeramického sporáku, digestora - Medená 3, BB</t>
  </si>
  <si>
    <t xml:space="preserve">500,90€ bez DPH </t>
  </si>
  <si>
    <t xml:space="preserve">do 24.3.2023</t>
  </si>
  <si>
    <t xml:space="preserve">491/2023</t>
  </si>
  <si>
    <t xml:space="preserve">49/2023/ZŠ</t>
  </si>
  <si>
    <t xml:space="preserve">MK-Clean s.r.o., Medený Hámor 11, BB</t>
  </si>
  <si>
    <t xml:space="preserve">upratovanie tribún po zápasoch a kultúrnych spoločemských akciách za 02/2023</t>
  </si>
  <si>
    <t xml:space="preserve">104/2023</t>
  </si>
  <si>
    <t xml:space="preserve">50/2023</t>
  </si>
  <si>
    <t xml:space="preserve"> zakúpenie antivírusového programu AVAST - 10 licencií</t>
  </si>
  <si>
    <t xml:space="preserve">42,90 €  bez DPH </t>
  </si>
  <si>
    <t xml:space="preserve">101/2023</t>
  </si>
  <si>
    <t xml:space="preserve">51/2023/ZŠ</t>
  </si>
  <si>
    <t xml:space="preserve">servisný zásah na automatickej bráne na ZŠ </t>
  </si>
  <si>
    <t xml:space="preserve">105/2023</t>
  </si>
  <si>
    <t xml:space="preserve">52/2023</t>
  </si>
  <si>
    <t xml:space="preserve">MEDELPLUS s.r.o., Školská 10, Slovenská Ľupča </t>
  </si>
  <si>
    <t xml:space="preserve">vypracovanie PD - el.inštalácie pre ZŠ BB-hala B </t>
  </si>
  <si>
    <t xml:space="preserve">7.000,-€ bez DPH </t>
  </si>
  <si>
    <t xml:space="preserve">106/2023</t>
  </si>
  <si>
    <t xml:space="preserve">53/2023/ZŠ </t>
  </si>
  <si>
    <t xml:space="preserve">TT Ice-snow, s.r.o., Křeslická 1507/2, Praha, ČR </t>
  </si>
  <si>
    <t xml:space="preserve">školenie - obsluha rolby na ZŠ </t>
  </si>
  <si>
    <t xml:space="preserve">539,- € bez DPH </t>
  </si>
  <si>
    <t xml:space="preserve">107/2023</t>
  </si>
  <si>
    <t xml:space="preserve">54/2023/ZŠ</t>
  </si>
  <si>
    <t xml:space="preserve">spojovacie lišty na plexisklá na ZŠ </t>
  </si>
  <si>
    <t xml:space="preserve">367,-€ bez DPH </t>
  </si>
  <si>
    <t xml:space="preserve">108/2023</t>
  </si>
  <si>
    <t xml:space="preserve">55/2023/ZŠ</t>
  </si>
  <si>
    <t xml:space="preserve">AGROMEPA, s.r.o., Slovensmá Ľupča 989, SL.Ľupča </t>
  </si>
  <si>
    <t xml:space="preserve">podlahový automat na ZŠ </t>
  </si>
  <si>
    <t xml:space="preserve">109/2023</t>
  </si>
  <si>
    <t xml:space="preserve">56/2023/KP</t>
  </si>
  <si>
    <t xml:space="preserve">Marián Moravčík-PROFIL, Rudohorská 27, BB </t>
  </si>
  <si>
    <t xml:space="preserve">servisné práce na dverách na KP </t>
  </si>
  <si>
    <t xml:space="preserve">196,67€ bez DPH </t>
  </si>
  <si>
    <t xml:space="preserve">57/2023/KP</t>
  </si>
  <si>
    <t xml:space="preserve">Energyr spol. s.r.o., Zvolenská cesta 14, BB</t>
  </si>
  <si>
    <t xml:space="preserve">výmena frekvenčného meniča pre VZT jednotku na KP </t>
  </si>
  <si>
    <t xml:space="preserve">1.323,20 bez DPH </t>
  </si>
  <si>
    <t xml:space="preserve">58/2023</t>
  </si>
  <si>
    <t xml:space="preserve">Miroslav Greško - Bielostav, Jabríková 1, BB </t>
  </si>
  <si>
    <t xml:space="preserve">oprava kanalizačných poklopov /3 ks/ v Priemyselnom parku Šalková- Banská Bystrica</t>
  </si>
  <si>
    <t xml:space="preserve">1.508,51 € bez DPH </t>
  </si>
  <si>
    <t xml:space="preserve">59/2023/KP</t>
  </si>
  <si>
    <t xml:space="preserve">ALFA-RESCUE, s.r.o., Čiklova 637/13, Praha 2, Nusle, ČR </t>
  </si>
  <si>
    <t xml:space="preserve">AED elektródy na KP</t>
  </si>
  <si>
    <t xml:space="preserve">394,67 € bez DPH</t>
  </si>
  <si>
    <t xml:space="preserve">60/2023/ZŠ</t>
  </si>
  <si>
    <t xml:space="preserve">čistiace a upratovacie služby na tribánach po zápasoch na ZŠ za 03/2023</t>
  </si>
  <si>
    <t xml:space="preserve">161/2023</t>
  </si>
  <si>
    <t xml:space="preserve">61/2023/KP</t>
  </si>
  <si>
    <t xml:space="preserve">Stolárstvo a montáž nábytku Milan Úradník, Smreková 41, BB </t>
  </si>
  <si>
    <t xml:space="preserve">oprava kovania na nábytku a vybavení šatní na KP</t>
  </si>
  <si>
    <t xml:space="preserve">1.051,-€ s DPH </t>
  </si>
  <si>
    <t xml:space="preserve">114/2023</t>
  </si>
  <si>
    <t xml:space="preserve">62/2023/KP</t>
  </si>
  <si>
    <t xml:space="preserve">revízia elektroinštalácie na KP </t>
  </si>
  <si>
    <t xml:space="preserve">115/2023</t>
  </si>
  <si>
    <t xml:space="preserve">63/2023</t>
  </si>
  <si>
    <t xml:space="preserve">oprava motorového vozidla -Škoda Fabia 429 CJ</t>
  </si>
  <si>
    <t xml:space="preserve">722,-€ bez DPH</t>
  </si>
  <si>
    <t xml:space="preserve">122/2023</t>
  </si>
  <si>
    <t xml:space="preserve">64/2023/KP</t>
  </si>
  <si>
    <t xml:space="preserve">KasComp, spol. s.r.o., Na vrátkach 3417/18, Bratislava </t>
  </si>
  <si>
    <t xml:space="preserve">servisný zásah na programe SL-programátor na KP</t>
  </si>
  <si>
    <t xml:space="preserve">120,- € bez DPH </t>
  </si>
  <si>
    <t xml:space="preserve">128/2023</t>
  </si>
  <si>
    <t xml:space="preserve">65/2023</t>
  </si>
  <si>
    <t xml:space="preserve">osobné konzultácie k Stanovisku daňovo-účtovné aspekty bezodplatného využívania ľadovej plochy a zázemia na ZŠ - dňa: 27.03.2023 a 29.3.2023</t>
  </si>
  <si>
    <t xml:space="preserve">100,- € bez DPH/ á hod.</t>
  </si>
  <si>
    <t xml:space="preserve">129/2023</t>
  </si>
  <si>
    <t xml:space="preserve">66/2023/ZŠ</t>
  </si>
  <si>
    <t xml:space="preserve">Miroslav Greško - Bielostav, Jabríková 1, Tajov </t>
  </si>
  <si>
    <t xml:space="preserve">osadenie parkovacích dorazových zábran na ZŠ </t>
  </si>
  <si>
    <t xml:space="preserve">1.398,20 € bez DPH </t>
  </si>
  <si>
    <t xml:space="preserve">130/2023</t>
  </si>
  <si>
    <t xml:space="preserve">67/2023</t>
  </si>
  <si>
    <t xml:space="preserve">dodanie a montáž sklokeramickej platne a rúry, byt č.: 8, Medená 3, BB </t>
  </si>
  <si>
    <t xml:space="preserve">700,47€ bez DPH </t>
  </si>
  <si>
    <t xml:space="preserve">133/2023</t>
  </si>
  <si>
    <t xml:space="preserve">68/2023</t>
  </si>
  <si>
    <t xml:space="preserve">dodanie a montáž sklokeramického sporáka a digestora, byt č.: 7, Medená 3, BB </t>
  </si>
  <si>
    <t xml:space="preserve">505,78€ bez DPH </t>
  </si>
  <si>
    <t xml:space="preserve">135/2023</t>
  </si>
  <si>
    <t xml:space="preserve">69/2023</t>
  </si>
  <si>
    <t xml:space="preserve">práce spojeneé s opravou kamerového systému na KP </t>
  </si>
  <si>
    <t xml:space="preserve">167,03 e bez DPH</t>
  </si>
  <si>
    <t xml:space="preserve">137/2023</t>
  </si>
  <si>
    <t xml:space="preserve">Marian Moravčík - PROFIL, Rudohorská 27, BB</t>
  </si>
  <si>
    <t xml:space="preserve">servisné práce na dverách /KP</t>
  </si>
  <si>
    <t xml:space="preserve">211,67 € bez DPH</t>
  </si>
  <si>
    <t xml:space="preserve">138/2023</t>
  </si>
  <si>
    <t xml:space="preserve">71/2023/ZŠ</t>
  </si>
  <si>
    <t xml:space="preserve">Lukáš Račko - Deratizácia, Internátna 31, BB</t>
  </si>
  <si>
    <t xml:space="preserve">dezinsekcia a deratizácia na ZŠ </t>
  </si>
  <si>
    <t xml:space="preserve">162/2023</t>
  </si>
  <si>
    <t xml:space="preserve">72/2023/ZŠ</t>
  </si>
  <si>
    <t xml:space="preserve">TITAN-Tatraplast, s.r.o., Bystrická cesta 5644, Ružomberok</t>
  </si>
  <si>
    <t xml:space="preserve">plexisklo na prekrytie mantinelov hala B-ZŠ </t>
  </si>
  <si>
    <t xml:space="preserve">810,32€ bez DPH</t>
  </si>
  <si>
    <t xml:space="preserve">141/2023</t>
  </si>
  <si>
    <t xml:space="preserve">73/2023/KP</t>
  </si>
  <si>
    <t xml:space="preserve">MGE GROUP, s.r.o., Moskovská 13, BB </t>
  </si>
  <si>
    <t xml:space="preserve">výmena motora pre čerpadlo na KP</t>
  </si>
  <si>
    <t xml:space="preserve">32,-€ bez DPH</t>
  </si>
  <si>
    <t xml:space="preserve">139/2023</t>
  </si>
  <si>
    <t xml:space="preserve">zakúpenie 18 ks bajonetových  hliníkových viečok  B75  v PPŠ</t>
  </si>
  <si>
    <t xml:space="preserve">113,40 € bez DPH </t>
  </si>
  <si>
    <t xml:space="preserve">140/2023</t>
  </si>
  <si>
    <t xml:space="preserve">75/2023/ZŠ</t>
  </si>
  <si>
    <t xml:space="preserve">orezávacie nože na rolbu ZAMBONI na ZŠ </t>
  </si>
  <si>
    <t xml:space="preserve">142/2023</t>
  </si>
  <si>
    <t xml:space="preserve">zakúpenie notebook HP EliteBook 850 G4 + LCD monitor HP 23" Z23N G2 + dokovaciu stanicu HP 2013 UltraSlim.</t>
  </si>
  <si>
    <t xml:space="preserve">457,42- € bez DPH</t>
  </si>
  <si>
    <t xml:space="preserve">143/2023</t>
  </si>
  <si>
    <t xml:space="preserve">78/2023/KP</t>
  </si>
  <si>
    <t xml:space="preserve">PEPO-Peter Pohančánik,Dolný Harmanec 41, Dolný Harmanec </t>
  </si>
  <si>
    <t xml:space="preserve">oprava a výroba klampiarskych konštrukcií na KP </t>
  </si>
  <si>
    <t xml:space="preserve">2.618,38€ bez DPH </t>
  </si>
  <si>
    <t xml:space="preserve">144/2023</t>
  </si>
  <si>
    <t xml:space="preserve">79/2023/KP</t>
  </si>
  <si>
    <t xml:space="preserve">oprava výťahu na KP </t>
  </si>
  <si>
    <t xml:space="preserve">145/2023</t>
  </si>
  <si>
    <t xml:space="preserve">80/2023/KP</t>
  </si>
  <si>
    <t xml:space="preserve">Jarosalv Jančov-EMO, Ovocná 6, BB </t>
  </si>
  <si>
    <t xml:space="preserve">oprava čerpadla na KP </t>
  </si>
  <si>
    <t xml:space="preserve">146/2023</t>
  </si>
  <si>
    <t xml:space="preserve">81/2023/ZŠ </t>
  </si>
  <si>
    <t xml:space="preserve">geodetické práce špeciálne - sledovanie nosníkov po realizácii zavetrenia na ZŠ </t>
  </si>
  <si>
    <t xml:space="preserve">2.497,50€ bez DPH </t>
  </si>
  <si>
    <t xml:space="preserve">147/2023</t>
  </si>
  <si>
    <t xml:space="preserve">82/2023/ZŠ</t>
  </si>
  <si>
    <t xml:space="preserve">950,90 € bez DPH  </t>
  </si>
  <si>
    <t xml:space="preserve">148/2023</t>
  </si>
  <si>
    <t xml:space="preserve">83/2023/ZŠ</t>
  </si>
  <si>
    <t xml:space="preserve">Miroslav Greško - BIELOSTAV, Tajov 1, Tajov </t>
  </si>
  <si>
    <t xml:space="preserve">predĺženie odvodňovacieho žľabu a oprava oplotenia na ZŠ </t>
  </si>
  <si>
    <t xml:space="preserve">7.713,12 € bez DPH </t>
  </si>
  <si>
    <t xml:space="preserve">150/2023</t>
  </si>
  <si>
    <t xml:space="preserve">84/2023</t>
  </si>
  <si>
    <t xml:space="preserve">Projekt tím, s.r.o., Na Troskách 3, BB</t>
  </si>
  <si>
    <t xml:space="preserve">vypracovanie PD trvalého dopravného značenia pre vyhradené parkovanie pred bytovými domami Kráľovoholská 20,21,22 </t>
  </si>
  <si>
    <t xml:space="preserve">820,00 € bez DPH</t>
  </si>
  <si>
    <t xml:space="preserve">151/2023</t>
  </si>
  <si>
    <t xml:space="preserve">85/2023</t>
  </si>
  <si>
    <t xml:space="preserve">vypracovanie PD trvalého dopravného značenia pre vyhradené parkovanie pred bytovým domom Rudohorská 27 (parkovacie miesto č. 06) </t>
  </si>
  <si>
    <t xml:space="preserve">200,00 € bez DPH</t>
  </si>
  <si>
    <t xml:space="preserve">152/2023</t>
  </si>
  <si>
    <t xml:space="preserve">prezutie zimných pneumatík na letné vo vozovom parku MBB a.s. a zakúpenie letných pneumatík   na  Škodu Fabia  – BB 429 CJ</t>
  </si>
  <si>
    <t xml:space="preserve">270,-€ bez DPH</t>
  </si>
  <si>
    <t xml:space="preserve">153/2023</t>
  </si>
  <si>
    <t xml:space="preserve">87/2023</t>
  </si>
  <si>
    <t xml:space="preserve"> oprava motorových vozidiel  Hyundai IX 35 – BB 790 EI a Suzuki SX 4   - BB 220 EV + príprava na STK a emisná kontrola</t>
  </si>
  <si>
    <t xml:space="preserve">451,50 ,-€ bez DPH</t>
  </si>
  <si>
    <t xml:space="preserve">154/2023</t>
  </si>
  <si>
    <t xml:space="preserve">88/2023/KP</t>
  </si>
  <si>
    <t xml:space="preserve">kvapky na meranie tvrdosti vody na KP </t>
  </si>
  <si>
    <t xml:space="preserve">38,91 € bez DPH </t>
  </si>
  <si>
    <t xml:space="preserve">155/2023</t>
  </si>
  <si>
    <t xml:space="preserve">89/2023/ZŠ</t>
  </si>
  <si>
    <t xml:space="preserve">upratovanie ZŠ po akcii All star legendy na ZŠ </t>
  </si>
  <si>
    <t xml:space="preserve">172/2023</t>
  </si>
  <si>
    <t xml:space="preserve">90/2023/ZŠ</t>
  </si>
  <si>
    <t xml:space="preserve">invertor zvárací MIG/MAG POCKETMIG 225 Synergic</t>
  </si>
  <si>
    <t xml:space="preserve">160/2023</t>
  </si>
  <si>
    <t xml:space="preserve">91/2023/ZŠ</t>
  </si>
  <si>
    <t xml:space="preserve">Ján Styk, Javorová 4, 974 09 Banská Bystrica </t>
  </si>
  <si>
    <t xml:space="preserve">1.659,90€ bez DPH </t>
  </si>
  <si>
    <t xml:space="preserve">173/2023</t>
  </si>
  <si>
    <t xml:space="preserve">92/2023/ZŠ </t>
  </si>
  <si>
    <t xml:space="preserve">svorky na mantinely na ZŠ </t>
  </si>
  <si>
    <t xml:space="preserve">95,-€ bez DPH vrátane dopravy</t>
  </si>
  <si>
    <t xml:space="preserve">174/2023</t>
  </si>
  <si>
    <t xml:space="preserve">93/2023/KP</t>
  </si>
  <si>
    <t xml:space="preserve">396,-€ bez DPH </t>
  </si>
  <si>
    <t xml:space="preserve">164/2023</t>
  </si>
  <si>
    <t xml:space="preserve">94/2023/ZŠ</t>
  </si>
  <si>
    <t xml:space="preserve">oprava dverí severná strana - vstup do šatní/ZŠ-hala A</t>
  </si>
  <si>
    <t xml:space="preserve">168/2023</t>
  </si>
  <si>
    <t xml:space="preserve">34,90 €  s DPH </t>
  </si>
  <si>
    <t xml:space="preserve">167/2023</t>
  </si>
  <si>
    <t xml:space="preserve">96/2023/ZŠ </t>
  </si>
  <si>
    <t xml:space="preserve">výmena elektroniky na bráne - ZŠ </t>
  </si>
  <si>
    <t xml:space="preserve">375,- € bez DPH</t>
  </si>
  <si>
    <t xml:space="preserve">175/2023</t>
  </si>
  <si>
    <t xml:space="preserve">97/2023/KP</t>
  </si>
  <si>
    <t xml:space="preserve">výmena zastaralých kamier a doplnenie kamier na KP</t>
  </si>
  <si>
    <t xml:space="preserve">1.800,- € bez DPH </t>
  </si>
  <si>
    <t xml:space="preserve">169/2023</t>
  </si>
  <si>
    <t xml:space="preserve">98/2023/KP</t>
  </si>
  <si>
    <t xml:space="preserve">Martin Kuchár - Dream Art Studio, Radvanská 14, BB</t>
  </si>
  <si>
    <t xml:space="preserve">170/2023</t>
  </si>
  <si>
    <t xml:space="preserve">99/2023/KP</t>
  </si>
  <si>
    <t xml:space="preserve">tabletová soľ na KP</t>
  </si>
  <si>
    <t xml:space="preserve">171/2023</t>
  </si>
  <si>
    <t xml:space="preserve">100/2023/KP</t>
  </si>
  <si>
    <t xml:space="preserve">Bamiko, s.r.o., Bezručova 663, Rožnov pod Radhoštěm, ČR</t>
  </si>
  <si>
    <t xml:space="preserve">oprava odstredivky na plavky na KP </t>
  </si>
  <si>
    <t xml:space="preserve">233,-€ bez DPH </t>
  </si>
  <si>
    <t xml:space="preserve">176/2023</t>
  </si>
  <si>
    <t xml:space="preserve">101/2023/ZŠ</t>
  </si>
  <si>
    <t xml:space="preserve">BDM groups s.r.o., Kuzmányho 7, BB</t>
  </si>
  <si>
    <t xml:space="preserve">vrecia na odpad do plastových košov na ZŠ </t>
  </si>
  <si>
    <t xml:space="preserve">751,20€ bez DPH </t>
  </si>
  <si>
    <t xml:space="preserve">180/2023</t>
  </si>
  <si>
    <t xml:space="preserve">102/2023/KP</t>
  </si>
  <si>
    <t xml:space="preserve">odstredivka na plavky Bamiko na KP </t>
  </si>
  <si>
    <t xml:space="preserve">1.904,- € bez DPH</t>
  </si>
  <si>
    <t xml:space="preserve">177/2023</t>
  </si>
  <si>
    <t xml:space="preserve">KONE, s.r.o., Galvaniho 7, BA </t>
  </si>
  <si>
    <t xml:space="preserve">výmena jednotky pohonu na dverách - Rudohorská 27, BB - OC</t>
  </si>
  <si>
    <t xml:space="preserve">2.952,80 bez DPH </t>
  </si>
  <si>
    <t xml:space="preserve">178/2023</t>
  </si>
  <si>
    <t xml:space="preserve">104/2023/KP</t>
  </si>
  <si>
    <t xml:space="preserve">Stolicky24.sk. s.r.o., Palárikova 76, Čadca</t>
  </si>
  <si>
    <t xml:space="preserve">2 ks stoličky do pokladne na KP </t>
  </si>
  <si>
    <t xml:space="preserve">316,67 € bez DPH </t>
  </si>
  <si>
    <t xml:space="preserve">182/2023</t>
  </si>
  <si>
    <t xml:space="preserve">105/2023/KP</t>
  </si>
  <si>
    <t xml:space="preserve">odstránenie elektroinštalačných porúch na zariadeniach na KP</t>
  </si>
  <si>
    <t xml:space="preserve">739,-€ bez DPH </t>
  </si>
  <si>
    <t xml:space="preserve">184/2023</t>
  </si>
  <si>
    <t xml:space="preserve">práce v databáze R__IMA na EO </t>
  </si>
  <si>
    <t xml:space="preserve">186/2023</t>
  </si>
  <si>
    <t xml:space="preserve">107/2023/ZŠ</t>
  </si>
  <si>
    <t xml:space="preserve">290,- € bez DPH </t>
  </si>
  <si>
    <t xml:space="preserve">187/2023</t>
  </si>
  <si>
    <t xml:space="preserve">výmena prevádzkových kvapalín, termostatu a tyčiek stabilizátora  na osobnom motorovom vozidle Hyundai IX 35 – BB 790 EI .</t>
  </si>
  <si>
    <t xml:space="preserve">333,00 ,-€ bez DPH</t>
  </si>
  <si>
    <t xml:space="preserve">185/2023</t>
  </si>
  <si>
    <t xml:space="preserve">109/2023/ZŠ</t>
  </si>
  <si>
    <t xml:space="preserve">D &amp; K klima, s.r.o., M.Rázusa 23A, Žilina </t>
  </si>
  <si>
    <t xml:space="preserve">servis vzduchotechniky zariadení na ZŠ - rok 2023</t>
  </si>
  <si>
    <t xml:space="preserve">3.470,44 € bez DPH </t>
  </si>
  <si>
    <t xml:space="preserve">188/2023</t>
  </si>
  <si>
    <t xml:space="preserve">110/2023/ZŠ</t>
  </si>
  <si>
    <t xml:space="preserve">TEKOL s.r.o., Školská 46/1, Hviezdoslavov </t>
  </si>
  <si>
    <t xml:space="preserve">brúsenie 3 ks nožov na rolbu WN na ZŠ </t>
  </si>
  <si>
    <t xml:space="preserve">189/2023</t>
  </si>
  <si>
    <t xml:space="preserve">111/2023</t>
  </si>
  <si>
    <t xml:space="preserve">porevízne opravy - Internátna 12,BB</t>
  </si>
  <si>
    <t xml:space="preserve">729,31€ bez DPH </t>
  </si>
  <si>
    <t xml:space="preserve">210/2023</t>
  </si>
  <si>
    <t xml:space="preserve">112/2023</t>
  </si>
  <si>
    <t xml:space="preserve">SAFE WORKS, s.r.o., Ortútska cesta 190, Malachov</t>
  </si>
  <si>
    <t xml:space="preserve">výmena strešných okien v byte č. 8, Snopková, Kráľovoholská 21, BB</t>
  </si>
  <si>
    <t xml:space="preserve">1.960,- € bez DPH</t>
  </si>
  <si>
    <t xml:space="preserve">233/2023</t>
  </si>
  <si>
    <t xml:space="preserve">113/2023</t>
  </si>
  <si>
    <t xml:space="preserve">BM Tender &amp; Consulting, s.r.o., Karpatské nám. 10A, Bratislava-mestská časť Rača</t>
  </si>
  <si>
    <t xml:space="preserve">odborné konzultácie a poradenstvo k Zákonu o VO počas obdobia 06-09/2023</t>
  </si>
  <si>
    <t xml:space="preserve">3.000,- € bez DPH </t>
  </si>
  <si>
    <t xml:space="preserve">197/2023</t>
  </si>
  <si>
    <t xml:space="preserve">Climatechnology, s.r.o., Horná ulica 14, Selce </t>
  </si>
  <si>
    <t xml:space="preserve">ročný servis VZT jednotiek na KP </t>
  </si>
  <si>
    <t xml:space="preserve">6.528,- €bez DPH </t>
  </si>
  <si>
    <t xml:space="preserve">200/2023</t>
  </si>
  <si>
    <t xml:space="preserve">115/2023/ZŠ</t>
  </si>
  <si>
    <t xml:space="preserve">MPL Tranding spol. s r.o., Galvániho 8, Bratislava </t>
  </si>
  <si>
    <t xml:space="preserve">stavebný materiál - USB dosky + zateplenie na ZŠ</t>
  </si>
  <si>
    <t xml:space="preserve">1.371,66 € bez DPH </t>
  </si>
  <si>
    <t xml:space="preserve">199/2023</t>
  </si>
  <si>
    <t xml:space="preserve">116/2023/KP</t>
  </si>
  <si>
    <t xml:space="preserve">René Melezinek - Mi.Ma, Marka Čulena 19, BB</t>
  </si>
  <si>
    <t xml:space="preserve">opravy na zariaďovacích predmetoch na KP</t>
  </si>
  <si>
    <t xml:space="preserve">6.904,- € bez DPH</t>
  </si>
  <si>
    <t xml:space="preserve">208/2023</t>
  </si>
  <si>
    <t xml:space="preserve">117/2023</t>
  </si>
  <si>
    <t xml:space="preserve">Ententera, s.r.o., Magurská 5, BB</t>
  </si>
  <si>
    <t xml:space="preserve">oprava omietky vo vchode Medená 1, BB + oprava ďažďového zvodu Medená 9, BB</t>
  </si>
  <si>
    <t xml:space="preserve">895,-€ s DPH </t>
  </si>
  <si>
    <t xml:space="preserve">234/2023</t>
  </si>
  <si>
    <t xml:space="preserve">118/2023</t>
  </si>
  <si>
    <t xml:space="preserve">oprava bytu č.8, Medená 3, BB</t>
  </si>
  <si>
    <t xml:space="preserve">450,- € s DPH </t>
  </si>
  <si>
    <t xml:space="preserve">235/2023</t>
  </si>
  <si>
    <t xml:space="preserve">119/2023/ZŠ</t>
  </si>
  <si>
    <t xml:space="preserve">Techteam, s.r.o., Tomášikova 17, Bratislava </t>
  </si>
  <si>
    <t xml:space="preserve">servis VZT - západná tribúna na ZŠ </t>
  </si>
  <si>
    <t xml:space="preserve">2.438,31 € bez DPH </t>
  </si>
  <si>
    <t xml:space="preserve">212/2023</t>
  </si>
  <si>
    <t xml:space="preserve">120/2023</t>
  </si>
  <si>
    <t xml:space="preserve"> Zakúpenie  Notebook DELL Vostro 3510 15,6"</t>
  </si>
  <si>
    <t xml:space="preserve">582,50 € bez DPH </t>
  </si>
  <si>
    <t xml:space="preserve">215/2023</t>
  </si>
  <si>
    <t xml:space="preserve">121/2023/KP</t>
  </si>
  <si>
    <t xml:space="preserve">Berndorf bazény, s.r.o.,  Bystrická 1571, Žarnovica </t>
  </si>
  <si>
    <t xml:space="preserve">4.709,- € bez DPH </t>
  </si>
  <si>
    <t xml:space="preserve">211/2023</t>
  </si>
  <si>
    <t xml:space="preserve">Cestné prvky, s.r.o.,Borová 3295/36,Žilina 010 01</t>
  </si>
  <si>
    <t xml:space="preserve">značenie pre nevidiacich a slabozrakých technológiou stierkovania studeným plastom, na 2 priiechodoch pre chodcov-Pršianska terasa</t>
  </si>
  <si>
    <t xml:space="preserve">1.289,- € bez DPH</t>
  </si>
  <si>
    <t xml:space="preserve">219/2023</t>
  </si>
  <si>
    <t xml:space="preserve">123/2023/KP</t>
  </si>
  <si>
    <t xml:space="preserve">Miroslav Greško-BIELOSTAV, Tajov 1, Tajov </t>
  </si>
  <si>
    <t xml:space="preserve">oprava PVC dlažby a dopravných značiek </t>
  </si>
  <si>
    <t xml:space="preserve">442,52 bez DPH</t>
  </si>
  <si>
    <t xml:space="preserve">217/2023</t>
  </si>
  <si>
    <t xml:space="preserve">124/2023/KP</t>
  </si>
  <si>
    <t xml:space="preserve">237,50€ bez DPH </t>
  </si>
  <si>
    <t xml:space="preserve">218/2023</t>
  </si>
  <si>
    <t xml:space="preserve">125/2023/ZŠ</t>
  </si>
  <si>
    <t xml:space="preserve">Earth Resorces s.r.o., Sabinovská 10, Bratislava </t>
  </si>
  <si>
    <t xml:space="preserve">servis chemickej úpravni vody na ZŠ</t>
  </si>
  <si>
    <t xml:space="preserve">2.004,80 € bez DPH </t>
  </si>
  <si>
    <t xml:space="preserve">224/2023</t>
  </si>
  <si>
    <t xml:space="preserve">126/2023</t>
  </si>
  <si>
    <t xml:space="preserve">oprava zámkovej dlažby na Rudohorskej 27, BB</t>
  </si>
  <si>
    <t xml:space="preserve">7.500,- € bez DPH</t>
  </si>
  <si>
    <t xml:space="preserve">222/2023</t>
  </si>
  <si>
    <t xml:space="preserve">127/2023/ZŠ</t>
  </si>
  <si>
    <t xml:space="preserve">náhradné diely na mantinely hala A a B na ZŠ </t>
  </si>
  <si>
    <t xml:space="preserve">751,- € bez DPH</t>
  </si>
  <si>
    <t xml:space="preserve">242/2023</t>
  </si>
  <si>
    <t xml:space="preserve">128/2023/ZŠ</t>
  </si>
  <si>
    <t xml:space="preserve">RAR SK s.r.o., Kremnická 3208/6, Zvolen</t>
  </si>
  <si>
    <t xml:space="preserve">vytýčenie plochy s maľovaním čiar, krížov, brankovísk a kruhov na betónovú plochu v hale A na ZŠ</t>
  </si>
  <si>
    <t xml:space="preserve">470,-€ bez DPH</t>
  </si>
  <si>
    <t xml:space="preserve">243/2023</t>
  </si>
  <si>
    <t xml:space="preserve">129/2023/KP</t>
  </si>
  <si>
    <t xml:space="preserve">ERMAKO, s.r.o., Horná 1, Selce</t>
  </si>
  <si>
    <t xml:space="preserve">výmena 2ks trafo a VZT jednotka a UV lampa/KP</t>
  </si>
  <si>
    <t xml:space="preserve">344,48 € bez DPH</t>
  </si>
  <si>
    <t xml:space="preserve">241/2023</t>
  </si>
  <si>
    <t xml:space="preserve">130/2023/ZŠ</t>
  </si>
  <si>
    <t xml:space="preserve">dodanie a montáž rolovacej mreže a pevnej zábrany v hale A na ZŠ</t>
  </si>
  <si>
    <t xml:space="preserve">2 346,60 € bez DPH</t>
  </si>
  <si>
    <t xml:space="preserve">244/2023</t>
  </si>
  <si>
    <t xml:space="preserve">131/2023/ZŠ</t>
  </si>
  <si>
    <t xml:space="preserve">D&amp;K klima s.r.o., Martina Rázusa 23A, 010 01 Žilina</t>
  </si>
  <si>
    <t xml:space="preserve">výmena nefunkčnej klimatizačnej jednotky v kancelárii správcu na ZŠ</t>
  </si>
  <si>
    <t xml:space="preserve">1 223,24 € bez DPH</t>
  </si>
  <si>
    <t xml:space="preserve">245/2023</t>
  </si>
  <si>
    <t xml:space="preserve">132/2023/KP</t>
  </si>
  <si>
    <t xml:space="preserve">Ing. A, s.r.o., Staré Hory 154, Staré Hory</t>
  </si>
  <si>
    <t xml:space="preserve">dodanie parcovného odevu s potlačou pre KP</t>
  </si>
  <si>
    <t xml:space="preserve">834,18 € bez DPH</t>
  </si>
  <si>
    <t xml:space="preserve">248/2023</t>
  </si>
  <si>
    <t xml:space="preserve">133/2023/ZŠ</t>
  </si>
  <si>
    <t xml:space="preserve">Kovomat BB s.r.o., Rakytovská cesta 6/C, BB</t>
  </si>
  <si>
    <t xml:space="preserve">dodanie materiálu s rezaním (jakel 50x50x3)</t>
  </si>
  <si>
    <t xml:space="preserve">255,50 e bez DPH</t>
  </si>
  <si>
    <t xml:space="preserve">247/2023</t>
  </si>
  <si>
    <t xml:space="preserve">134/2023/ZŠ</t>
  </si>
  <si>
    <t xml:space="preserve">BRENNTAG SLOVAKIA s.r.o., Glejovka 15, Pezinok</t>
  </si>
  <si>
    <t xml:space="preserve">dodanie titanova beloba 200 kg pre ZŠ</t>
  </si>
  <si>
    <t xml:space="preserve">1.072,00 € bez DPH</t>
  </si>
  <si>
    <t xml:space="preserve">246/2023</t>
  </si>
  <si>
    <t xml:space="preserve">135/2023/ZŠ </t>
  </si>
  <si>
    <t xml:space="preserve">kyvetový test na pH</t>
  </si>
  <si>
    <t xml:space="preserve">969,-€ bez DPH</t>
  </si>
  <si>
    <t xml:space="preserve">252/2023</t>
  </si>
  <si>
    <t xml:space="preserve">136/2023-STORNO, OBJEDNÁVKA ZRUŠENÁ </t>
  </si>
  <si>
    <t xml:space="preserve">MONTA - ZVOLEN spol. s r.o., Borovianska 16, 960 01 Zvolen</t>
  </si>
  <si>
    <t xml:space="preserve">realizácia hydraulického vyregulovania vykurovacej sústavy - Internátna 12</t>
  </si>
  <si>
    <t xml:space="preserve">16.701,12 € bez DPH</t>
  </si>
  <si>
    <t xml:space="preserve">251/2023</t>
  </si>
  <si>
    <t xml:space="preserve">137/2023/KP</t>
  </si>
  <si>
    <t xml:space="preserve">801,80€ bez DPH </t>
  </si>
  <si>
    <t xml:space="preserve">253/2023</t>
  </si>
  <si>
    <t xml:space="preserve">138/2023/KP</t>
  </si>
  <si>
    <t xml:space="preserve">PROcleaning s.r.o., Košická 6, Bratislava </t>
  </si>
  <si>
    <t xml:space="preserve">výškové čistenie okien a fasád na KP </t>
  </si>
  <si>
    <t xml:space="preserve">5.290-€ bez DPH </t>
  </si>
  <si>
    <t xml:space="preserve">254/2023</t>
  </si>
  <si>
    <t xml:space="preserve">139/2023/KP</t>
  </si>
  <si>
    <t xml:space="preserve">objednávka 300 ks permanentiek/KP</t>
  </si>
  <si>
    <t xml:space="preserve">2 880,- € bez DPH</t>
  </si>
  <si>
    <t xml:space="preserve">255/2023</t>
  </si>
  <si>
    <t xml:space="preserve">Strechy Zvolen s.r.o., J. Kozáčeka 829/2, Zvolen</t>
  </si>
  <si>
    <t xml:space="preserve">výmena 6ks starých strešných okien v byte č. 9 (p. Pecníková), Medená 11, BB</t>
  </si>
  <si>
    <t xml:space="preserve">7 290,- € bez DPH</t>
  </si>
  <si>
    <t xml:space="preserve">do 01.08.2023</t>
  </si>
  <si>
    <t xml:space="preserve">271/2023</t>
  </si>
  <si>
    <t xml:space="preserve">oprava balkónov v byte č. 8 (p. Raučina) a v byte č. 10 (p. Snopko), Medená 11, BB</t>
  </si>
  <si>
    <t xml:space="preserve">5 900,- € bez DPH</t>
  </si>
  <si>
    <t xml:space="preserve">272/2023</t>
  </si>
  <si>
    <t xml:space="preserve">odborná prehliadka a odborná skúška eletrických rozvodov - KOTVA II, III, IV a plynová kotolňa z dôvodu vysokého koeficientu medzi podružnými elektromermi a fakturačným elektromerom</t>
  </si>
  <si>
    <t xml:space="preserve">513,82 € bez DP</t>
  </si>
  <si>
    <t xml:space="preserve">do 28.07.2023</t>
  </si>
  <si>
    <t xml:space="preserve">273/2023</t>
  </si>
  <si>
    <t xml:space="preserve">143/2023/KP</t>
  </si>
  <si>
    <t xml:space="preserve">výmena osvetlenia v parnej saune a preloženie zásuvkovej skrine/KP</t>
  </si>
  <si>
    <t xml:space="preserve">2 994,60 € bez DPH</t>
  </si>
  <si>
    <t xml:space="preserve">266/2023</t>
  </si>
  <si>
    <t xml:space="preserve">144/2023/ZŠ</t>
  </si>
  <si>
    <t xml:space="preserve">ONCIŠ s.r.o., Sásovská cesta 2949/30, BB</t>
  </si>
  <si>
    <t xml:space="preserve">dodávka kaučukovej podlahy/ZŠ</t>
  </si>
  <si>
    <t xml:space="preserve">5 089,50 € bez DPH</t>
  </si>
  <si>
    <t xml:space="preserve">267/2023</t>
  </si>
  <si>
    <t xml:space="preserve">145/2023/KP</t>
  </si>
  <si>
    <t xml:space="preserve">T Desing, s.r.o., Mládežnícka 31, BB</t>
  </si>
  <si>
    <t xml:space="preserve">dodávka dlažby a lepidla/KP</t>
  </si>
  <si>
    <t xml:space="preserve">592,48 € bez DPH</t>
  </si>
  <si>
    <t xml:space="preserve">268/2023</t>
  </si>
  <si>
    <t xml:space="preserve">Bc. Marek Ďurica, Banícka 287/33, Malachov</t>
  </si>
  <si>
    <t xml:space="preserve">výmena vane za bezbarierový sprchový kút v bezbarierovom byte č. 11 (Lošonciová) na Medenej 3, BB</t>
  </si>
  <si>
    <t xml:space="preserve">2 380,00 €/nie je platca DPH</t>
  </si>
  <si>
    <t xml:space="preserve">do 20.08.2023</t>
  </si>
  <si>
    <t xml:space="preserve">274/2023</t>
  </si>
  <si>
    <t xml:space="preserve">147/2023/KP</t>
  </si>
  <si>
    <t xml:space="preserve">70,00 € bez DPH</t>
  </si>
  <si>
    <t xml:space="preserve">275/2023</t>
  </si>
  <si>
    <t xml:space="preserve">148/2023/KP</t>
  </si>
  <si>
    <t xml:space="preserve">BEMASs.r.o., Železničná 607/6, Žarnovica</t>
  </si>
  <si>
    <t xml:space="preserve">oprava efunkčného bazénového zdviháku BluOne na KP</t>
  </si>
  <si>
    <t xml:space="preserve">276,00 € bez DPH</t>
  </si>
  <si>
    <t xml:space="preserve">276/2023</t>
  </si>
  <si>
    <t xml:space="preserve">149/2023/ZŠ</t>
  </si>
  <si>
    <t xml:space="preserve">utierky, toal.papier a mydlá do dávkovačov na ZŠ </t>
  </si>
  <si>
    <t xml:space="preserve">304/2023</t>
  </si>
  <si>
    <t xml:space="preserve">150/2023/KP</t>
  </si>
  <si>
    <t xml:space="preserve">informačné značenie na KP</t>
  </si>
  <si>
    <t xml:space="preserve">139,-€ bez DPH</t>
  </si>
  <si>
    <t xml:space="preserve">294/2023</t>
  </si>
  <si>
    <t xml:space="preserve">151/2023/KP</t>
  </si>
  <si>
    <t xml:space="preserve">295/2023</t>
  </si>
  <si>
    <t xml:space="preserve">152/2023/KP</t>
  </si>
  <si>
    <t xml:space="preserve">Inoves, s.r.o., Karpatské nám.10 A, Bratislava </t>
  </si>
  <si>
    <t xml:space="preserve">oprava obkladu, dlažby,mozaiky a maľovanie na KP </t>
  </si>
  <si>
    <t xml:space="preserve">1.939,25€ bez DPH </t>
  </si>
  <si>
    <t xml:space="preserve">296/2023</t>
  </si>
  <si>
    <t xml:space="preserve">153/2023/KP</t>
  </si>
  <si>
    <t xml:space="preserve">208,80€ bez DPH </t>
  </si>
  <si>
    <t xml:space="preserve">297/2023</t>
  </si>
  <si>
    <t xml:space="preserve">154/2023/ZŠ</t>
  </si>
  <si>
    <t xml:space="preserve">čistiace a upratovacie služby šatne severná strana na ZŠ</t>
  </si>
  <si>
    <t xml:space="preserve">305/2023</t>
  </si>
  <si>
    <t xml:space="preserve">155/2023/KP</t>
  </si>
  <si>
    <t xml:space="preserve">inovácia sieťovej infraštrktúry v serverovni a velíne na KP</t>
  </si>
  <si>
    <t xml:space="preserve">13.064,-€ bez DPH</t>
  </si>
  <si>
    <t xml:space="preserve">299/2023</t>
  </si>
  <si>
    <t xml:space="preserve">156/2023/ZŠ</t>
  </si>
  <si>
    <t xml:space="preserve">náhradné sklá na mantinely hala B - ZŠ </t>
  </si>
  <si>
    <t xml:space="preserve">2.481,-€ bez DPH </t>
  </si>
  <si>
    <t xml:space="preserve">306/2023</t>
  </si>
  <si>
    <t xml:space="preserve">157/2023/STORNO</t>
  </si>
  <si>
    <t xml:space="preserve">zmena PD na hydraulické vyregulovanie vykurovacej sústavy ÚK - Internátna 12</t>
  </si>
  <si>
    <t xml:space="preserve">680,00 € bez DPH</t>
  </si>
  <si>
    <t xml:space="preserve">do 07.08.2023</t>
  </si>
  <si>
    <t xml:space="preserve">158/2023/KP</t>
  </si>
  <si>
    <t xml:space="preserve">škárovacia hmota na KP </t>
  </si>
  <si>
    <t xml:space="preserve">63,05€ bez DPH </t>
  </si>
  <si>
    <t xml:space="preserve">307/2023</t>
  </si>
  <si>
    <t xml:space="preserve">159/2023</t>
  </si>
  <si>
    <t xml:space="preserve">800,00 € bez DPH</t>
  </si>
  <si>
    <t xml:space="preserve">do 18.08.2023</t>
  </si>
  <si>
    <t xml:space="preserve">314/2023</t>
  </si>
  <si>
    <t xml:space="preserve">DEIS spol. s r.o., Tulská 36, BB </t>
  </si>
  <si>
    <t xml:space="preserve">demontáž stĺpika parkovacieho miesta pre imobilných, označujúcich prechod pre chodcov -Rudohorská 27, BB</t>
  </si>
  <si>
    <t xml:space="preserve">174,45€ bez DPH </t>
  </si>
  <si>
    <t xml:space="preserve">326/2023</t>
  </si>
  <si>
    <t xml:space="preserve">Peter Dobias, Wolkerova 1680/15, BB </t>
  </si>
  <si>
    <t xml:space="preserve">úprava kuchynskej skrinky a vstavanej el.rúry v bezbariérovom byte č.6, Medená 5, BB</t>
  </si>
  <si>
    <t xml:space="preserve">96,-€ bez DPH </t>
  </si>
  <si>
    <t xml:space="preserve">327/2023</t>
  </si>
  <si>
    <t xml:space="preserve">výmena nefunkčného digestora a el.rúry na Medenej 5, BB</t>
  </si>
  <si>
    <t xml:space="preserve">425,46€ bez DPH </t>
  </si>
  <si>
    <t xml:space="preserve">328/2023</t>
  </si>
  <si>
    <t xml:space="preserve">163/2023/PPŠ</t>
  </si>
  <si>
    <t xml:space="preserve">ESCO Distribučné sústavy a.s., Františkánska 4, Trnava</t>
  </si>
  <si>
    <t xml:space="preserve">výmena guľového uzáveru obtoku - zemného uzáveru plynuna výstupe regulačnej stanice v PPŠ</t>
  </si>
  <si>
    <t xml:space="preserve">5.187,00 € bez DPH</t>
  </si>
  <si>
    <t xml:space="preserve">318/2023</t>
  </si>
  <si>
    <t xml:space="preserve">odborná prehliadka a odborná skúška elektrických zariadení - Rudohorská 27 </t>
  </si>
  <si>
    <t xml:space="preserve">1.085,80 € s DPH</t>
  </si>
  <si>
    <t xml:space="preserve">OSN-Kašinská</t>
  </si>
  <si>
    <t xml:space="preserve">375/2023</t>
  </si>
  <si>
    <t xml:space="preserve">165/2023/ZŠ</t>
  </si>
  <si>
    <t xml:space="preserve">čistič na podlahy na ZŠ</t>
  </si>
  <si>
    <t xml:space="preserve">890,-€ bezDPH</t>
  </si>
  <si>
    <t xml:space="preserve">320/2023</t>
  </si>
  <si>
    <t xml:space="preserve">166/2023/KP</t>
  </si>
  <si>
    <t xml:space="preserve">výmena chlórovacieho potrubia pre bazény na KP </t>
  </si>
  <si>
    <t xml:space="preserve">1.804,90 € bez DPH </t>
  </si>
  <si>
    <t xml:space="preserve">319/2023</t>
  </si>
  <si>
    <t xml:space="preserve">NIGOL, s.r.o., Zvolenská cesta 85/A, BB</t>
  </si>
  <si>
    <t xml:space="preserve">vyčistenie obrubníkov a cestnej komunikácie od náletových burín - PPŠ Šalková </t>
  </si>
  <si>
    <t xml:space="preserve">864,-€ bez DPH </t>
  </si>
  <si>
    <t xml:space="preserve">315/2023</t>
  </si>
  <si>
    <t xml:space="preserve">BEGBIE, s.r.o., Nám. SNP 27, Zvolen </t>
  </si>
  <si>
    <t xml:space="preserve">vyčistenie chodníkov od náletových burín - PPŠ Šalková </t>
  </si>
  <si>
    <t xml:space="preserve">525,- € bez DPH </t>
  </si>
  <si>
    <t xml:space="preserve">316/2023</t>
  </si>
  <si>
    <t xml:space="preserve">169/2023/ZŠ</t>
  </si>
  <si>
    <t xml:space="preserve">servis vzduchotechniky na ZŠ - južná strana hala A, ZŠ </t>
  </si>
  <si>
    <t xml:space="preserve">455,30€ bez DPH </t>
  </si>
  <si>
    <t xml:space="preserve">338/2023</t>
  </si>
  <si>
    <t xml:space="preserve">170/2023/ZŠ</t>
  </si>
  <si>
    <t xml:space="preserve">UNITECHNOLOGY, s..ro., Garbanka 1, BB</t>
  </si>
  <si>
    <t xml:space="preserve">ovládače na ovládanie vzduchotechniky južná strana hala A, na ZŠ </t>
  </si>
  <si>
    <t xml:space="preserve">1.306,60 € bez DPH</t>
  </si>
  <si>
    <t xml:space="preserve">339/2023</t>
  </si>
  <si>
    <t xml:space="preserve">AJ Produkty a.s.,Galvaniho 7/B,821 04 Bratislava</t>
  </si>
  <si>
    <t xml:space="preserve">kúpa 3 ks stojanov  na bicykle značky BRIDGE</t>
  </si>
  <si>
    <t xml:space="preserve">225,00 € bez DPH </t>
  </si>
  <si>
    <t xml:space="preserve">322/2023</t>
  </si>
  <si>
    <t xml:space="preserve">172/2023/ZŠ</t>
  </si>
  <si>
    <t xml:space="preserve">Richard Reiter, RAR SK s.r.o., Kremnická 3208/6, Zvolen</t>
  </si>
  <si>
    <t xml:space="preserve">vytýčenie plochy, maľovanie čiar kruhov a bránkovísk na ľadovú plochu hala A na ZŠ </t>
  </si>
  <si>
    <t xml:space="preserve">470,-€ bez DPH </t>
  </si>
  <si>
    <t xml:space="preserve">340/2023</t>
  </si>
  <si>
    <t xml:space="preserve">173/2023/KP</t>
  </si>
  <si>
    <t xml:space="preserve">oprava elektroinštalácie na KP</t>
  </si>
  <si>
    <t xml:space="preserve">270,66€ bez DPH </t>
  </si>
  <si>
    <t xml:space="preserve">323/2023</t>
  </si>
  <si>
    <t xml:space="preserve">174/2023/KP</t>
  </si>
  <si>
    <t xml:space="preserve">návlek na opierku hlavy v relaxačnom bazéne na KP </t>
  </si>
  <si>
    <t xml:space="preserve">329/2023</t>
  </si>
  <si>
    <t xml:space="preserve">175/2023/KP</t>
  </si>
  <si>
    <t xml:space="preserve">OSKO, a.s., Zvolenská cesta 14, BB </t>
  </si>
  <si>
    <t xml:space="preserve">žiarovky Philips PL-C 18W/840/4P na KP </t>
  </si>
  <si>
    <t xml:space="preserve">330/2023</t>
  </si>
  <si>
    <t xml:space="preserve">176/2023/KP</t>
  </si>
  <si>
    <t xml:space="preserve">MINERAL-AQUASERVIS spol. s.r.o., Školská 619/1A, Krakovany </t>
  </si>
  <si>
    <t xml:space="preserve">náhradné diely a oprava pošk.výtlaku nad cirkulačným čerpadlom na KP </t>
  </si>
  <si>
    <t xml:space="preserve">929,-€ bez DPH </t>
  </si>
  <si>
    <t xml:space="preserve">331/2023</t>
  </si>
  <si>
    <t xml:space="preserve">177/2023/Radnica BB</t>
  </si>
  <si>
    <t xml:space="preserve">Pro Restauro, s.r.o., Mgr.art.Lipták, Čsl.armády 251/32, Kremnica </t>
  </si>
  <si>
    <t xml:space="preserve">rekonštrukcia erbu na Radnici v Banskej Bystrici </t>
  </si>
  <si>
    <t xml:space="preserve">332/2023</t>
  </si>
  <si>
    <t xml:space="preserve">178/2023/KP</t>
  </si>
  <si>
    <t xml:space="preserve">FISTAR s.r.o., Vídeňská 132/100, Brno, ČR</t>
  </si>
  <si>
    <t xml:space="preserve">hliníkové lešenie na KP </t>
  </si>
  <si>
    <t xml:space="preserve">410,-€ bez DPH </t>
  </si>
  <si>
    <t xml:space="preserve">342/2023</t>
  </si>
  <si>
    <t xml:space="preserve">179/2023/ZŠ</t>
  </si>
  <si>
    <t xml:space="preserve">Peter Pohančánik, Dolný Harmanec </t>
  </si>
  <si>
    <t xml:space="preserve">oprava strechy na ZŠ - nad kanceláriami HC ´05</t>
  </si>
  <si>
    <t xml:space="preserve">356/2023</t>
  </si>
  <si>
    <t xml:space="preserve">oprava zámkovej dlažby a  práce na bicyklovom stojisku  pred vstupom do bytového domu Rudohorská 27</t>
  </si>
  <si>
    <t xml:space="preserve">1.226,28 € bez DPH </t>
  </si>
  <si>
    <t xml:space="preserve">344/2023</t>
  </si>
  <si>
    <t xml:space="preserve">181/2023/KP</t>
  </si>
  <si>
    <t xml:space="preserve">dodanie náhradných dielov - sondy/KP</t>
  </si>
  <si>
    <t xml:space="preserve">737,46 € bez DPH</t>
  </si>
  <si>
    <t xml:space="preserve">343/2023</t>
  </si>
  <si>
    <t xml:space="preserve">182/2023/ZŠ</t>
  </si>
  <si>
    <t xml:space="preserve">tabletová soľ/ZŠ</t>
  </si>
  <si>
    <t xml:space="preserve">290,-€ bez DPH</t>
  </si>
  <si>
    <t xml:space="preserve">357/2023</t>
  </si>
  <si>
    <t xml:space="preserve">183/2023/ZŠ</t>
  </si>
  <si>
    <t xml:space="preserve">upratovanie tribún na ZŠ po zápasoch - hala A</t>
  </si>
  <si>
    <t xml:space="preserve">358/2023</t>
  </si>
  <si>
    <t xml:space="preserve">SAFETRONICS a.s.,Zvolenská cesta 14,974 05,Banská Bystrica</t>
  </si>
  <si>
    <t xml:space="preserve">oprava pokladničného trezora MBB a.s.</t>
  </si>
  <si>
    <t xml:space="preserve">345/2023</t>
  </si>
  <si>
    <t xml:space="preserve">oprava motorového vozidla -Suzuki SY4 a Citroena Berlingo</t>
  </si>
  <si>
    <t xml:space="preserve">845,-€ bez DPH</t>
  </si>
  <si>
    <t xml:space="preserve">346/2023</t>
  </si>
  <si>
    <t xml:space="preserve">realizácia hydraulického vyregulovania vykurovacej sústavy - Internátna 12/zmena 08-2023</t>
  </si>
  <si>
    <t xml:space="preserve">16.673,21 € bez DPH</t>
  </si>
  <si>
    <t xml:space="preserve">do 30.9.2023</t>
  </si>
  <si>
    <t xml:space="preserve">351/2023</t>
  </si>
  <si>
    <t xml:space="preserve">187/2023/KP</t>
  </si>
  <si>
    <t xml:space="preserve">oprava poškodeného dreveného obkladu na prístrešku na KP</t>
  </si>
  <si>
    <t xml:space="preserve">364/2023</t>
  </si>
  <si>
    <t xml:space="preserve">188/2023/KP</t>
  </si>
  <si>
    <t xml:space="preserve">oprava vodomernej šachty na KP </t>
  </si>
  <si>
    <t xml:space="preserve">230,- € bez DPH </t>
  </si>
  <si>
    <t xml:space="preserve">365/2023</t>
  </si>
  <si>
    <t xml:space="preserve">189/2023/KP</t>
  </si>
  <si>
    <t xml:space="preserve">Miroslav Kameník, Sobieskiego, Jablonka - Poľsko </t>
  </si>
  <si>
    <t xml:space="preserve">vianočný stromček na KP </t>
  </si>
  <si>
    <t xml:space="preserve">135,93 bez DPH </t>
  </si>
  <si>
    <t xml:space="preserve">366/2023</t>
  </si>
  <si>
    <t xml:space="preserve">190/2023/KP</t>
  </si>
  <si>
    <t xml:space="preserve">permanentky a čipové karty na KP</t>
  </si>
  <si>
    <t xml:space="preserve">1.920,-€ bez DFPH </t>
  </si>
  <si>
    <t xml:space="preserve">367/2023</t>
  </si>
  <si>
    <t xml:space="preserve">191/2023</t>
  </si>
  <si>
    <t xml:space="preserve">lokalizácia úniku vody - Medená 1-11, BB - Guttlerová </t>
  </si>
  <si>
    <t xml:space="preserve">do 15.9.2023</t>
  </si>
  <si>
    <t xml:space="preserve">362/2023</t>
  </si>
  <si>
    <t xml:space="preserve">192/2023</t>
  </si>
  <si>
    <t xml:space="preserve">dodanie a montáž el.sporáku a el.rúry,  Rudohorská 27, byt č.12</t>
  </si>
  <si>
    <t xml:space="preserve">856,06€ bez DPH </t>
  </si>
  <si>
    <t xml:space="preserve">do 20.9.2023</t>
  </si>
  <si>
    <t xml:space="preserve">368/2023</t>
  </si>
  <si>
    <t xml:space="preserve">193/2023</t>
  </si>
  <si>
    <t xml:space="preserve">oprava kamerového systému Medená 1-11, BB</t>
  </si>
  <si>
    <t xml:space="preserve">369/2023</t>
  </si>
  <si>
    <t xml:space="preserve">194/2023</t>
  </si>
  <si>
    <t xml:space="preserve">Michal Lisanik, Tatranská 6554/4, BB </t>
  </si>
  <si>
    <t xml:space="preserve">oprava poškodenej strešnej krytiny na Internátnej 12, BB</t>
  </si>
  <si>
    <t xml:space="preserve">1.867,40€ s DPH</t>
  </si>
  <si>
    <t xml:space="preserve">370/2023</t>
  </si>
  <si>
    <t xml:space="preserve">195/2023</t>
  </si>
  <si>
    <t xml:space="preserve">FORPLAST SYSTEMS s.r.o., Říčanská 1178, Vizovice, ČR </t>
  </si>
  <si>
    <t xml:space="preserve">lavička REILA - Rudohorská 27, BB </t>
  </si>
  <si>
    <t xml:space="preserve">315,16 € bez DPH </t>
  </si>
  <si>
    <t xml:space="preserve">371/2023</t>
  </si>
  <si>
    <t xml:space="preserve">196/2023/KP</t>
  </si>
  <si>
    <t xml:space="preserve">838,30 bez DPH </t>
  </si>
  <si>
    <t xml:space="preserve">372/2023</t>
  </si>
  <si>
    <t xml:space="preserve">197/2023/KP</t>
  </si>
  <si>
    <t xml:space="preserve">PREDOS-BB, s.r.o., Podhrádok 357, Predajná </t>
  </si>
  <si>
    <t xml:space="preserve">kosačka STIHL RM 650 T na KP</t>
  </si>
  <si>
    <t xml:space="preserve">665,83 € bez DPH </t>
  </si>
  <si>
    <t xml:space="preserve">373/2023</t>
  </si>
  <si>
    <t xml:space="preserve">198/2023/ZŠ</t>
  </si>
  <si>
    <t xml:space="preserve">2 ks vrtáky do ľadu na ZŠ </t>
  </si>
  <si>
    <t xml:space="preserve">383/2023</t>
  </si>
  <si>
    <t xml:space="preserve">199/2023/GP</t>
  </si>
  <si>
    <t xml:space="preserve">Igor Mozola, s.r.o, Horné Pršany 26, Horné Pršany </t>
  </si>
  <si>
    <t xml:space="preserve">vyznačenie vecného bremena - k.ú. Šalková </t>
  </si>
  <si>
    <t xml:space="preserve">327,-€ bez DPH </t>
  </si>
  <si>
    <t xml:space="preserve">374/2023</t>
  </si>
  <si>
    <t xml:space="preserve">200/2023/KP</t>
  </si>
  <si>
    <t xml:space="preserve">376/2023</t>
  </si>
  <si>
    <t xml:space="preserve">201/2023</t>
  </si>
  <si>
    <t xml:space="preserve">odstránenie nedostatkov pri odbornej priehliadke el. zariadení Medneá 1-11, BB</t>
  </si>
  <si>
    <t xml:space="preserve">1.821,55 € bez DPH </t>
  </si>
  <si>
    <t xml:space="preserve">OSN-Kašinská </t>
  </si>
  <si>
    <t xml:space="preserve">390/2023</t>
  </si>
  <si>
    <t xml:space="preserve">202/2023</t>
  </si>
  <si>
    <t xml:space="preserve">Fly Lemon s.r.o.,Lieskovská cesta 20, 960 01 , Zvolen</t>
  </si>
  <si>
    <t xml:space="preserve">vyspravenie cestnej komunikácie v Priemyselnom parku Šalková - Banská Bystrica - zálievky</t>
  </si>
  <si>
    <t xml:space="preserve">2.625,00 €  bez DPH</t>
  </si>
  <si>
    <t xml:space="preserve">377/2023</t>
  </si>
  <si>
    <t xml:space="preserve">203/2023/KP</t>
  </si>
  <si>
    <t xml:space="preserve">282,75€ bez DPH </t>
  </si>
  <si>
    <t xml:space="preserve">378/2023</t>
  </si>
  <si>
    <t xml:space="preserve">204/2023/KP</t>
  </si>
  <si>
    <t xml:space="preserve">379/2023</t>
  </si>
  <si>
    <t xml:space="preserve">205/2023</t>
  </si>
  <si>
    <t xml:space="preserve">odstránenie poruchy na vodovodnom potrubí - Medená 3, BB</t>
  </si>
  <si>
    <t xml:space="preserve">386/2023</t>
  </si>
  <si>
    <t xml:space="preserve">206/2023/ZŠ</t>
  </si>
  <si>
    <t xml:space="preserve">čerpadlo a servopohon - vzduchotechnika na  ZŠ </t>
  </si>
  <si>
    <t xml:space="preserve">869,40 € bez DPH </t>
  </si>
  <si>
    <t xml:space="preserve">387/2023</t>
  </si>
  <si>
    <t xml:space="preserve">207/2023/ZŠ</t>
  </si>
  <si>
    <t xml:space="preserve">394/2023</t>
  </si>
  <si>
    <t xml:space="preserve">208/2023/ZŠ</t>
  </si>
  <si>
    <t xml:space="preserve">580,-€ bez DPH </t>
  </si>
  <si>
    <t xml:space="preserve">395/2023</t>
  </si>
  <si>
    <t xml:space="preserve">výmena elektromerov - KOTVA BB</t>
  </si>
  <si>
    <t xml:space="preserve">409/2023</t>
  </si>
  <si>
    <t xml:space="preserve">oprava tlačidiel na schodisku a odstránenie závad an nefunkčnom osvetlení -  Medená ul.3, BB</t>
  </si>
  <si>
    <t xml:space="preserve">492/2023</t>
  </si>
  <si>
    <t xml:space="preserve">211/2023/KP</t>
  </si>
  <si>
    <t xml:space="preserve">reagencie na chlór KP </t>
  </si>
  <si>
    <t xml:space="preserve">416,52€ bez DPH </t>
  </si>
  <si>
    <t xml:space="preserve">399/2023</t>
  </si>
  <si>
    <t xml:space="preserve"> nákup PC DELL OptiPlex 3000 MT/Core i5</t>
  </si>
  <si>
    <t xml:space="preserve">619,00,-€ bez DPH </t>
  </si>
  <si>
    <t xml:space="preserve">400/2023</t>
  </si>
  <si>
    <t xml:space="preserve">213/2023</t>
  </si>
  <si>
    <t xml:space="preserve">odborná prehliadka a skúška bleskozvodu - Kráľovohoľská 20-22, BB</t>
  </si>
  <si>
    <t xml:space="preserve">417,36 € bez DPH </t>
  </si>
  <si>
    <t xml:space="preserve">434/2023</t>
  </si>
  <si>
    <t xml:space="preserve">214/2023</t>
  </si>
  <si>
    <t xml:space="preserve">vytýčenie inžinierskych sietí v PPŠ Šalková </t>
  </si>
  <si>
    <t xml:space="preserve">402/2023</t>
  </si>
  <si>
    <t xml:space="preserve">215/2023/KP</t>
  </si>
  <si>
    <t xml:space="preserve">392,10€ bez DPH </t>
  </si>
  <si>
    <t xml:space="preserve">406/2023</t>
  </si>
  <si>
    <t xml:space="preserve">216/2023</t>
  </si>
  <si>
    <t xml:space="preserve">výmena uzamknuteľných kľučiek - Rudohorská 27, BB</t>
  </si>
  <si>
    <t xml:space="preserve">80,- € s DPH </t>
  </si>
  <si>
    <t xml:space="preserve">410/2023</t>
  </si>
  <si>
    <t xml:space="preserve">oprava pántov v byte č.3, Medená 7, BB</t>
  </si>
  <si>
    <t xml:space="preserve">87,95 € s DPH</t>
  </si>
  <si>
    <t xml:space="preserve">411/2023</t>
  </si>
  <si>
    <t xml:space="preserve">výmena dverového kovania - Medená 1, BB</t>
  </si>
  <si>
    <t xml:space="preserve">157,60 € s DPH </t>
  </si>
  <si>
    <t xml:space="preserve">412/2023</t>
  </si>
  <si>
    <t xml:space="preserve">219/2023/ZŠ</t>
  </si>
  <si>
    <t xml:space="preserve">1.878,410€ bez DPH </t>
  </si>
  <si>
    <t xml:space="preserve">413/2023</t>
  </si>
  <si>
    <t xml:space="preserve">220/2023/ZŠ</t>
  </si>
  <si>
    <t xml:space="preserve">oprava podlahového stroja na ZŠ </t>
  </si>
  <si>
    <t xml:space="preserve">292,07 € bez DPH </t>
  </si>
  <si>
    <t xml:space="preserve">414/2023</t>
  </si>
  <si>
    <t xml:space="preserve">221/2023</t>
  </si>
  <si>
    <t xml:space="preserve">ENBRA Slovakia, s.r.o., Jegorovova 5821/35B, BB</t>
  </si>
  <si>
    <t xml:space="preserve">výmena vodomerov - Rudohorská 27, BB - nebytová časť </t>
  </si>
  <si>
    <t xml:space="preserve">4.761,94 € bez  DPH </t>
  </si>
  <si>
    <t xml:space="preserve">435/2023</t>
  </si>
  <si>
    <t xml:space="preserve">výmena vodomerov - Rudohorská 27, BB - bytová časť </t>
  </si>
  <si>
    <t xml:space="preserve">3.521,92 € bez DPH </t>
  </si>
  <si>
    <t xml:space="preserve">436/2023</t>
  </si>
  <si>
    <t xml:space="preserve">223/2023/KP</t>
  </si>
  <si>
    <t xml:space="preserve">INGOCLEAR, s.r.o., Podunajská 25, BA </t>
  </si>
  <si>
    <t xml:space="preserve">nástenné fény na vlasy na KP - 3 ks </t>
  </si>
  <si>
    <t xml:space="preserve">915,25€ bez DPH </t>
  </si>
  <si>
    <t xml:space="preserve">416/2023</t>
  </si>
  <si>
    <t xml:space="preserve">LiftMont spol. s.r.o., Priechod 158, Priechod </t>
  </si>
  <si>
    <t xml:space="preserve">úradná skúška výťahu Medená ul., 1-11, BB</t>
  </si>
  <si>
    <t xml:space="preserve">1.920,-€ bez DPH </t>
  </si>
  <si>
    <t xml:space="preserve">437/2023</t>
  </si>
  <si>
    <t xml:space="preserve">225/2023/KP</t>
  </si>
  <si>
    <t xml:space="preserve">skrinkový zámok na KP </t>
  </si>
  <si>
    <t xml:space="preserve">26,50€ bez DPH </t>
  </si>
  <si>
    <t xml:space="preserve">417/2023</t>
  </si>
  <si>
    <t xml:space="preserve">226/2023</t>
  </si>
  <si>
    <t xml:space="preserve"> zakúpenie Microsoft Office 2021 Professional Plus</t>
  </si>
  <si>
    <t xml:space="preserve">89,90 €  s DPH </t>
  </si>
  <si>
    <t xml:space="preserve">420/2023</t>
  </si>
  <si>
    <t xml:space="preserve">227/2023/Radnica BB</t>
  </si>
  <si>
    <t xml:space="preserve">GRYFART s.r.o., Dolná Ves 33, Dolná Ves </t>
  </si>
  <si>
    <t xml:space="preserve">reštaurátorský výskum mestského erbu na Radnici v BB</t>
  </si>
  <si>
    <t xml:space="preserve">2.500,- € bez DPH </t>
  </si>
  <si>
    <t xml:space="preserve">419/2023</t>
  </si>
  <si>
    <t xml:space="preserve">228/2023</t>
  </si>
  <si>
    <t xml:space="preserve">oprava balkóna byt č.21, Medená 1, BB</t>
  </si>
  <si>
    <t xml:space="preserve">495,-€ s DPH </t>
  </si>
  <si>
    <t xml:space="preserve">438/2023</t>
  </si>
  <si>
    <t xml:space="preserve">229/2023</t>
  </si>
  <si>
    <t xml:space="preserve">František Penzeš, Cintorínska 183, Brezno </t>
  </si>
  <si>
    <t xml:space="preserve">oprava ostenia strešných okien v byte č.8, Kráľovohoľská 21, BB</t>
  </si>
  <si>
    <t xml:space="preserve">150,-€ s DPH </t>
  </si>
  <si>
    <t xml:space="preserve">439/2023</t>
  </si>
  <si>
    <t xml:space="preserve">230/2023</t>
  </si>
  <si>
    <t xml:space="preserve">výmena kovania na balkónových dverách v byte č.9, Medená 3, BB</t>
  </si>
  <si>
    <t xml:space="preserve">87,95€ s DPH </t>
  </si>
  <si>
    <t xml:space="preserve">440/2023</t>
  </si>
  <si>
    <t xml:space="preserve">231/2023</t>
  </si>
  <si>
    <t xml:space="preserve">z</t>
  </si>
  <si>
    <t xml:space="preserve">232/2023</t>
  </si>
  <si>
    <t xml:space="preserve">oprava oplechovania balkóna v byte č.: 6, Medená 7, BB</t>
  </si>
  <si>
    <t xml:space="preserve">670,-€ bez DPH </t>
  </si>
  <si>
    <t xml:space="preserve">441/2023</t>
  </si>
  <si>
    <t xml:space="preserve">233/2023/ZŠ</t>
  </si>
  <si>
    <t xml:space="preserve">BELT Slovakia, s.r.o., Nám.Slobody 5, BB</t>
  </si>
  <si>
    <t xml:space="preserve">hygienické potreby na ZŠ</t>
  </si>
  <si>
    <t xml:space="preserve">755,68€ bez DPH </t>
  </si>
  <si>
    <t xml:space="preserve">429/2023</t>
  </si>
  <si>
    <t xml:space="preserve">odborné konzultácie a poradenstvo k Zákonu o VO počas obdobia 10-12/2023</t>
  </si>
  <si>
    <t xml:space="preserve">2.000,-€ bez DPH </t>
  </si>
  <si>
    <t xml:space="preserve">421/2023</t>
  </si>
  <si>
    <t xml:space="preserve">výroba novej 1ks žalúzie v kancelárii č. 343 v prenajatých priestoroch na 3. poschodí v budove Msú BB</t>
  </si>
  <si>
    <t xml:space="preserve">98,- € bez DPH </t>
  </si>
  <si>
    <t xml:space="preserve">425/2023</t>
  </si>
  <si>
    <t xml:space="preserve">236/2023</t>
  </si>
  <si>
    <t xml:space="preserve">údržba a vyčistenie  2 ks odlučovača ropných látok ZETEC Jumbo 4 AC2 – 850 (425l/s) v Priemyselnom parku Šalková</t>
  </si>
  <si>
    <t xml:space="preserve">Čistenie  / 1 m3 x 35 € bez DPH a lividácia t/135 € bez DPH</t>
  </si>
  <si>
    <t xml:space="preserve">426/2023</t>
  </si>
  <si>
    <t xml:space="preserve">237/2023/KP</t>
  </si>
  <si>
    <t xml:space="preserve">352,17 € bez DPH </t>
  </si>
  <si>
    <t xml:space="preserve">427/2023</t>
  </si>
  <si>
    <t xml:space="preserve">238/2023</t>
  </si>
  <si>
    <t xml:space="preserve">Bielostav - Miroslav Greško, Tajov 1, Tajov </t>
  </si>
  <si>
    <t xml:space="preserve">montáž lavičky Reila - Rudohorská 27, BB</t>
  </si>
  <si>
    <t xml:space="preserve">295,20€ bez DFPH </t>
  </si>
  <si>
    <t xml:space="preserve">430/2023</t>
  </si>
  <si>
    <t xml:space="preserve">239/2023/ZŠ</t>
  </si>
  <si>
    <t xml:space="preserve">šrouby na frézu rolby WN na ZŠ </t>
  </si>
  <si>
    <t xml:space="preserve">223,23€ bez DPH </t>
  </si>
  <si>
    <t xml:space="preserve">448/2023</t>
  </si>
  <si>
    <t xml:space="preserve">240/2023/ZŠ</t>
  </si>
  <si>
    <t xml:space="preserve">ND na rolbu Zamboni 526</t>
  </si>
  <si>
    <t xml:space="preserve">460/2023</t>
  </si>
  <si>
    <t xml:space="preserve">vyhradené kolmé parkovanie na Rudohorskej 27, BB </t>
  </si>
  <si>
    <t xml:space="preserve">196,-€ bez DPH </t>
  </si>
  <si>
    <t xml:space="preserve">do 15.11.2023</t>
  </si>
  <si>
    <t xml:space="preserve">446/2023</t>
  </si>
  <si>
    <t xml:space="preserve">Ing.Karol Lenárt, Školská 364/6, Rajecké Teplice </t>
  </si>
  <si>
    <t xml:space="preserve">konzultácie a poradenstvo v programe BYTHOS, NÁKLADY, VYÚČTOVANIE </t>
  </si>
  <si>
    <t xml:space="preserve">216,-€ bez DPH </t>
  </si>
  <si>
    <t xml:space="preserve">447/2023</t>
  </si>
  <si>
    <t xml:space="preserve">orez stromu pri objekte KOTVA BB</t>
  </si>
  <si>
    <t xml:space="preserve">1.030,-€ bez DPH </t>
  </si>
  <si>
    <t xml:space="preserve">493/2023</t>
  </si>
  <si>
    <t xml:space="preserve">výmena skla na presklení schody - Internátna 12, BB</t>
  </si>
  <si>
    <t xml:space="preserve">546/2023</t>
  </si>
  <si>
    <t xml:space="preserve">oprava omietky a obkladu v byte č.19, Rudhorská 27, BB</t>
  </si>
  <si>
    <t xml:space="preserve">1.708,-€ s DPH </t>
  </si>
  <si>
    <t xml:space="preserve">471/2023</t>
  </si>
  <si>
    <t xml:space="preserve">247/2023/ZŠ</t>
  </si>
  <si>
    <t xml:space="preserve">upchaté odtokové zvody na hale B na ZŠ </t>
  </si>
  <si>
    <t xml:space="preserve">162,-€ bez DPH </t>
  </si>
  <si>
    <t xml:space="preserve">461/2023</t>
  </si>
  <si>
    <t xml:space="preserve">248/2023/KP</t>
  </si>
  <si>
    <t xml:space="preserve">226,-€ bez DPH </t>
  </si>
  <si>
    <t xml:space="preserve">449/2023</t>
  </si>
  <si>
    <t xml:space="preserve">249/2023/KP</t>
  </si>
  <si>
    <t xml:space="preserve">274,17€ bez DPH </t>
  </si>
  <si>
    <t xml:space="preserve">450/2023</t>
  </si>
  <si>
    <t xml:space="preserve">250/2023/KP</t>
  </si>
  <si>
    <t xml:space="preserve">odstránenie havajijných stavov VZT na KP </t>
  </si>
  <si>
    <t xml:space="preserve">243,69 € bez DPH </t>
  </si>
  <si>
    <t xml:space="preserve">454/2023</t>
  </si>
  <si>
    <t xml:space="preserve">251/2023/KP</t>
  </si>
  <si>
    <t xml:space="preserve">montáž fénov na KP </t>
  </si>
  <si>
    <t xml:space="preserve">1.470,33 € bez DPH </t>
  </si>
  <si>
    <t xml:space="preserve">455/2023</t>
  </si>
  <si>
    <t xml:space="preserve">výmena prevádzkových kvapalín,nákup zimných pneumatík a oprava  motorových vozidiel Hyundai IX 35 – BB 790 EI  a Dacia Doker 663 GG</t>
  </si>
  <si>
    <t xml:space="preserve">848,60 ,-€ bez DPH</t>
  </si>
  <si>
    <t xml:space="preserve">456/2023</t>
  </si>
  <si>
    <t xml:space="preserve">253/2023/ZŠ</t>
  </si>
  <si>
    <t xml:space="preserve">jesenný servis vzduchotechniky - západná tribúna na ZŠ </t>
  </si>
  <si>
    <t xml:space="preserve">1.942,31€ bez DPH </t>
  </si>
  <si>
    <t xml:space="preserve">462/2023</t>
  </si>
  <si>
    <t xml:space="preserve">254/2023/ZŠ</t>
  </si>
  <si>
    <t xml:space="preserve">VIABAU, s.r.o., Strážska cesta 7892, Zvolen </t>
  </si>
  <si>
    <t xml:space="preserve">dosky DITON na oplotenie ZŠ </t>
  </si>
  <si>
    <t xml:space="preserve">207,50€ bez DPH </t>
  </si>
  <si>
    <t xml:space="preserve">480/2023</t>
  </si>
  <si>
    <t xml:space="preserve">256/2023/KP</t>
  </si>
  <si>
    <t xml:space="preserve">diaľkový ovládač na šatníkové skrinky na KP </t>
  </si>
  <si>
    <t xml:space="preserve">333,10€ bez DPH </t>
  </si>
  <si>
    <t xml:space="preserve">459/2023</t>
  </si>
  <si>
    <t xml:space="preserve">257/2023/ZŠ</t>
  </si>
  <si>
    <t xml:space="preserve">MK - Clean, s.r.o., Medený Hámor 11, BB</t>
  </si>
  <si>
    <t xml:space="preserve">upratovacie práce na tribúnach na ZŠ za 10/2023</t>
  </si>
  <si>
    <t xml:space="preserve">463/2023</t>
  </si>
  <si>
    <t xml:space="preserve">258/2023/ZŠ </t>
  </si>
  <si>
    <t xml:space="preserve">EMO MOTORY, s.r.o., Ovocná 1019/6A, BB </t>
  </si>
  <si>
    <t xml:space="preserve">oprava el.motora na čerpadle na KP</t>
  </si>
  <si>
    <t xml:space="preserve">464/2023</t>
  </si>
  <si>
    <t xml:space="preserve">259/2023</t>
  </si>
  <si>
    <t xml:space="preserve">bleskozvod - Internátna 12, BB - odstránenie nedostatkov</t>
  </si>
  <si>
    <t xml:space="preserve">366,06 € bez DPH </t>
  </si>
  <si>
    <t xml:space="preserve">494/2023</t>
  </si>
  <si>
    <t xml:space="preserve">260/2023/KP</t>
  </si>
  <si>
    <t xml:space="preserve">profylaktická prehliadka UPS na KP</t>
  </si>
  <si>
    <t xml:space="preserve">372,-€ bez DPH </t>
  </si>
  <si>
    <t xml:space="preserve">467/2023</t>
  </si>
  <si>
    <t xml:space="preserve">261/2023/KP</t>
  </si>
  <si>
    <t xml:space="preserve">servis a nastavenie na dezinfekciu vody na KP </t>
  </si>
  <si>
    <t xml:space="preserve">1.213,80 € bez DPH </t>
  </si>
  <si>
    <t xml:space="preserve">468/2023</t>
  </si>
  <si>
    <t xml:space="preserve">262/2023/KP</t>
  </si>
  <si>
    <t xml:space="preserve">SAS JVD SAS, 3 RUE DES BRECHES, REZE</t>
  </si>
  <si>
    <t xml:space="preserve">dodanie JVD Swimming Pool Hair Drver fén na KP</t>
  </si>
  <si>
    <t xml:space="preserve">747,80 € s DPH </t>
  </si>
  <si>
    <t xml:space="preserve">472/2023</t>
  </si>
  <si>
    <t xml:space="preserve">263/2023/KP</t>
  </si>
  <si>
    <t xml:space="preserve">oprava elektromotorov na KP </t>
  </si>
  <si>
    <t xml:space="preserve">485,-€ bez DPH </t>
  </si>
  <si>
    <t xml:space="preserve">501/2023</t>
  </si>
  <si>
    <t xml:space="preserve">264/2023/ZŠ</t>
  </si>
  <si>
    <t xml:space="preserve">servisný zásah k odvlhčovacje jednotke na ZŠ - hala B</t>
  </si>
  <si>
    <t xml:space="preserve">214,50€ bez DPH </t>
  </si>
  <si>
    <t xml:space="preserve">473/2023</t>
  </si>
  <si>
    <t xml:space="preserve">265/2023</t>
  </si>
  <si>
    <t xml:space="preserve">oprava automatickej závory na Severnej 5, BB </t>
  </si>
  <si>
    <t xml:space="preserve">455,-€ bez DPH </t>
  </si>
  <si>
    <t xml:space="preserve">504/2023</t>
  </si>
  <si>
    <t xml:space="preserve">Pavel Hazucha Ú-HS, Malachovsmá cesta 185, BB </t>
  </si>
  <si>
    <t xml:space="preserve">montáž vodomerov - Rudohorská 27, BB - byty </t>
  </si>
  <si>
    <t xml:space="preserve">1.100,80 € bez DPH </t>
  </si>
  <si>
    <t xml:space="preserve">495/2023</t>
  </si>
  <si>
    <t xml:space="preserve">montáž vodomerov - Rudohorská 27, BB - nebyty </t>
  </si>
  <si>
    <t xml:space="preserve">854,40 € bez DPH </t>
  </si>
  <si>
    <t xml:space="preserve">496/2023</t>
  </si>
  <si>
    <t xml:space="preserve">268/2023/KP</t>
  </si>
  <si>
    <t xml:space="preserve">1.017,80 € bez DPH </t>
  </si>
  <si>
    <t xml:space="preserve">484/2023</t>
  </si>
  <si>
    <t xml:space="preserve">269/2023/ZŠ</t>
  </si>
  <si>
    <t xml:space="preserve">497/2023</t>
  </si>
  <si>
    <t xml:space="preserve">270/2023/ZŠ</t>
  </si>
  <si>
    <t xml:space="preserve">orez stromov v okolí zimného štadióna </t>
  </si>
  <si>
    <t xml:space="preserve">498/2023</t>
  </si>
  <si>
    <t xml:space="preserve">271/2023/ZŠ</t>
  </si>
  <si>
    <t xml:space="preserve">čistiaci prostriedok na plexisklá na ZŠ </t>
  </si>
  <si>
    <t xml:space="preserve">499/2023</t>
  </si>
  <si>
    <t xml:space="preserve">272/2023/ZŠ</t>
  </si>
  <si>
    <t xml:space="preserve">náhradný diel na rolbu na ZŠ</t>
  </si>
  <si>
    <t xml:space="preserve">1.166,51 € bez DPH </t>
  </si>
  <si>
    <t xml:space="preserve">500/2023</t>
  </si>
  <si>
    <t xml:space="preserve">273/2023/ZŠ</t>
  </si>
  <si>
    <t xml:space="preserve">deratizácia priestorov na ZŠ </t>
  </si>
  <si>
    <t xml:space="preserve">85,- € bez DPH </t>
  </si>
  <si>
    <t xml:space="preserve">502/2023</t>
  </si>
  <si>
    <t xml:space="preserve">274/2023/ZŠ </t>
  </si>
  <si>
    <t xml:space="preserve">označenie šatní na ZŠ - výroba tabuliek </t>
  </si>
  <si>
    <t xml:space="preserve">503/2023</t>
  </si>
  <si>
    <t xml:space="preserve">275/2023/KP</t>
  </si>
  <si>
    <t xml:space="preserve">Ján Dina, Smreková 6298/35, BB</t>
  </si>
  <si>
    <t xml:space="preserve">oprava obkladu a dlažby na KP </t>
  </si>
  <si>
    <t xml:space="preserve">562,50€ bez DPH </t>
  </si>
  <si>
    <t xml:space="preserve">543/2023</t>
  </si>
  <si>
    <t xml:space="preserve">dodanie a programovanie diaľkových ovládačov na bránu-Medená 1-11, BB</t>
  </si>
  <si>
    <t xml:space="preserve">505/2023</t>
  </si>
  <si>
    <t xml:space="preserve">277/2023</t>
  </si>
  <si>
    <t xml:space="preserve">Mgr. Ján Zaskalan - MIND Solutions, Tuslká 53117/61, BB</t>
  </si>
  <si>
    <t xml:space="preserve">odborné komunikačné školenia </t>
  </si>
  <si>
    <t xml:space="preserve">á 140,-€ bez DPH /hod. </t>
  </si>
  <si>
    <t xml:space="preserve">sekretariát GR - Čajová </t>
  </si>
  <si>
    <t xml:space="preserve">506/2023</t>
  </si>
  <si>
    <t xml:space="preserve">278/2023/KP</t>
  </si>
  <si>
    <t xml:space="preserve">AGRO-MG s.r.o., Ortútska cesta 102/245, Malachov</t>
  </si>
  <si>
    <t xml:space="preserve">zimná údržba na KP</t>
  </si>
  <si>
    <t xml:space="preserve">500,-€ bez DPH + 50,-€ bez DPH á/hod.</t>
  </si>
  <si>
    <t xml:space="preserve">519/2023</t>
  </si>
  <si>
    <t xml:space="preserve">279/2023/KP</t>
  </si>
  <si>
    <t xml:space="preserve">havarijný stav - oprava vonkajšieho osvetlenia na KP </t>
  </si>
  <si>
    <t xml:space="preserve">1.578,14€ bez DPH </t>
  </si>
  <si>
    <t xml:space="preserve">516/2023</t>
  </si>
  <si>
    <t xml:space="preserve">280/2023</t>
  </si>
  <si>
    <t xml:space="preserve">preškolenie zamestnancov BOZP</t>
  </si>
  <si>
    <t xml:space="preserve">3.000,-€ bez DPH </t>
  </si>
  <si>
    <t xml:space="preserve">514/2023</t>
  </si>
  <si>
    <t xml:space="preserve">281/2023</t>
  </si>
  <si>
    <t xml:space="preserve">Bc.Marek Ďurica, Banícka 33, Malachov </t>
  </si>
  <si>
    <t xml:space="preserve">opravy v byte č.16, Medená 3, BB</t>
  </si>
  <si>
    <t xml:space="preserve">550/2023</t>
  </si>
  <si>
    <t xml:space="preserve">282/2023</t>
  </si>
  <si>
    <t xml:space="preserve">283/2023/ZŠ</t>
  </si>
  <si>
    <t xml:space="preserve">284/2023/ZŠ</t>
  </si>
  <si>
    <t xml:space="preserve">285/2023</t>
  </si>
  <si>
    <t xml:space="preserve">zimná údržba - PPŠ Šalková + Pršianska terasa </t>
  </si>
  <si>
    <t xml:space="preserve">cena za pohotovosť 650€ bez DPH + 50,00 bez DPH posypa odhrn/hod</t>
  </si>
  <si>
    <t xml:space="preserve">520/2023</t>
  </si>
  <si>
    <t xml:space="preserve">286/2023/ZŠ</t>
  </si>
  <si>
    <t xml:space="preserve">287/2023</t>
  </si>
  <si>
    <t xml:space="preserve">288/2023</t>
  </si>
  <si>
    <t xml:space="preserve">289/2023</t>
  </si>
  <si>
    <t xml:space="preserve">lokalizácia úniku vody - Mičinská cesta 19/A, BB</t>
  </si>
  <si>
    <t xml:space="preserve">430,-€ bez DPH</t>
  </si>
  <si>
    <t xml:space="preserve">522/2023</t>
  </si>
  <si>
    <t xml:space="preserve">290/2023</t>
  </si>
  <si>
    <t xml:space="preserve">     Monika Kraic,J.Bánika 1912/1,960 01 Zvolen  </t>
  </si>
  <si>
    <t xml:space="preserve">zimná údržba chodníkov v Priemyselnom parku Šalková</t>
  </si>
  <si>
    <t xml:space="preserve">Cena za hodinu: 45,00.- €  s DPH ,0,389.-€/kg s DPH</t>
  </si>
  <si>
    <t xml:space="preserve">523/2023</t>
  </si>
  <si>
    <t xml:space="preserve">291/2023</t>
  </si>
  <si>
    <t xml:space="preserve">oprava vodovodného potrubia studenej vody v areály KOTVA - únik vody</t>
  </si>
  <si>
    <t xml:space="preserve">640,€ bez DPH  - havarijný stav</t>
  </si>
  <si>
    <t xml:space="preserve">530/2023</t>
  </si>
  <si>
    <t xml:space="preserve">292/2023/ZŠ</t>
  </si>
  <si>
    <t xml:space="preserve">náhradné diely na FLEXI mantinely/ZŠ/hala A</t>
  </si>
  <si>
    <t xml:space="preserve">6.123,-€ bez DPH </t>
  </si>
  <si>
    <t xml:space="preserve">OPŠZ-Sikulová</t>
  </si>
  <si>
    <t xml:space="preserve">526/2023</t>
  </si>
  <si>
    <t xml:space="preserve">293/2023/KP</t>
  </si>
  <si>
    <t xml:space="preserve">B.P.A., Rádiová 49, BA</t>
  </si>
  <si>
    <t xml:space="preserve">oprava parného generátora spojená s výmenou hladinovky/KP</t>
  </si>
  <si>
    <t xml:space="preserve">481,40 € bez DPH</t>
  </si>
  <si>
    <t xml:space="preserve">524/2023</t>
  </si>
  <si>
    <t xml:space="preserve">294/2023/ZŠ</t>
  </si>
  <si>
    <t xml:space="preserve">CITY LIGHT SLOVAKIA s.r.o., Suchý Jarok 18, Humenné</t>
  </si>
  <si>
    <t xml:space="preserve">dodanie  GOBO do svietidiel CLF POSEIDON HYBRID/ZŠ</t>
  </si>
  <si>
    <t xml:space="preserve">2 232,52 € bez DPH</t>
  </si>
  <si>
    <t xml:space="preserve">525/2023</t>
  </si>
  <si>
    <t xml:space="preserve">295/2023/ZŠ</t>
  </si>
  <si>
    <t xml:space="preserve">dodávka a výmena dverí na ZŠ </t>
  </si>
  <si>
    <t xml:space="preserve">865,06 € bez DPH</t>
  </si>
  <si>
    <t xml:space="preserve">527/2023</t>
  </si>
  <si>
    <t xml:space="preserve">296/2023/ZŠ</t>
  </si>
  <si>
    <t xml:space="preserve">odstránenie havarijného stavu vody na ZŠ - I.etapa </t>
  </si>
  <si>
    <t xml:space="preserve">6.474,-€ bez DPH </t>
  </si>
  <si>
    <t xml:space="preserve">528/2023</t>
  </si>
  <si>
    <t xml:space="preserve">297/2023/ZŠ</t>
  </si>
  <si>
    <t xml:space="preserve">brúsenie nožov na rolbu WM na ZŠ</t>
  </si>
  <si>
    <t xml:space="preserve">529/2023</t>
  </si>
  <si>
    <t xml:space="preserve">298/2023</t>
  </si>
  <si>
    <t xml:space="preserve">výmena šporákov v byte č. 17 a byte č.35 - Rudohorská 27, BB</t>
  </si>
  <si>
    <t xml:space="preserve">836,06 € bez DPH </t>
  </si>
  <si>
    <t xml:space="preserve">541/2023</t>
  </si>
  <si>
    <t xml:space="preserve">300/2023/ZŠ</t>
  </si>
  <si>
    <t xml:space="preserve">motor na odvlhčovaciu jednotku na ZŠ </t>
  </si>
  <si>
    <t xml:space="preserve">1.217,-€ bez DPH </t>
  </si>
  <si>
    <t xml:space="preserve">536/2023</t>
  </si>
  <si>
    <t xml:space="preserve">301/2023</t>
  </si>
  <si>
    <t xml:space="preserve">302/2023</t>
  </si>
  <si>
    <t xml:space="preserve">303/2023/KP</t>
  </si>
  <si>
    <t xml:space="preserve">Bc.Petr Majer, Utín 20, Přibyslav, ČR</t>
  </si>
  <si>
    <t xml:space="preserve">servis UV a Ozónu na KP </t>
  </si>
  <si>
    <t xml:space="preserve">7.999,-€ bez DPH </t>
  </si>
  <si>
    <t xml:space="preserve">537/2023</t>
  </si>
  <si>
    <t xml:space="preserve">304/2023/KP</t>
  </si>
  <si>
    <t xml:space="preserve">pracovný odev s potlačou na KP </t>
  </si>
  <si>
    <t xml:space="preserve">185,16€ bez DPH </t>
  </si>
  <si>
    <t xml:space="preserve">538/2023</t>
  </si>
  <si>
    <t xml:space="preserve">305/2023/KP</t>
  </si>
  <si>
    <t xml:space="preserve">demontáž a montáž sušiča na vlasy na KP </t>
  </si>
  <si>
    <t xml:space="preserve">539/2023</t>
  </si>
  <si>
    <t xml:space="preserve">306/2023/KP</t>
  </si>
  <si>
    <t xml:space="preserve">540/2023</t>
  </si>
  <si>
    <t xml:space="preserve">307/2023/ZŠ</t>
  </si>
  <si>
    <t xml:space="preserve">LEMI BB, s.r.o., Zvolenská cesta 23, BB </t>
  </si>
  <si>
    <t xml:space="preserve">ochranná pracovné odevy na ZŠ </t>
  </si>
  <si>
    <t xml:space="preserve">971,80€ bez DPH </t>
  </si>
  <si>
    <t xml:space="preserve">542/2023</t>
  </si>
  <si>
    <t xml:space="preserve">308/2023</t>
  </si>
  <si>
    <t xml:space="preserve">výmena elektrického šporáka so sklokeramickou doskou, Medená 9, byt č. 1 (Štajerová)</t>
  </si>
  <si>
    <t xml:space="preserve">483,03 € bez DPH</t>
  </si>
  <si>
    <t xml:space="preserve">551/2023</t>
  </si>
  <si>
    <t xml:space="preserve">309/2023</t>
  </si>
  <si>
    <t xml:space="preserve">Peter Koza PK NÁBYTOK, M. Rázusa 8, BB</t>
  </si>
  <si>
    <t xml:space="preserve">výmena pracovnej dosky a výmena drezu na KL, Kráľovoholská 21, nájomca: Šagátová</t>
  </si>
  <si>
    <t xml:space="preserve">350,00 € bez DPH</t>
  </si>
  <si>
    <t xml:space="preserve">552/2023</t>
  </si>
  <si>
    <t xml:space="preserve">310/2023</t>
  </si>
  <si>
    <t xml:space="preserve">IV ELEKTRIK, s.r.o.Námestie Slobody 5974 01  Banská Bystrica</t>
  </si>
  <si>
    <t xml:space="preserve">diagnostika  zistenia poruchy a opravy na elektrických rozvodoch  verejného osvetlenia v Priemyselnom parku Šalková.</t>
  </si>
  <si>
    <t xml:space="preserve">2 813,60,- € s DPH</t>
  </si>
  <si>
    <t xml:space="preserve">544/2023</t>
  </si>
  <si>
    <t xml:space="preserve">311/2023</t>
  </si>
  <si>
    <t xml:space="preserve">dodanie novoročných pozdravov</t>
  </si>
  <si>
    <t xml:space="preserve">97,50€ bez DPH </t>
  </si>
  <si>
    <t xml:space="preserve">545/2023</t>
  </si>
  <si>
    <t xml:space="preserve">312/2023</t>
  </si>
  <si>
    <t xml:space="preserve">STRECHY BB, s.r.o., Majerská cesta 36, BB</t>
  </si>
  <si>
    <t xml:space="preserve">oprava vetracích otvorov na streche ZŠ </t>
  </si>
  <si>
    <t xml:space="preserve">521,68 € bez DPH </t>
  </si>
  <si>
    <t xml:space="preserve">547/2023</t>
  </si>
  <si>
    <t xml:space="preserve">313/2023</t>
  </si>
  <si>
    <t xml:space="preserve">314/2023/KP</t>
  </si>
  <si>
    <t xml:space="preserve">548/2023</t>
  </si>
  <si>
    <t xml:space="preserve">315/2023/KP</t>
  </si>
  <si>
    <t xml:space="preserve">66,67 € bez DPH </t>
  </si>
  <si>
    <t xml:space="preserve">549/2023</t>
  </si>
  <si>
    <t xml:space="preserve">prezutie letných pneumatík na zimné vo vozovom parku MBB a.s. </t>
  </si>
  <si>
    <t xml:space="preserve">317/2023</t>
  </si>
  <si>
    <t xml:space="preserve">oprava motorového vozidla Citoen Berlingo BB 639 CC</t>
  </si>
  <si>
    <t xml:space="preserve">648,20,-€ bez DPH</t>
  </si>
  <si>
    <t xml:space="preserve">grafické spracovanie a dodanie VS za rok 2022</t>
  </si>
  <si>
    <t xml:space="preserve">1.005,-€ bez DPH </t>
  </si>
  <si>
    <t xml:space="preserve">Mibuelo, s.r.o, Lúčna 3, 949 01 Nitra</t>
  </si>
  <si>
    <t xml:space="preserve">90,75 € bez DPH  </t>
  </si>
  <si>
    <t xml:space="preserve">do 31.12.2023</t>
  </si>
  <si>
    <t xml:space="preserve">320/2023/KP</t>
  </si>
  <si>
    <t xml:space="preserve">oprava výtlačného potrubia dúchadla/KP</t>
  </si>
  <si>
    <t xml:space="preserve">312,50 € bez DPH</t>
  </si>
  <si>
    <t xml:space="preserve">321/2023/ZŠ</t>
  </si>
  <si>
    <t xml:space="preserve">upratovacie práce tribún po zápasoch - na ZŠ za 12/2023</t>
  </si>
  <si>
    <t xml:space="preserve">850,00 € bez DPH</t>
  </si>
  <si>
    <t xml:space="preserve">553/2023</t>
  </si>
  <si>
    <t xml:space="preserve">OBJEDNÁVKY   MBB a.s. rok 2024</t>
  </si>
  <si>
    <t xml:space="preserve">ROK 2024</t>
  </si>
  <si>
    <t xml:space="preserve">1/2024/ZŠ</t>
  </si>
  <si>
    <t xml:space="preserve">zapožičanie plošiny na ZŠ - hala A</t>
  </si>
  <si>
    <t xml:space="preserve">8/2024</t>
  </si>
  <si>
    <t xml:space="preserve">2/2024/ZŠ</t>
  </si>
  <si>
    <t xml:space="preserve">TT Ice-snow s.r.o., Donatelova 2003/6, Praha </t>
  </si>
  <si>
    <t xml:space="preserve">náhradné nože na frézu WM/ZŠ</t>
  </si>
  <si>
    <t xml:space="preserve">820,- € bez DPH</t>
  </si>
  <si>
    <t xml:space="preserve">9/2024</t>
  </si>
  <si>
    <t xml:space="preserve">3/2024/ZŠ</t>
  </si>
  <si>
    <t xml:space="preserve">ICETECHNIK.CZ, s.r.o., Hostín u Vojkovic 133, Vojkovice u Kralup nad Vltavou</t>
  </si>
  <si>
    <t xml:space="preserve">náhradný nôž na WM/ZŠ</t>
  </si>
  <si>
    <t xml:space="preserve">780,- € bez DPH</t>
  </si>
  <si>
    <t xml:space="preserve">10/2024</t>
  </si>
  <si>
    <t xml:space="preserve">4/2024/KP</t>
  </si>
  <si>
    <t xml:space="preserve">STOLÁRSTVO a MONTÁŽ NÁBYTKU, Smreková 41, BB</t>
  </si>
  <si>
    <t xml:space="preserve">oprava kovania nábytku na šatniach na KP </t>
  </si>
  <si>
    <t xml:space="preserve">4/2024</t>
  </si>
  <si>
    <t xml:space="preserve">5/2024/KP</t>
  </si>
  <si>
    <t xml:space="preserve">B.S.O., s.r.o., Zvolenská cesta 23, BB</t>
  </si>
  <si>
    <t xml:space="preserve">prekrytie medzi strešného priestoru nad 50 m bazénom </t>
  </si>
  <si>
    <t xml:space="preserve">5.925,-€ bez DPH </t>
  </si>
  <si>
    <t xml:space="preserve">5/2024</t>
  </si>
  <si>
    <t xml:space="preserve">6/2024/KP</t>
  </si>
  <si>
    <t xml:space="preserve">Profichem s.r.o., Starohorská cesta 35, BB </t>
  </si>
  <si>
    <t xml:space="preserve">832,60 € bez DPH </t>
  </si>
  <si>
    <t xml:space="preserve">6/2024</t>
  </si>
  <si>
    <t xml:space="preserve">7/2024/KP</t>
  </si>
  <si>
    <t xml:space="preserve">výmena matice regulátora podtlaku na KP </t>
  </si>
  <si>
    <t xml:space="preserve">7/2024</t>
  </si>
  <si>
    <t xml:space="preserve">8/2024/ZŠ</t>
  </si>
  <si>
    <t xml:space="preserve">siete a chrániče na ligové bránky na ZŠ </t>
  </si>
  <si>
    <t xml:space="preserve">1.157,-€ bez DPH </t>
  </si>
  <si>
    <t xml:space="preserve">15/2024</t>
  </si>
  <si>
    <t xml:space="preserve">9/2024/KP</t>
  </si>
  <si>
    <t xml:space="preserve">139,50€ bez DPH </t>
  </si>
  <si>
    <t xml:space="preserve">12/2024</t>
  </si>
  <si>
    <t xml:space="preserve">ELHAMO-Jozef Hadraba, Sládkovičova 68, BB</t>
  </si>
  <si>
    <t xml:space="preserve">bleskozvod na Rudohorská 27, BB</t>
  </si>
  <si>
    <t xml:space="preserve">STORNO!</t>
  </si>
  <si>
    <t xml:space="preserve">11/2024</t>
  </si>
  <si>
    <t xml:space="preserve">odstránenie nesodtatky elektrina - Rudohorská 27, BB</t>
  </si>
  <si>
    <t xml:space="preserve">2.287,-€ bez DPH </t>
  </si>
  <si>
    <t xml:space="preserve">197/2024</t>
  </si>
  <si>
    <t xml:space="preserve">výmena svietidiel za LED panely a doplnenie stropných kaziet - Rudohorská 27, BB/MC</t>
  </si>
  <si>
    <t xml:space="preserve">2.374,07 € bez DPH </t>
  </si>
  <si>
    <t xml:space="preserve">43/2024</t>
  </si>
  <si>
    <t xml:space="preserve">13/2024</t>
  </si>
  <si>
    <t xml:space="preserve">výmena schodiskového automatu a žiaroviek - Medená 3, BB</t>
  </si>
  <si>
    <t xml:space="preserve">90,50€ bez DPH </t>
  </si>
  <si>
    <t xml:space="preserve">198/2024</t>
  </si>
  <si>
    <t xml:space="preserve">14/2024</t>
  </si>
  <si>
    <t xml:space="preserve">Livonec SK, s.r.o., Švermova 53A, BB </t>
  </si>
  <si>
    <t xml:space="preserve">odstránenie nedostatkov - dodávka 1ks hasiaci prístroj - Rudohorská 27 / bytová časť</t>
  </si>
  <si>
    <t xml:space="preserve">208/2024</t>
  </si>
  <si>
    <t xml:space="preserve">odstránenie nedostatkov - dodávka 10ks hasiacich prístrojov - Rudohorská 27 / nebytová časť</t>
  </si>
  <si>
    <t xml:space="preserve">209/2024</t>
  </si>
  <si>
    <t xml:space="preserve">16/2024</t>
  </si>
  <si>
    <t xml:space="preserve">vyznačenie vecného bremena v k.ú.Šalková </t>
  </si>
  <si>
    <t xml:space="preserve">17/2024/KP</t>
  </si>
  <si>
    <t xml:space="preserve">Patentverwag Italia SRL, Via Germania 12, Gaggiano, Italia </t>
  </si>
  <si>
    <t xml:space="preserve">náhradné diely pre plavecké dráhy na KP </t>
  </si>
  <si>
    <t xml:space="preserve">1.385,-€ s DPH</t>
  </si>
  <si>
    <t xml:space="preserve">17/2024</t>
  </si>
  <si>
    <t xml:space="preserve">18/2024</t>
  </si>
  <si>
    <t xml:space="preserve">oprava motorového vozidla -Citroen Berlingo - BB 639 CC</t>
  </si>
  <si>
    <t xml:space="preserve">19/2024</t>
  </si>
  <si>
    <t xml:space="preserve">oprava motorového vozidla -Hyundai IX 35 - BB 790 EI</t>
  </si>
  <si>
    <t xml:space="preserve">368,-€ bez DPH</t>
  </si>
  <si>
    <t xml:space="preserve">20/2024</t>
  </si>
  <si>
    <t xml:space="preserve">336,68 € bez DPH</t>
  </si>
  <si>
    <t xml:space="preserve">1.1.2024-31.12.2024</t>
  </si>
  <si>
    <t xml:space="preserve">21/2024</t>
  </si>
  <si>
    <t xml:space="preserve">288,12€ bez DPH</t>
  </si>
  <si>
    <t xml:space="preserve">22/2024</t>
  </si>
  <si>
    <t xml:space="preserve">22/2024/KP</t>
  </si>
  <si>
    <t xml:space="preserve">Sportclock , The Cottage, Wolston Grange, Rugby , UK </t>
  </si>
  <si>
    <t xml:space="preserve">dodanie Synchronised Pace Clock na KP - hodiny </t>
  </si>
  <si>
    <t xml:space="preserve">1.274,34 € bez DPH </t>
  </si>
  <si>
    <t xml:space="preserve">23/2024</t>
  </si>
  <si>
    <t xml:space="preserve">23/2024/KP</t>
  </si>
  <si>
    <t xml:space="preserve">IT Life s.r.o., Kynceľová 4316/10, Kynceľová </t>
  </si>
  <si>
    <t xml:space="preserve">2.880,-€ bez DPH </t>
  </si>
  <si>
    <t xml:space="preserve">24/2024</t>
  </si>
  <si>
    <t xml:space="preserve">POLLUX BB s.r.o., Kynceľová 2012, Kynceľová </t>
  </si>
  <si>
    <t xml:space="preserve">výmena GSM modulu - parkovisko Severná 5, BB</t>
  </si>
  <si>
    <t xml:space="preserve">359,60€ bez DPH </t>
  </si>
  <si>
    <t xml:space="preserve">44/2024</t>
  </si>
  <si>
    <t xml:space="preserve">25/2024/ZŠ</t>
  </si>
  <si>
    <t xml:space="preserve">254,66 € bez DPH </t>
  </si>
  <si>
    <t xml:space="preserve">63/2024</t>
  </si>
  <si>
    <t xml:space="preserve">26/2024/KP</t>
  </si>
  <si>
    <t xml:space="preserve">Eseos, s.r.o., Purkyňova 74, Brno-Královo pole, ČR </t>
  </si>
  <si>
    <t xml:space="preserve">bazénové čerpadlo na KP </t>
  </si>
  <si>
    <t xml:space="preserve">511,24 € bez DPH </t>
  </si>
  <si>
    <t xml:space="preserve">47/2024</t>
  </si>
  <si>
    <t xml:space="preserve">27/2024/ZŠ</t>
  </si>
  <si>
    <t xml:space="preserve">WEHA CZ, s.r.o., Kouřimského 2503, Pelhřimov, ČR </t>
  </si>
  <si>
    <t xml:space="preserve">drapák dosiek na ZŠ </t>
  </si>
  <si>
    <t xml:space="preserve">381,50€ bez DPH </t>
  </si>
  <si>
    <t xml:space="preserve">64/2024</t>
  </si>
  <si>
    <t xml:space="preserve">28/2024/ZŠ </t>
  </si>
  <si>
    <t xml:space="preserve">DENIOS s.r.o., ul.Šoltésovej č.1995, Trenčín </t>
  </si>
  <si>
    <t xml:space="preserve">žeriavové rameno na ZŠ </t>
  </si>
  <si>
    <t xml:space="preserve">733, 32€ bez DPH </t>
  </si>
  <si>
    <t xml:space="preserve">65/2024</t>
  </si>
  <si>
    <t xml:space="preserve">29/2024/ZŠ</t>
  </si>
  <si>
    <t xml:space="preserve">upratovacie služby za 01/2024 na ZŠ</t>
  </si>
  <si>
    <t xml:space="preserve">66/2024</t>
  </si>
  <si>
    <t xml:space="preserve">30/2024/ZŠ </t>
  </si>
  <si>
    <t xml:space="preserve">SCHOLL&amp;KOVO-HALLA, s.r.o., Jakubov č.611, Jakubov </t>
  </si>
  <si>
    <t xml:space="preserve">oceľové stojany na ZŠ </t>
  </si>
  <si>
    <t xml:space="preserve">893,-€ bez DPH </t>
  </si>
  <si>
    <t xml:space="preserve">67/2024</t>
  </si>
  <si>
    <t xml:space="preserve">31/2024/ZŠ</t>
  </si>
  <si>
    <t xml:space="preserve">IN-ECO, spol. s.r.o., Radkinského 13, Ružomberok </t>
  </si>
  <si>
    <t xml:space="preserve">dúchadlo a ND na KP </t>
  </si>
  <si>
    <t xml:space="preserve">1.658,86€ bez DPH </t>
  </si>
  <si>
    <t xml:space="preserve">68/2024</t>
  </si>
  <si>
    <t xml:space="preserve">32/2024</t>
  </si>
  <si>
    <t xml:space="preserve">B2B Partner, s.r.o., Šulekova 2, Bratislava </t>
  </si>
  <si>
    <t xml:space="preserve">stoličky kancelárske GAM 1+1 zadarmo </t>
  </si>
  <si>
    <t xml:space="preserve">52/2024</t>
  </si>
  <si>
    <t xml:space="preserve">33/2024/KP</t>
  </si>
  <si>
    <t xml:space="preserve">Bc.Petr Majer, Utín 20, Přibyslav, ČR </t>
  </si>
  <si>
    <t xml:space="preserve">oprava ozónu a UV na KP </t>
  </si>
  <si>
    <t xml:space="preserve">5.380,-€ bez DPH </t>
  </si>
  <si>
    <t xml:space="preserve">69/2024</t>
  </si>
  <si>
    <t xml:space="preserve">34/2024</t>
  </si>
  <si>
    <t xml:space="preserve">Ú-HS Pavel Hazucha, Malachovská cesta 185, BB</t>
  </si>
  <si>
    <t xml:space="preserve">výmena radiátorovej hlavice v byte po Trubianskom, Rudohorská 27, BB</t>
  </si>
  <si>
    <t xml:space="preserve">21,80€ bez DPH </t>
  </si>
  <si>
    <t xml:space="preserve">105/2024</t>
  </si>
  <si>
    <t xml:space="preserve">35/2024</t>
  </si>
  <si>
    <t xml:space="preserve">update programu BYTHOS,NÁKLADY a VYUČTOVANIE 2024</t>
  </si>
  <si>
    <t xml:space="preserve">920,-€ bez DPH</t>
  </si>
  <si>
    <t xml:space="preserve">71/2024</t>
  </si>
  <si>
    <t xml:space="preserve">36/2024</t>
  </si>
  <si>
    <t xml:space="preserve">SEFE WORKS, s.r.o., Ortútska cesta 190, Malachov</t>
  </si>
  <si>
    <t xml:space="preserve">servisné práce na streche - Kráľovohoľská 20,  BB</t>
  </si>
  <si>
    <t xml:space="preserve">950,-€ bez DPH </t>
  </si>
  <si>
    <t xml:space="preserve">75/2024</t>
  </si>
  <si>
    <t xml:space="preserve">37/2024</t>
  </si>
  <si>
    <t xml:space="preserve">spracovanie dizajn manuálu loga pre MBB a.s.</t>
  </si>
  <si>
    <t xml:space="preserve">76/2024</t>
  </si>
  <si>
    <t xml:space="preserve">38/2024</t>
  </si>
  <si>
    <t xml:space="preserve">spracovanie dizajn manuálu loga pre krytú plaváreň Štiavničky </t>
  </si>
  <si>
    <t xml:space="preserve">450,-€  bez DPH </t>
  </si>
  <si>
    <t xml:space="preserve">77/2024</t>
  </si>
  <si>
    <t xml:space="preserve">39/2024</t>
  </si>
  <si>
    <t xml:space="preserve">SAFE WORKS, s.r.o., Ortútska cesta 185/190, Malachov </t>
  </si>
  <si>
    <t xml:space="preserve">výškové práce - oprava tesnení okolo strešných okien - Kráľovohoľská 20, BB</t>
  </si>
  <si>
    <t xml:space="preserve">78/2024</t>
  </si>
  <si>
    <t xml:space="preserve">odber vzoriek vody z bazénov na KP pre rok 2024</t>
  </si>
  <si>
    <t xml:space="preserve">951,20 € bez DPH </t>
  </si>
  <si>
    <t xml:space="preserve">79/2024</t>
  </si>
  <si>
    <t xml:space="preserve">41/2024/ZŠ </t>
  </si>
  <si>
    <t xml:space="preserve">425,-€ bez DPH </t>
  </si>
  <si>
    <t xml:space="preserve">107/2024</t>
  </si>
  <si>
    <t xml:space="preserve">42/2024/KP</t>
  </si>
  <si>
    <t xml:space="preserve">537,80€ bez DPH </t>
  </si>
  <si>
    <t xml:space="preserve">108/2024</t>
  </si>
  <si>
    <t xml:space="preserve">MyProjekt spol. s.r.o., T.Vansovej 18, BB </t>
  </si>
  <si>
    <t xml:space="preserve">šatňa a komerčný priestor -zameranie skutkového stavu priestorov na ZŠ v BB</t>
  </si>
  <si>
    <t xml:space="preserve">545,-€ s DPH </t>
  </si>
  <si>
    <t xml:space="preserve">109/2024</t>
  </si>
  <si>
    <t xml:space="preserve">Jozef Hadraba - ELHAMO, Sládkovičova 5938/68, BB</t>
  </si>
  <si>
    <t xml:space="preserve">výmena 2ks hlavné ističe v rozvádzači pre NP č. 30 a NP č. 32 z „C” na „25B” pre zapojenie elektromera na NP č. 30, Rudohorská 27/Obchodné centrum, BB</t>
  </si>
  <si>
    <t xml:space="preserve">95,00 € bez DPH</t>
  </si>
  <si>
    <t xml:space="preserve">do 19.02.2024</t>
  </si>
  <si>
    <t xml:space="preserve">117/2024</t>
  </si>
  <si>
    <t xml:space="preserve">45/2024</t>
  </si>
  <si>
    <t xml:space="preserve">Avast Premium Security na 12 mesiacov  -3 zariadenia</t>
  </si>
  <si>
    <t xml:space="preserve">26,90€ s DPH  </t>
  </si>
  <si>
    <t xml:space="preserve">110/2024</t>
  </si>
  <si>
    <t xml:space="preserve">46/2024</t>
  </si>
  <si>
    <t xml:space="preserve">Ententera s.r.o., Magurská 6438/5, BB</t>
  </si>
  <si>
    <t xml:space="preserve">demontáž časti umakartovej steny za sťahovacou mrežou, demontáž vchodových dverí vrátane zárubne, demontáž sprchového kúta v NP č. 30 / suterén, Obchodné centrum, Rudohorská 27, </t>
  </si>
  <si>
    <t xml:space="preserve">500,- € (nie je platca DPH)</t>
  </si>
  <si>
    <t xml:space="preserve">do 23.02.2024</t>
  </si>
  <si>
    <t xml:space="preserve">118/2024</t>
  </si>
  <si>
    <t xml:space="preserve">AQUAFIND, s.r.o., B.Němcovej 3507/13, Detva </t>
  </si>
  <si>
    <t xml:space="preserve">lokalizácia poruchy rozvodu vody na Radnici v BB </t>
  </si>
  <si>
    <t xml:space="preserve">114/2024</t>
  </si>
  <si>
    <t xml:space="preserve">48/2024/ZŠ</t>
  </si>
  <si>
    <t xml:space="preserve">ICETECHNIK.CZ s.r.o., Hostín u Vojkovic 133, Vojkovice </t>
  </si>
  <si>
    <t xml:space="preserve">dodanie plynovej vzpery a zaisteniepro kšte u ledové rolby</t>
  </si>
  <si>
    <t xml:space="preserve">160,20 € bez DPH </t>
  </si>
  <si>
    <t xml:space="preserve">Ing. Dušan Argaláš, predseda predstavenstva
Mgr.Zuzana Detková, člen predstavenstva</t>
  </si>
  <si>
    <t xml:space="preserve">121/2024</t>
  </si>
  <si>
    <t xml:space="preserve">49/2024/ZŠ</t>
  </si>
  <si>
    <t xml:space="preserve">nože na rolbu WN brúsenie  -  ZŠ </t>
  </si>
  <si>
    <t xml:space="preserve">122/2024</t>
  </si>
  <si>
    <t xml:space="preserve">50/2024/ZŠ</t>
  </si>
  <si>
    <t xml:space="preserve">Revimar, s.r.o., Poľovnícka 28, Zvolenská Slatina</t>
  </si>
  <si>
    <t xml:space="preserve">rozvod plynu na ZŠ </t>
  </si>
  <si>
    <t xml:space="preserve">194,-€ bez DPH </t>
  </si>
  <si>
    <t xml:space="preserve">123/2024</t>
  </si>
  <si>
    <t xml:space="preserve">51/2024/ZŠ</t>
  </si>
  <si>
    <t xml:space="preserve">ECHO security s.r.o., Horná 484/20, Selce </t>
  </si>
  <si>
    <t xml:space="preserve">oprava kamerového systému na ZŠ </t>
  </si>
  <si>
    <t xml:space="preserve">124/2024</t>
  </si>
  <si>
    <t xml:space="preserve">52/2024/ZŠ</t>
  </si>
  <si>
    <t xml:space="preserve">Spoločnosť Kováč, s.r.o., Mladých budovateľov 4025/20, Dubnica nad Váhom </t>
  </si>
  <si>
    <t xml:space="preserve">náhradné sklá na mantinely hala B, ZŠ </t>
  </si>
  <si>
    <t xml:space="preserve">1.215,37€ bez DPH </t>
  </si>
  <si>
    <t xml:space="preserve">126/2024</t>
  </si>
  <si>
    <t xml:space="preserve">53/2024/ZŠ</t>
  </si>
  <si>
    <t xml:space="preserve">ROLMONT s.r.o., na Vinobraní 2636/30, Praha 10, ČR</t>
  </si>
  <si>
    <t xml:space="preserve">ROLMONT s.r.o., Na Vinobraní 2636/30, Praha 10, CR  </t>
  </si>
  <si>
    <t xml:space="preserve">50,40 € bez DPH</t>
  </si>
  <si>
    <t xml:space="preserve">141/2024</t>
  </si>
  <si>
    <t xml:space="preserve">54/2024</t>
  </si>
  <si>
    <t xml:space="preserve">deratizácia v objekte Medená 1-11, BB </t>
  </si>
  <si>
    <t xml:space="preserve">460,-€ s DPH </t>
  </si>
  <si>
    <t xml:space="preserve">127/2024</t>
  </si>
  <si>
    <t xml:space="preserve">55/2024</t>
  </si>
  <si>
    <t xml:space="preserve">vodoinštalačné práce pre Radnicu v BB </t>
  </si>
  <si>
    <t xml:space="preserve">620,60€ bez DPH </t>
  </si>
  <si>
    <t xml:space="preserve">142/2024</t>
  </si>
  <si>
    <t xml:space="preserve">56/2024</t>
  </si>
  <si>
    <t xml:space="preserve">Martin Koza,Mierová 9,976 13 Slovenská Ľupča</t>
  </si>
  <si>
    <t xml:space="preserve">výmena pántov na balkónových dverách-Kráľovohoľská ulica č.21, v byte p. Podrackej </t>
  </si>
  <si>
    <t xml:space="preserve">446,30 € s DPH</t>
  </si>
  <si>
    <t xml:space="preserve">do 05.04.2024</t>
  </si>
  <si>
    <t xml:space="preserve">183/2024</t>
  </si>
  <si>
    <t xml:space="preserve">57/2024</t>
  </si>
  <si>
    <t xml:space="preserve">406,80€ bez DPH </t>
  </si>
  <si>
    <t xml:space="preserve">128/204</t>
  </si>
  <si>
    <t xml:space="preserve">58/2024</t>
  </si>
  <si>
    <t xml:space="preserve">Merck Life Science spol. s.r.o., Dvořákovo nábrežie 4, Bratislava Staré Mesto</t>
  </si>
  <si>
    <t xml:space="preserve">reagencie na chlór na KP </t>
  </si>
  <si>
    <t xml:space="preserve">639,26 € bez DPH </t>
  </si>
  <si>
    <t xml:space="preserve">129/2024</t>
  </si>
  <si>
    <t xml:space="preserve">59/2024/ZŠ</t>
  </si>
  <si>
    <t xml:space="preserve">ONČIŠ s.r.o., Sásovská cesta 30, BB</t>
  </si>
  <si>
    <t xml:space="preserve">laminátová podlaha do NP Mládeže o.z.-ZŠ </t>
  </si>
  <si>
    <t xml:space="preserve">687,90€ bez DPH </t>
  </si>
  <si>
    <t xml:space="preserve">143/2024</t>
  </si>
  <si>
    <t xml:space="preserve">60/2024</t>
  </si>
  <si>
    <t xml:space="preserve">výmena splachovacej nádržky v NP - lekáreň Rudohorská 27, BB</t>
  </si>
  <si>
    <t xml:space="preserve">126,21 € bez DPH</t>
  </si>
  <si>
    <t xml:space="preserve">najneskôr do 30.04.2024</t>
  </si>
  <si>
    <t xml:space="preserve">263/2024</t>
  </si>
  <si>
    <t xml:space="preserve">61/2024/KP</t>
  </si>
  <si>
    <t xml:space="preserve">ERMAKO, s.r.o., Horná 12, Selce pri BB</t>
  </si>
  <si>
    <t xml:space="preserve">odstránenie havarijných stavov na KP</t>
  </si>
  <si>
    <t xml:space="preserve">308,90€ bez DPH </t>
  </si>
  <si>
    <t xml:space="preserve">137/2024</t>
  </si>
  <si>
    <t xml:space="preserve">62/2024</t>
  </si>
  <si>
    <t xml:space="preserve">oprava osvetlenia Medená 3, garáže, Pršianska terasa</t>
  </si>
  <si>
    <t xml:space="preserve">259,40 € bez DPH</t>
  </si>
  <si>
    <t xml:space="preserve">139/2024</t>
  </si>
  <si>
    <t xml:space="preserve">63/2024/ZŠ</t>
  </si>
  <si>
    <t xml:space="preserve">144/2024</t>
  </si>
  <si>
    <t xml:space="preserve">64/2024/ZŠ </t>
  </si>
  <si>
    <t xml:space="preserve">upratovanie tribún po zápasoch za 02/2024</t>
  </si>
  <si>
    <t xml:space="preserve">145/2024</t>
  </si>
  <si>
    <t xml:space="preserve">65/2024/ZŠ </t>
  </si>
  <si>
    <t xml:space="preserve">ICETECHNIK.CZ s.r.o., Vojtkovice  </t>
  </si>
  <si>
    <t xml:space="preserve">servis po 1600 Mth a ND na rolbu WM na ZŠ </t>
  </si>
  <si>
    <t xml:space="preserve">5.315,05 € bez DPH </t>
  </si>
  <si>
    <t xml:space="preserve">146/2024</t>
  </si>
  <si>
    <t xml:space="preserve">66/2024/ZŠ</t>
  </si>
  <si>
    <t xml:space="preserve">STRECHY BB, Majerská cesta 36, BB </t>
  </si>
  <si>
    <t xml:space="preserve">oprava vetracích otvorov na ZŠ</t>
  </si>
  <si>
    <t xml:space="preserve">2.086,72€ bez DPH </t>
  </si>
  <si>
    <t xml:space="preserve">147/2024</t>
  </si>
  <si>
    <t xml:space="preserve">67/2024/ZŠ</t>
  </si>
  <si>
    <t xml:space="preserve">RAR SK, s.r.o., Kremnická 3208/6, Zvolen </t>
  </si>
  <si>
    <t xml:space="preserve">úprava čiar na ľadovej ploche na ZŠ </t>
  </si>
  <si>
    <t xml:space="preserve">148/2024</t>
  </si>
  <si>
    <t xml:space="preserve">68/2024/ZŠ</t>
  </si>
  <si>
    <t xml:space="preserve">výmena el.prívodu pre stopky na KP </t>
  </si>
  <si>
    <t xml:space="preserve">128,34€ bez DPH</t>
  </si>
  <si>
    <t xml:space="preserve">155/2024</t>
  </si>
  <si>
    <t xml:space="preserve">Bielostav - Miroslav Greško, Jabriková 1, Tajov </t>
  </si>
  <si>
    <t xml:space="preserve">stavebné práce na Radnici v BB-havarijný stav </t>
  </si>
  <si>
    <t xml:space="preserve">956,70€ bez DPH </t>
  </si>
  <si>
    <t xml:space="preserve">156/2024</t>
  </si>
  <si>
    <t xml:space="preserve">70/2024/ZŠ</t>
  </si>
  <si>
    <t xml:space="preserve">utierky a toaletný papier na ZŠ </t>
  </si>
  <si>
    <t xml:space="preserve">473,52€ bez DPH </t>
  </si>
  <si>
    <t xml:space="preserve">175/2024</t>
  </si>
  <si>
    <t xml:space="preserve">71/2024/ZŠ</t>
  </si>
  <si>
    <t xml:space="preserve">SPEDOS Slovensko spol. s.r.o., Kamenná 4, Žilina </t>
  </si>
  <si>
    <t xml:space="preserve">oprava vstupnej brány do haly B - na ZŠ </t>
  </si>
  <si>
    <t xml:space="preserve">159/2024</t>
  </si>
  <si>
    <t xml:space="preserve">72/2024/KP</t>
  </si>
  <si>
    <t xml:space="preserve">Marián Moravčík -PROFIL, Rudohorská 27, BB</t>
  </si>
  <si>
    <t xml:space="preserve">servisné práce na bráničke v oplotení na KP </t>
  </si>
  <si>
    <t xml:space="preserve">104,17€ bez DPH </t>
  </si>
  <si>
    <t xml:space="preserve">160/2024</t>
  </si>
  <si>
    <t xml:space="preserve">73/2024/KP</t>
  </si>
  <si>
    <t xml:space="preserve">oprava poruchy na automatickom dávkovaní chlóru na KP </t>
  </si>
  <si>
    <t xml:space="preserve">161/2024</t>
  </si>
  <si>
    <t xml:space="preserve">74/2024/ZŠ</t>
  </si>
  <si>
    <t xml:space="preserve">AGROMEPA, s.r.o., Slovenská Ľupča 989, Slovenská Ľupča </t>
  </si>
  <si>
    <t xml:space="preserve">podlahový automat Karcher na ZŠ </t>
  </si>
  <si>
    <t xml:space="preserve">4.250,-€ bez DPH </t>
  </si>
  <si>
    <t xml:space="preserve">162/2024</t>
  </si>
  <si>
    <t xml:space="preserve">údržba a vyspravenie otvorov na dverách  v budove historickej Radnice v Banskej Bystrici  </t>
  </si>
  <si>
    <t xml:space="preserve">523,48 € bez DPH</t>
  </si>
  <si>
    <t xml:space="preserve">177/2024</t>
  </si>
  <si>
    <t xml:space="preserve">oprava motorového vozidla Škoda Fabia  BB 429 CJ  a výmena prevádzkových kvapalín</t>
  </si>
  <si>
    <t xml:space="preserve">166,-€ bez DPH</t>
  </si>
  <si>
    <t xml:space="preserve">176/2024</t>
  </si>
  <si>
    <t xml:space="preserve">  LCD  monitor HP EliteDisplay 24" E243i - NMR4-000210- uctaren</t>
  </si>
  <si>
    <t xml:space="preserve">90,- € bez DPH</t>
  </si>
  <si>
    <t xml:space="preserve">178/2024</t>
  </si>
  <si>
    <t xml:space="preserve">mini PC s VGA portom HP ProDesk 600 G4 DM -OSN</t>
  </si>
  <si>
    <t xml:space="preserve">271,66- € bez DPH</t>
  </si>
  <si>
    <t xml:space="preserve">179/2024</t>
  </si>
  <si>
    <t xml:space="preserve">79/2024/ZŠ</t>
  </si>
  <si>
    <t xml:space="preserve">ND na mantinely FLEXI na ZŠ </t>
  </si>
  <si>
    <t xml:space="preserve">1.203,20€ bez DPH </t>
  </si>
  <si>
    <t xml:space="preserve">184/2024</t>
  </si>
  <si>
    <t xml:space="preserve">80/2024/KP</t>
  </si>
  <si>
    <t xml:space="preserve">Climatechnology s.r.o., Horná ulica 481/14, Selce </t>
  </si>
  <si>
    <t xml:space="preserve">ročný servis VZT jednotiek na KP</t>
  </si>
  <si>
    <t xml:space="preserve">7.588,-€ bez DPH </t>
  </si>
  <si>
    <t xml:space="preserve">180/2024</t>
  </si>
  <si>
    <t xml:space="preserve">81/2024/KP</t>
  </si>
  <si>
    <t xml:space="preserve">B.P.A. spol. s.r.o., Rádiová 49, Bratislava</t>
  </si>
  <si>
    <t xml:space="preserve">oprava parných generátorov na KP </t>
  </si>
  <si>
    <t xml:space="preserve">1.284,-€ bez DPH </t>
  </si>
  <si>
    <t xml:space="preserve">181/2024</t>
  </si>
  <si>
    <t xml:space="preserve">82/2024</t>
  </si>
  <si>
    <t xml:space="preserve">výmena samozatváracích dverí na Rudohorskej 27, BB</t>
  </si>
  <si>
    <t xml:space="preserve">185,-€ s DPH </t>
  </si>
  <si>
    <t xml:space="preserve">174/2024</t>
  </si>
  <si>
    <t xml:space="preserve">83/2024</t>
  </si>
  <si>
    <t xml:space="preserve">výmena pántov na balkónových dverách-Kráľovohoľská ulica č. 22, v byte p. Mitterovej</t>
  </si>
  <si>
    <t xml:space="preserve">110,- € s DPH</t>
  </si>
  <si>
    <t xml:space="preserve">185/2024</t>
  </si>
  <si>
    <t xml:space="preserve">84/2024</t>
  </si>
  <si>
    <t xml:space="preserve">HWGSK, s. r. o.,Karpatská 6178/6,974 11 Banská Bystrica</t>
  </si>
  <si>
    <t xml:space="preserve">STORNO - nezrealizovaná kvôli dodávateľovi</t>
  </si>
  <si>
    <t xml:space="preserve">do 15.05.2024</t>
  </si>
  <si>
    <t xml:space="preserve">85/2024</t>
  </si>
  <si>
    <t xml:space="preserve">výmena tesnení na oknách Medená 3, BB</t>
  </si>
  <si>
    <t xml:space="preserve">104,70€ bez DPH </t>
  </si>
  <si>
    <t xml:space="preserve">188/2024</t>
  </si>
  <si>
    <t xml:space="preserve">86/2024/ZŠ</t>
  </si>
  <si>
    <t xml:space="preserve">Profichemia, s.r.o., Bancíkovej 1/A, Bratislava </t>
  </si>
  <si>
    <t xml:space="preserve">čistiace prostriedky na plexisklá na ZŠ </t>
  </si>
  <si>
    <t xml:space="preserve">96,32€ bez DPH</t>
  </si>
  <si>
    <t xml:space="preserve">200/2024</t>
  </si>
  <si>
    <t xml:space="preserve">87/2024/KP</t>
  </si>
  <si>
    <t xml:space="preserve">bazénová chámia na KP </t>
  </si>
  <si>
    <t xml:space="preserve">953,12€ bez DPH </t>
  </si>
  <si>
    <t xml:space="preserve">189/2024</t>
  </si>
  <si>
    <t xml:space="preserve">88/2024</t>
  </si>
  <si>
    <t xml:space="preserve">dodanie a montáž el.sporáka a digestora Kráľovohoľská 22, BB</t>
  </si>
  <si>
    <t xml:space="preserve">558,03€ bez DPH </t>
  </si>
  <si>
    <t xml:space="preserve">190/2024</t>
  </si>
  <si>
    <t xml:space="preserve">89/2024</t>
  </si>
  <si>
    <t xml:space="preserve">oprava výtlkov a komunikácií PPŠ Šalková </t>
  </si>
  <si>
    <t xml:space="preserve">515,-€ bez DPH </t>
  </si>
  <si>
    <t xml:space="preserve">191/2024</t>
  </si>
  <si>
    <t xml:space="preserve">90/2024/ZŠ </t>
  </si>
  <si>
    <t xml:space="preserve">havarijný stav II.etapa - vodoinštalačné práce na ZŠ v BB-hala B</t>
  </si>
  <si>
    <t xml:space="preserve">9.992,30 € bez DPH </t>
  </si>
  <si>
    <t xml:space="preserve">201/2024</t>
  </si>
  <si>
    <t xml:space="preserve">91/2024/ZŠ</t>
  </si>
  <si>
    <t xml:space="preserve">upratovacie práce na tribúnach ZŠ za 03/2024</t>
  </si>
  <si>
    <t xml:space="preserve">210/2024</t>
  </si>
  <si>
    <t xml:space="preserve">92/2024</t>
  </si>
  <si>
    <t xml:space="preserve">oprava komunikácie a chodníkov Severná 5, BB</t>
  </si>
  <si>
    <t xml:space="preserve">915,26 € bez DPH </t>
  </si>
  <si>
    <t xml:space="preserve">202/2024</t>
  </si>
  <si>
    <t xml:space="preserve">93/2024</t>
  </si>
  <si>
    <t xml:space="preserve">montáž externej GSM antény na automatickú rampu na Severnej lici</t>
  </si>
  <si>
    <t xml:space="preserve">63,30 € bez DPH</t>
  </si>
  <si>
    <t xml:space="preserve">211/2024</t>
  </si>
  <si>
    <t xml:space="preserve">94/2024/KP</t>
  </si>
  <si>
    <t xml:space="preserve">IVATO s.r.o., Teplická 2185/34, Poprad </t>
  </si>
  <si>
    <t xml:space="preserve">test na tvrdosť vody na KP </t>
  </si>
  <si>
    <t xml:space="preserve">50,25€ bez DPH </t>
  </si>
  <si>
    <t xml:space="preserve">215/2024</t>
  </si>
  <si>
    <t xml:space="preserve">95/2024</t>
  </si>
  <si>
    <t xml:space="preserve">Slovenská pošta, a.s., Lovinského 35, BA </t>
  </si>
  <si>
    <t xml:space="preserve">poštové tlačivá - poukážky Internátna 12, BB</t>
  </si>
  <si>
    <t xml:space="preserve">17,-€ bez DPH </t>
  </si>
  <si>
    <t xml:space="preserve">212/2024</t>
  </si>
  <si>
    <t xml:space="preserve">96/2024/ZŠ</t>
  </si>
  <si>
    <t xml:space="preserve">Kovomat BB, s.r.o., Rakytovská cesta 6/C, BB</t>
  </si>
  <si>
    <t xml:space="preserve">dodanie plechu v akosti 11523 na ZŠ </t>
  </si>
  <si>
    <t xml:space="preserve">355,-€ bez DPH </t>
  </si>
  <si>
    <t xml:space="preserve">213/2024</t>
  </si>
  <si>
    <t xml:space="preserve">97/2024</t>
  </si>
  <si>
    <t xml:space="preserve">servisné práce na streche - Kráľovohoľská 21,  BB</t>
  </si>
  <si>
    <t xml:space="preserve">1.400,-€ bez DPH </t>
  </si>
  <si>
    <t xml:space="preserve">216/2024</t>
  </si>
  <si>
    <t xml:space="preserve">98/2024</t>
  </si>
  <si>
    <t xml:space="preserve">výmena kovania na balkónových dverách v byte č. 23, Medená 3 (Dianišková)</t>
  </si>
  <si>
    <t xml:space="preserve">104,70 € (nie je platca DPH)</t>
  </si>
  <si>
    <t xml:space="preserve">217/2024</t>
  </si>
  <si>
    <t xml:space="preserve">99/2024</t>
  </si>
  <si>
    <t xml:space="preserve">LiftMont, spol. s r.o., Priechod 158, Priechod</t>
  </si>
  <si>
    <t xml:space="preserve">výmena vodiacich čelustí protiváhy v počte 4 sady - Rudohorská 27/bytová časť, BB</t>
  </si>
  <si>
    <t xml:space="preserve">680,-€ bez DPH</t>
  </si>
  <si>
    <t xml:space="preserve">do 10 dní</t>
  </si>
  <si>
    <t xml:space="preserve">218/2024</t>
  </si>
  <si>
    <t xml:space="preserve">100/2024</t>
  </si>
  <si>
    <t xml:space="preserve">výmena svietidiel so senzorom v areály KOTVA v počte 3ks</t>
  </si>
  <si>
    <t xml:space="preserve">166,50 € bez DPH</t>
  </si>
  <si>
    <t xml:space="preserve">219/2024</t>
  </si>
  <si>
    <t xml:space="preserve">101/2024</t>
  </si>
  <si>
    <t xml:space="preserve">vodoinštalačné práce -Kráľovoholská 22  v BB </t>
  </si>
  <si>
    <t xml:space="preserve">50,00€ bez DPH </t>
  </si>
  <si>
    <t xml:space="preserve">221/2024</t>
  </si>
  <si>
    <t xml:space="preserve">102/2024</t>
  </si>
  <si>
    <t xml:space="preserve">výmena sporáka v byte č. 13, Blašková, Rudohorská 27, BB </t>
  </si>
  <si>
    <t xml:space="preserve">413,33 € bez DPH</t>
  </si>
  <si>
    <t xml:space="preserve">do 12.04.2024</t>
  </si>
  <si>
    <t xml:space="preserve">220/2024</t>
  </si>
  <si>
    <t xml:space="preserve">103/2024/ZŠ</t>
  </si>
  <si>
    <t xml:space="preserve">otvorenie + oprava dverí na ZŠ v BB</t>
  </si>
  <si>
    <t xml:space="preserve">326,70€ bez DPH </t>
  </si>
  <si>
    <t xml:space="preserve">232/2024</t>
  </si>
  <si>
    <t xml:space="preserve">104/2024/KP</t>
  </si>
  <si>
    <t xml:space="preserve">Waleon, s.r.o., Brestová 1, Košice </t>
  </si>
  <si>
    <t xml:space="preserve">servis úpravovne vody Waleon na KP</t>
  </si>
  <si>
    <t xml:space="preserve">988,-€ bez DPH </t>
  </si>
  <si>
    <t xml:space="preserve">222/2024</t>
  </si>
  <si>
    <t xml:space="preserve">105/2024/KP</t>
  </si>
  <si>
    <t xml:space="preserve">Decon s.r.o., Dolné Rudiny 31, Žilina </t>
  </si>
  <si>
    <t xml:space="preserve">servis výmenníkov na chemické čistenie na KP </t>
  </si>
  <si>
    <t xml:space="preserve">1.071,60€ bez DPH</t>
  </si>
  <si>
    <t xml:space="preserve">223/2024</t>
  </si>
  <si>
    <t xml:space="preserve">106/2024/KP</t>
  </si>
  <si>
    <t xml:space="preserve">oprava a následná úprava parných generátorov na KP</t>
  </si>
  <si>
    <t xml:space="preserve">2.156,36€ bez DPH </t>
  </si>
  <si>
    <t xml:space="preserve">224/2024</t>
  </si>
  <si>
    <t xml:space="preserve">výmena schodiskového automatu na 2. NP  - Rudohorská 27 / bytová časť, BB</t>
  </si>
  <si>
    <t xml:space="preserve">51,00 € bez DPH</t>
  </si>
  <si>
    <t xml:space="preserve">229/2024</t>
  </si>
  <si>
    <t xml:space="preserve">108/2024/ZŠ</t>
  </si>
  <si>
    <t xml:space="preserve">TREETHERM SK s.r.o., Družstevná 47/5, Badín</t>
  </si>
  <si>
    <t xml:space="preserve">stavebné práce zamerané na úpravu SDK priečky - ZŠ</t>
  </si>
  <si>
    <t xml:space="preserve">2.971,26 € bez DPH</t>
  </si>
  <si>
    <t xml:space="preserve">610/2024</t>
  </si>
  <si>
    <t xml:space="preserve">109/2024/ZŠ</t>
  </si>
  <si>
    <t xml:space="preserve">ALUSOLID BB, Kalinčiakova 1, BB</t>
  </si>
  <si>
    <t xml:space="preserve">oprava poškodených dverí na ZŠ v BB </t>
  </si>
  <si>
    <t xml:space="preserve">379,70€ bez DPH </t>
  </si>
  <si>
    <t xml:space="preserve">233/2024</t>
  </si>
  <si>
    <t xml:space="preserve">110/2024/ZŠ</t>
  </si>
  <si>
    <t xml:space="preserve">EKOKANAL, s.ro., Laurínska 366/10, Badín </t>
  </si>
  <si>
    <t xml:space="preserve">čistiace práce v čpavkovom kanáli - hala A na ZŠ </t>
  </si>
  <si>
    <t xml:space="preserve">234/2024</t>
  </si>
  <si>
    <t xml:space="preserve">111/2024/ZŠ</t>
  </si>
  <si>
    <t xml:space="preserve">CARIPA SK s.r.o., Partizánska 6, Selce </t>
  </si>
  <si>
    <t xml:space="preserve">obklad stien doskami - západná tribúna hala A - ZŠ v BB </t>
  </si>
  <si>
    <t xml:space="preserve">4.970,80 € bez DPH </t>
  </si>
  <si>
    <t xml:space="preserve">235/2024</t>
  </si>
  <si>
    <t xml:space="preserve">112/2024/ZŠ </t>
  </si>
  <si>
    <t xml:space="preserve">horné plastové svorky na mantinely na ZŠ - hala B </t>
  </si>
  <si>
    <t xml:space="preserve">255,-€ bez DPH </t>
  </si>
  <si>
    <t xml:space="preserve">275/2024</t>
  </si>
  <si>
    <t xml:space="preserve">113/2024</t>
  </si>
  <si>
    <t xml:space="preserve">voľná </t>
  </si>
  <si>
    <t xml:space="preserve">revízia bleskozvodu bytového domu Rudohorská 27, BB (všetky štyri strechy)</t>
  </si>
  <si>
    <t xml:space="preserve">320,- € bez DPH</t>
  </si>
  <si>
    <t xml:space="preserve">230/2024</t>
  </si>
  <si>
    <t xml:space="preserve">115/2024</t>
  </si>
  <si>
    <t xml:space="preserve">DEIS spol. s r.o., Tulská 36, BB</t>
  </si>
  <si>
    <t xml:space="preserve">výroba a osadenie trvalých zvislých a vodorovných dopravných značiek - Kráľovoholská 20,21,22 </t>
  </si>
  <si>
    <t xml:space="preserve">1 050,60 € bez DPH</t>
  </si>
  <si>
    <t xml:space="preserve">231/2024</t>
  </si>
  <si>
    <t xml:space="preserve">116/2024</t>
  </si>
  <si>
    <t xml:space="preserve">oprava tlakového potrubia TÚV v technickom suteréne - Rudohorská 27, BB</t>
  </si>
  <si>
    <t xml:space="preserve">85,00 € bez DPH</t>
  </si>
  <si>
    <t xml:space="preserve">264/2024</t>
  </si>
  <si>
    <t xml:space="preserve">117/2024/ZŠ</t>
  </si>
  <si>
    <t xml:space="preserve">MyProject spol.s.r.o. T.Vansovej 18,974 01 ,Banská Bystrica</t>
  </si>
  <si>
    <t xml:space="preserve">Vypracovanie štúdie využitia priestorov na zimnom štadióne v BB</t>
  </si>
  <si>
    <t xml:space="preserve">720,00€ s DPH</t>
  </si>
  <si>
    <t xml:space="preserve">do 30.04.2024</t>
  </si>
  <si>
    <t xml:space="preserve">TIO- Čížová</t>
  </si>
  <si>
    <t xml:space="preserve">239/2024</t>
  </si>
  <si>
    <t xml:space="preserve">Microsoft Office 2019 Professional Plus -OSN</t>
  </si>
  <si>
    <t xml:space="preserve">65,90 € s DPH  </t>
  </si>
  <si>
    <t xml:space="preserve">240/2024</t>
  </si>
  <si>
    <t xml:space="preserve">119/2024</t>
  </si>
  <si>
    <t xml:space="preserve">Michal Biely,Medená 5,974 05 Banská Bystrica</t>
  </si>
  <si>
    <t xml:space="preserve">Demontáž a renovácia obkladu v kúpeľni v obytnom dome Medená 3, byt č. 9 .  </t>
  </si>
  <si>
    <t xml:space="preserve">1562,- € s DPH</t>
  </si>
  <si>
    <t xml:space="preserve">do 30.05..2024</t>
  </si>
  <si>
    <t xml:space="preserve">241/2024</t>
  </si>
  <si>
    <t xml:space="preserve">120/2024/KP</t>
  </si>
  <si>
    <t xml:space="preserve">revízie elektroinštalácie na KP </t>
  </si>
  <si>
    <t xml:space="preserve">1.509,60€ bez DPH </t>
  </si>
  <si>
    <t xml:space="preserve">242/2024</t>
  </si>
  <si>
    <t xml:space="preserve">oprava verejného osvetlenia - výkopové práce v PPŠ Šalková </t>
  </si>
  <si>
    <t xml:space="preserve">2.165,84 € bez DPH </t>
  </si>
  <si>
    <t xml:space="preserve">247/2024</t>
  </si>
  <si>
    <t xml:space="preserve">výmena plaváka v spoločnom WC miestnosť č. 076, nebytová časť, Rudohorská 27, BB; výmena stojánkovej batérie a rohového ventilu v spoločnom WC pre lekárov miestnosť č. 178, nebytová časť, Rudohorská 27; výmena umývadlovej batérie v byte č. 37, Igor Hrabovský, bytová časť, Rudohorská 27</t>
  </si>
  <si>
    <t xml:space="preserve">max. do 250,-€ bez DPH </t>
  </si>
  <si>
    <t xml:space="preserve">319/2024</t>
  </si>
  <si>
    <t xml:space="preserve">vypratanie bytu č. 38, Rudohorská 27, deložácia, bytová časť</t>
  </si>
  <si>
    <t xml:space="preserve">410,90 € (nie je platca DPH)</t>
  </si>
  <si>
    <t xml:space="preserve">do 26.04.2024</t>
  </si>
  <si>
    <t xml:space="preserve">245/2024</t>
  </si>
  <si>
    <t xml:space="preserve">125/2024/KP</t>
  </si>
  <si>
    <t xml:space="preserve">232,-€ bez DPH </t>
  </si>
  <si>
    <t xml:space="preserve">do 15 dní </t>
  </si>
  <si>
    <t xml:space="preserve">259/2024</t>
  </si>
  <si>
    <t xml:space="preserve">výmena pracovnej dosky a batérie, Kráľovoholská 22, nájomca: Fialová</t>
  </si>
  <si>
    <t xml:space="preserve">355,00 € s DPH /nie je platca DPH/</t>
  </si>
  <si>
    <t xml:space="preserve">265/2024</t>
  </si>
  <si>
    <t xml:space="preserve">odstránenie nedostatkov na rozvodoch elektroinštalácie na základe revízie elektroinštalácie - dodatočne zistené nedostatky - Rudohorská 27, BB / bytová časť</t>
  </si>
  <si>
    <t xml:space="preserve">407,00 € bez DPH</t>
  </si>
  <si>
    <t xml:space="preserve">do 10.05.2024</t>
  </si>
  <si>
    <t xml:space="preserve">266/2024</t>
  </si>
  <si>
    <t xml:space="preserve">128/2024/KP</t>
  </si>
  <si>
    <t xml:space="preserve">MGE Group, s.r.o., Moskovská 13, BB</t>
  </si>
  <si>
    <t xml:space="preserve">výmena ističa B32A na KP v BB</t>
  </si>
  <si>
    <t xml:space="preserve">121,36 € bez DPH</t>
  </si>
  <si>
    <t xml:space="preserve">267/2024</t>
  </si>
  <si>
    <t xml:space="preserve">129/2024/KP</t>
  </si>
  <si>
    <t xml:space="preserve">BB AQUEX s.r.o., Stavebná 22, BB </t>
  </si>
  <si>
    <t xml:space="preserve">havarijná oprava potrubia pri výmenníku tepla na KP </t>
  </si>
  <si>
    <t xml:space="preserve">924,47 € bez DPH </t>
  </si>
  <si>
    <t xml:space="preserve">268/2024</t>
  </si>
  <si>
    <t xml:space="preserve">130/2024/ZŠ</t>
  </si>
  <si>
    <t xml:space="preserve">dodanie a montáž sekčnej priemyselnej brány na KP v BB</t>
  </si>
  <si>
    <t xml:space="preserve">3.676,65€ bez DPH </t>
  </si>
  <si>
    <t xml:space="preserve">271/2024</t>
  </si>
  <si>
    <t xml:space="preserve">131/2024/KP</t>
  </si>
  <si>
    <t xml:space="preserve">269/2024</t>
  </si>
  <si>
    <t xml:space="preserve">132/2024/KP</t>
  </si>
  <si>
    <t xml:space="preserve">566,80€ bez DPH </t>
  </si>
  <si>
    <t xml:space="preserve">270/2024</t>
  </si>
  <si>
    <t xml:space="preserve">133/2024/ZŠ</t>
  </si>
  <si>
    <t xml:space="preserve">oprava sekčnej brány na ZŠ </t>
  </si>
  <si>
    <t xml:space="preserve">389,-€ bez DPH </t>
  </si>
  <si>
    <t xml:space="preserve">272/2024</t>
  </si>
  <si>
    <t xml:space="preserve">134/2024/ZŠ</t>
  </si>
  <si>
    <t xml:space="preserve">273/2024</t>
  </si>
  <si>
    <t xml:space="preserve">135/2024</t>
  </si>
  <si>
    <t xml:space="preserve">RS LIFT, spol. s r.o., Richard Slobodník, Priechod </t>
  </si>
  <si>
    <t xml:space="preserve">výmena kladiek kabíny výťahu a čistenie vedenia kabín  - Medená 7, BB</t>
  </si>
  <si>
    <t xml:space="preserve">274/2024</t>
  </si>
  <si>
    <t xml:space="preserve">136/2024</t>
  </si>
  <si>
    <t xml:space="preserve">Profichem s.r.o., Starohorská cesta 35, Krupina</t>
  </si>
  <si>
    <t xml:space="preserve">dodávka 28ks PH - plus 20l (25kg)/KP</t>
  </si>
  <si>
    <t xml:space="preserve">686,-€ bez DPH</t>
  </si>
  <si>
    <t xml:space="preserve">370/2024</t>
  </si>
  <si>
    <t xml:space="preserve">137/2024/ZŠ</t>
  </si>
  <si>
    <t xml:space="preserve">FÁBIAN s.r.o., Kremnička 53, BB </t>
  </si>
  <si>
    <t xml:space="preserve">geodetické práce - skenovanie hracej plochy hala A na ZŠ </t>
  </si>
  <si>
    <t xml:space="preserve">750,-€ bez DPH </t>
  </si>
  <si>
    <t xml:space="preserve">281/2024</t>
  </si>
  <si>
    <t xml:space="preserve">138/2024</t>
  </si>
  <si>
    <t xml:space="preserve">IV ELEKTRIK, s.r.o., Nám. Slobody 5, BB</t>
  </si>
  <si>
    <t xml:space="preserve">oprava vonkajšieho osvetlenia v PPŠ</t>
  </si>
  <si>
    <t xml:space="preserve">1.279,84 € (nie je platca DPH)</t>
  </si>
  <si>
    <t xml:space="preserve">do 31.05.2024</t>
  </si>
  <si>
    <t xml:space="preserve">280/2024</t>
  </si>
  <si>
    <t xml:space="preserve">odstránenie nedostatkov na rozvodoch elektroinštalácie na základe revízie elektroinštalácie -  druhé dodatočne zistené nedostatky - Rudohorská 27, BB / bytová časť</t>
  </si>
  <si>
    <t xml:space="preserve">255,90 € bez DPH</t>
  </si>
  <si>
    <t xml:space="preserve">do 11.05.2024</t>
  </si>
  <si>
    <t xml:space="preserve">279/2024</t>
  </si>
  <si>
    <t xml:space="preserve">140/2024</t>
  </si>
  <si>
    <t xml:space="preserve">montáž kuchynskej linky byt č.F/4 Medená 11, BB</t>
  </si>
  <si>
    <t xml:space="preserve">278/2024</t>
  </si>
  <si>
    <t xml:space="preserve">dodanie a montáž el.sporáka a digestora - Medená 11,byt č.4, BB </t>
  </si>
  <si>
    <t xml:space="preserve">616,73 € bez DPH </t>
  </si>
  <si>
    <t xml:space="preserve">277/2024</t>
  </si>
  <si>
    <t xml:space="preserve">oprava pántov balkónových dverí - Medená ul., BB</t>
  </si>
  <si>
    <t xml:space="preserve">142,95€ bez DPH </t>
  </si>
  <si>
    <t xml:space="preserve">276/2024</t>
  </si>
  <si>
    <t xml:space="preserve">143/2024/ZŠ</t>
  </si>
  <si>
    <t xml:space="preserve">vonkajšie dopravné zrkadlo na ZŠ </t>
  </si>
  <si>
    <t xml:space="preserve">288/2024</t>
  </si>
  <si>
    <t xml:space="preserve">výmena torzných pružín garážových dverí na Medenj ulici 1-11, BB</t>
  </si>
  <si>
    <t xml:space="preserve">820,-€ bez DPH </t>
  </si>
  <si>
    <t xml:space="preserve">292/2024</t>
  </si>
  <si>
    <t xml:space="preserve">vodoinštalačné práce -Medená 3, byt č.9  Banská Bystrica </t>
  </si>
  <si>
    <t xml:space="preserve">186,00€ bez DPH </t>
  </si>
  <si>
    <t xml:space="preserve">293/2024</t>
  </si>
  <si>
    <t xml:space="preserve">147/2024/ZŠ</t>
  </si>
  <si>
    <t xml:space="preserve">náhradné diely na mantinely hala B na ZŠ </t>
  </si>
  <si>
    <t xml:space="preserve">1.595,34€ bez DPH </t>
  </si>
  <si>
    <t xml:space="preserve">290/2024</t>
  </si>
  <si>
    <t xml:space="preserve">vodoinštalačné práce - Medená 11, BB</t>
  </si>
  <si>
    <t xml:space="preserve">291/2024</t>
  </si>
  <si>
    <t xml:space="preserve">149/2024</t>
  </si>
  <si>
    <t xml:space="preserve">Safe Works s.r.o.,Ortútska cesta 185/190,974 05 Malachov</t>
  </si>
  <si>
    <t xml:space="preserve">Čistenie dažďových žľabov a zberných košov na obytnom dome Medená 1-11 na Pršianskej terase </t>
  </si>
  <si>
    <t xml:space="preserve">1840,00 € bez DPH</t>
  </si>
  <si>
    <t xml:space="preserve">do 20.6.2024</t>
  </si>
  <si>
    <t xml:space="preserve">286/2024</t>
  </si>
  <si>
    <t xml:space="preserve">150/2024</t>
  </si>
  <si>
    <t xml:space="preserve">oprava elektroinštalácie v NP (papiernictvo) po vytopení, Rudohorská 27 / nebytová časť</t>
  </si>
  <si>
    <t xml:space="preserve">378/2024</t>
  </si>
  <si>
    <t xml:space="preserve">151/2024</t>
  </si>
  <si>
    <t xml:space="preserve">demontáž časti kazetového stropu v NP (papiernictvo) po vytopení, Rudohorská 27 / nebytová časť</t>
  </si>
  <si>
    <t xml:space="preserve">max do 300,-€ bez DPH </t>
  </si>
  <si>
    <t xml:space="preserve">320/2024</t>
  </si>
  <si>
    <t xml:space="preserve">152/2024</t>
  </si>
  <si>
    <t xml:space="preserve">dodanie a montáž 2ks ventilátorov a výpínač vo WC vrátane montáže v byte č. 4, Medená 11, BB</t>
  </si>
  <si>
    <t xml:space="preserve">121,00 € bez DPH</t>
  </si>
  <si>
    <t xml:space="preserve">287/2024</t>
  </si>
  <si>
    <t xml:space="preserve">153/2024</t>
  </si>
  <si>
    <t xml:space="preserve">oprava vodovodu a dlažby v objekte Radnica </t>
  </si>
  <si>
    <t xml:space="preserve">210,35 € bez DPH</t>
  </si>
  <si>
    <t xml:space="preserve">299/2024</t>
  </si>
  <si>
    <t xml:space="preserve">154/2024</t>
  </si>
  <si>
    <t xml:space="preserve">Ing. Jarmila Trenčianska, PhD., Tŕnie 159, Tŕnie</t>
  </si>
  <si>
    <t xml:space="preserve">vypracovanie PD protipožiarnej bezpečnosti stavby / ZŠ</t>
  </si>
  <si>
    <t xml:space="preserve">do 21.06.2024</t>
  </si>
  <si>
    <t xml:space="preserve">300/2024</t>
  </si>
  <si>
    <t xml:space="preserve">155/2024/ZŠ</t>
  </si>
  <si>
    <t xml:space="preserve">Lukáš Račko - Deratizácia, Internátna 13, BB</t>
  </si>
  <si>
    <t xml:space="preserve">deratizácia a deztinsekcia proti hmyzu na Zimnom štadińe a jeho prevádzkach</t>
  </si>
  <si>
    <t xml:space="preserve">175,00 € (nie je platca DPH)</t>
  </si>
  <si>
    <t xml:space="preserve">301/2024</t>
  </si>
  <si>
    <t xml:space="preserve">projekt úpravy v priestorov v átriu Zimného štadióna v BB</t>
  </si>
  <si>
    <t xml:space="preserve">3.220,-€ s DPH </t>
  </si>
  <si>
    <t xml:space="preserve">313/2024</t>
  </si>
  <si>
    <t xml:space="preserve">157/2024</t>
  </si>
  <si>
    <t xml:space="preserve">demontáž a renovácia obkladu v kúpeľni v obytnom dome Medená 3, byt č. 9 .  </t>
  </si>
  <si>
    <t xml:space="preserve">5.867,50 € s DPH</t>
  </si>
  <si>
    <t xml:space="preserve">do 15.07..2024</t>
  </si>
  <si>
    <t xml:space="preserve">307/2024</t>
  </si>
  <si>
    <t xml:space="preserve">158/2024</t>
  </si>
  <si>
    <t xml:space="preserve">PL real invest s.r.o.,Kordíky 139,976 34  Tajov</t>
  </si>
  <si>
    <t xml:space="preserve">demontáž a montáž plastových trojkomorových okien (2ks) ,v byte č.8,Medená 3.</t>
  </si>
  <si>
    <t xml:space="preserve">992,51 €  bez DPH</t>
  </si>
  <si>
    <t xml:space="preserve">308/2024</t>
  </si>
  <si>
    <t xml:space="preserve">demontáž a montáž plastových trojkomorových okien (1ks) a balk. dverí  ,v byte č.5,Medená 3.</t>
  </si>
  <si>
    <t xml:space="preserve">1.931,49  €  bez DPH</t>
  </si>
  <si>
    <t xml:space="preserve">309/2024</t>
  </si>
  <si>
    <t xml:space="preserve">GRYFART s.r.o., akad.soch.Ivan Škandík, Dolná Ves 33, Dolná Ves </t>
  </si>
  <si>
    <t xml:space="preserve">zhotovenie kópie mestského erbu - Radnica BB</t>
  </si>
  <si>
    <t xml:space="preserve">12.500,-€ bez DPH </t>
  </si>
  <si>
    <t xml:space="preserve">do 30.07.2024</t>
  </si>
  <si>
    <t xml:space="preserve">310/2024</t>
  </si>
  <si>
    <t xml:space="preserve">AKS group s.r.o.Košická 2 ,010 65 Žilina</t>
  </si>
  <si>
    <t xml:space="preserve">údržba a vyčistenie  2 ks odlučovača ropných látok  v Priemyselnom parku Šalková</t>
  </si>
  <si>
    <t xml:space="preserve">podľa skutočného množstva</t>
  </si>
  <si>
    <t xml:space="preserve">do 30.9.2024</t>
  </si>
  <si>
    <t xml:space="preserve">311/2024</t>
  </si>
  <si>
    <t xml:space="preserve">RESSAN s.r.o., Zámocká 138/4, Hronsek </t>
  </si>
  <si>
    <t xml:space="preserve">obnova balkóna na objekte Radnica BB </t>
  </si>
  <si>
    <t xml:space="preserve">7.440,-€ bez DPH</t>
  </si>
  <si>
    <t xml:space="preserve">do 30.7.2024</t>
  </si>
  <si>
    <t xml:space="preserve">312/2024</t>
  </si>
  <si>
    <t xml:space="preserve">163/2024/ZŠ</t>
  </si>
  <si>
    <t xml:space="preserve">Marius Pedersen, a.s., P.O.BOX 51, 974 11 Banská Bystrica </t>
  </si>
  <si>
    <t xml:space="preserve">kontajner na vývoz nadrozmerného odpadu na ZŠ </t>
  </si>
  <si>
    <t xml:space="preserve">159,30€ bez DPH </t>
  </si>
  <si>
    <t xml:space="preserve">321/2024</t>
  </si>
  <si>
    <t xml:space="preserve">164/2024/KP</t>
  </si>
  <si>
    <t xml:space="preserve">Ing.Pavol HUBINSKÝ, T.Vansovej 1, BB</t>
  </si>
  <si>
    <t xml:space="preserve">statický posudok a prieskum ŽB strešných panelov - a posúdenie konštrukcie pre vytvorenie lešenia pre strešné panely</t>
  </si>
  <si>
    <t xml:space="preserve">6.597,30€ bez DPH</t>
  </si>
  <si>
    <t xml:space="preserve">322/2024</t>
  </si>
  <si>
    <t xml:space="preserve">165/2024</t>
  </si>
  <si>
    <t xml:space="preserve">aktualizácia podkladov pre riešenie koncepcie požiarnej ochrany na ZŠ</t>
  </si>
  <si>
    <t xml:space="preserve">323/2024</t>
  </si>
  <si>
    <t xml:space="preserve">166/2024/ZŠ </t>
  </si>
  <si>
    <t xml:space="preserve">náplne do dávkovačov - hygienické potreby na ZŠ </t>
  </si>
  <si>
    <t xml:space="preserve">582,18€ bez DPH </t>
  </si>
  <si>
    <t xml:space="preserve">324/2024</t>
  </si>
  <si>
    <t xml:space="preserve">167/2024/ZŠ </t>
  </si>
  <si>
    <t xml:space="preserve">oprava strechy na ZŠ - hala B</t>
  </si>
  <si>
    <t xml:space="preserve">7.515,15 € bez DPH </t>
  </si>
  <si>
    <t xml:space="preserve">325/2024</t>
  </si>
  <si>
    <t xml:space="preserve">168/2024</t>
  </si>
  <si>
    <t xml:space="preserve">Pavel Hazucha Ú-HS, Moskovská 185, BB</t>
  </si>
  <si>
    <t xml:space="preserve">výmena práčkového ventilu - Medená 3, BB</t>
  </si>
  <si>
    <t xml:space="preserve">42,54€ bez DPH </t>
  </si>
  <si>
    <t xml:space="preserve">314/2024</t>
  </si>
  <si>
    <t xml:space="preserve">169/2024/KP</t>
  </si>
  <si>
    <t xml:space="preserve">316,99€ bez DPH </t>
  </si>
  <si>
    <t xml:space="preserve">326/2024</t>
  </si>
  <si>
    <t xml:space="preserve">170/2024</t>
  </si>
  <si>
    <t xml:space="preserve">výmena sifónu pod vaňou a pretesnenie vaňovej batérie v bezbarierovom byte č. 19, Sabov/nový nájomca, Rudohorská 27, BB / vytápa susedov</t>
  </si>
  <si>
    <t xml:space="preserve">max. do 100,00€ bez DPH</t>
  </si>
  <si>
    <t xml:space="preserve">407/2024</t>
  </si>
  <si>
    <t xml:space="preserve">171/2024/KP</t>
  </si>
  <si>
    <t xml:space="preserve">odstránenie havarijného stavu - izolácia výťahovej šachty na KP</t>
  </si>
  <si>
    <t xml:space="preserve">444,50€ bez DPH </t>
  </si>
  <si>
    <t xml:space="preserve">329/2024</t>
  </si>
  <si>
    <t xml:space="preserve">172/2024/ZŠ</t>
  </si>
  <si>
    <t xml:space="preserve">náhradné diely na FLEXI mantinely na ZŠ </t>
  </si>
  <si>
    <t xml:space="preserve">1.914,-€ bez DPH </t>
  </si>
  <si>
    <t xml:space="preserve">350/2024</t>
  </si>
  <si>
    <t xml:space="preserve">173/2024</t>
  </si>
  <si>
    <t xml:space="preserve">kosenie zeleného pásu pri verejnej účelovej komunikácii v Priemyselnom parku Šalková</t>
  </si>
  <si>
    <t xml:space="preserve">160,00,-€ bez DPH </t>
  </si>
  <si>
    <t xml:space="preserve">330/2024</t>
  </si>
  <si>
    <t xml:space="preserve">prezutie zimných pneumatík na letné- autá MBB a.s.</t>
  </si>
  <si>
    <t xml:space="preserve">331/2024</t>
  </si>
  <si>
    <t xml:space="preserve">175/2024/ZŠ </t>
  </si>
  <si>
    <t xml:space="preserve">servis VZT - západná tribúna na ZŠ v BB</t>
  </si>
  <si>
    <t xml:space="preserve">2.273,11 € bez DPH </t>
  </si>
  <si>
    <t xml:space="preserve">351/2024</t>
  </si>
  <si>
    <t xml:space="preserve">dezinsekcia bytu č. 44/7. poschodie (šváby), Pokoš Ľubomír a Kováčová Mária, Kováčová Mária  Internátna 12, BB</t>
  </si>
  <si>
    <t xml:space="preserve">1. postrek ihneď/2. postrek po troch mesiacoch</t>
  </si>
  <si>
    <t xml:space="preserve">341/2024</t>
  </si>
  <si>
    <t xml:space="preserve">demontáž a montáž sadrokártónovej priečky a dodávka a montáž kazetového stropu v NP č. 56/RECON s.r.o. po vytopení z NP č. 138/Phenax Pharma s.r.o. (škodová udalosť)</t>
  </si>
  <si>
    <t xml:space="preserve">1.051,35 € (nie je platca DPH) </t>
  </si>
  <si>
    <t xml:space="preserve">najneskôr do 19.06.2024</t>
  </si>
  <si>
    <t xml:space="preserve">342/2024</t>
  </si>
  <si>
    <t xml:space="preserve">oprava elektroinštalácie v byte, pripojenie elektrického sporáka  a výmena zásuviek, byt č. 28 na 8. poschodí, Ďumbierska 28, BB, </t>
  </si>
  <si>
    <t xml:space="preserve">272,60 € bez DPH</t>
  </si>
  <si>
    <t xml:space="preserve">343/024</t>
  </si>
  <si>
    <t xml:space="preserve">179/2024/KP</t>
  </si>
  <si>
    <t xml:space="preserve">BATI Stav s.r.o., Radvanská 9, BB</t>
  </si>
  <si>
    <t xml:space="preserve">práce zamerané na odstránenie zatekania strechy prístrešku na KP</t>
  </si>
  <si>
    <t xml:space="preserve">2.182,00 € bez DPH</t>
  </si>
  <si>
    <t xml:space="preserve">352/2024</t>
  </si>
  <si>
    <t xml:space="preserve">180/2024/ZŠ</t>
  </si>
  <si>
    <t xml:space="preserve">D&amp;K klima s.r.o., Martina Rázusa 23A, Žilina</t>
  </si>
  <si>
    <t xml:space="preserve">servis klimatizačných a zduchotechnickáých zariadení / ZŠ</t>
  </si>
  <si>
    <t xml:space="preserve">4.940,74 € bez DPH</t>
  </si>
  <si>
    <t xml:space="preserve">353/2024</t>
  </si>
  <si>
    <t xml:space="preserve">kúpa letných pneumatík na motorové vozidlo Hyundai IX 35   </t>
  </si>
  <si>
    <t xml:space="preserve">604,00 € bez DPH</t>
  </si>
  <si>
    <t xml:space="preserve">354/2024</t>
  </si>
  <si>
    <t xml:space="preserve">182/2024</t>
  </si>
  <si>
    <t xml:space="preserve">oprava motorového vozidla Hyundai IX 35   </t>
  </si>
  <si>
    <t xml:space="preserve">420,50€ bez DPH</t>
  </si>
  <si>
    <t xml:space="preserve">355/2024</t>
  </si>
  <si>
    <t xml:space="preserve">odstránenie nedostatkov zistených revíziou bleskozvodu na BD Kráľovoholská 20 </t>
  </si>
  <si>
    <t xml:space="preserve">104,00 € bez DPH</t>
  </si>
  <si>
    <t xml:space="preserve">do 15.07.2024</t>
  </si>
  <si>
    <t xml:space="preserve">356/2024</t>
  </si>
  <si>
    <t xml:space="preserve">odstránenie nedostatkov zistených revíziou bleskozvodu na BD Kráľovoholská 21 </t>
  </si>
  <si>
    <t xml:space="preserve">357/2024</t>
  </si>
  <si>
    <t xml:space="preserve">odstránenie nedostatkov zistených revíziou bleskozvodu na BD Kráľovoholská 22 </t>
  </si>
  <si>
    <t xml:space="preserve">358/2024</t>
  </si>
  <si>
    <t xml:space="preserve">186/2024/ZŠ</t>
  </si>
  <si>
    <t xml:space="preserve">výmena motora na odvlhčovačku hala B - ZŠ</t>
  </si>
  <si>
    <t xml:space="preserve">3.074,50 € bez DPH</t>
  </si>
  <si>
    <t xml:space="preserve">359/2024</t>
  </si>
  <si>
    <t xml:space="preserve">187/2024</t>
  </si>
  <si>
    <t xml:space="preserve">oprava automatickej rampy na Severnej ulici, BB / odpojené tiahlo</t>
  </si>
  <si>
    <t xml:space="preserve">60,00 € bez DPH</t>
  </si>
  <si>
    <t xml:space="preserve">360/2024</t>
  </si>
  <si>
    <t xml:space="preserve">188/2024/KP</t>
  </si>
  <si>
    <t xml:space="preserve">EMO MOTORY s.r.o., Ovocná č. 6A, BB</t>
  </si>
  <si>
    <t xml:space="preserve">oprava čerpadla / KP</t>
  </si>
  <si>
    <t xml:space="preserve">790,00 € bez DPH</t>
  </si>
  <si>
    <t xml:space="preserve">369/2024</t>
  </si>
  <si>
    <t xml:space="preserve">189/2024/ZŠ</t>
  </si>
  <si>
    <t xml:space="preserve">Igor Pohle, Laskomerská 1230/25, BB</t>
  </si>
  <si>
    <t xml:space="preserve">vyvspravenie a vymaľovanie priestorov na ZŠ - južná strana </t>
  </si>
  <si>
    <t xml:space="preserve">2.118,28 € s DPH</t>
  </si>
  <si>
    <t xml:space="preserve">385/2024</t>
  </si>
  <si>
    <t xml:space="preserve">190/2024/ZŠ</t>
  </si>
  <si>
    <t xml:space="preserve">oprava balkónov hala A - ľavá strana / ZŠ</t>
  </si>
  <si>
    <t xml:space="preserve">6.126,55 € s DPH</t>
  </si>
  <si>
    <t xml:space="preserve">386/2024</t>
  </si>
  <si>
    <t xml:space="preserve">191/2024/KP</t>
  </si>
  <si>
    <t xml:space="preserve">Ing. Igor Pajerský, T. Vansovej 18, BB</t>
  </si>
  <si>
    <t xml:space="preserve">autorský dohľad na stavbe - rekonštrukcia podláh v sprchách a priestoroch toaliet / KP</t>
  </si>
  <si>
    <t xml:space="preserve">50,00 € bez DPH/1hod.</t>
  </si>
  <si>
    <t xml:space="preserve">408/2024</t>
  </si>
  <si>
    <t xml:space="preserve">192/2024/ZŠ</t>
  </si>
  <si>
    <t xml:space="preserve">dodávka titanová beloba na plochu/ZŠ</t>
  </si>
  <si>
    <t xml:space="preserve">1.060,00 € bez DPH</t>
  </si>
  <si>
    <t xml:space="preserve">374/2024</t>
  </si>
  <si>
    <t xml:space="preserve">193/2024</t>
  </si>
  <si>
    <t xml:space="preserve">servisné práce na streche Radnica BB </t>
  </si>
  <si>
    <t xml:space="preserve">379/2024</t>
  </si>
  <si>
    <t xml:space="preserve">194/2024</t>
  </si>
  <si>
    <t xml:space="preserve"> výmena plavákovej súpravy v spoločnom WC pre lekárov pri lekárni / Rudohorská 27 / MC - nebytová časť</t>
  </si>
  <si>
    <t xml:space="preserve">33,60 € bez DPH</t>
  </si>
  <si>
    <t xml:space="preserve">do 04.07.2024</t>
  </si>
  <si>
    <t xml:space="preserve">409/2024</t>
  </si>
  <si>
    <t xml:space="preserve">195/2024/KP</t>
  </si>
  <si>
    <t xml:space="preserve">Emos Alumatic, s.r.o., Považské Podhradie 435, Považská Bystrica </t>
  </si>
  <si>
    <t xml:space="preserve">380/2024</t>
  </si>
  <si>
    <t xml:space="preserve">196/2024</t>
  </si>
  <si>
    <t xml:space="preserve">spracovanie dodatočnej správy o stave elektroinštalácie v nájomnom byte č. 39, Internátna 12, BB</t>
  </si>
  <si>
    <t xml:space="preserve">do 31.7.2024</t>
  </si>
  <si>
    <t xml:space="preserve">381/2024</t>
  </si>
  <si>
    <t xml:space="preserve">197/2024/ZŠ</t>
  </si>
  <si>
    <t xml:space="preserve">prenájom pracovnej plošiny na ZŠ </t>
  </si>
  <si>
    <t xml:space="preserve">391,-€ bez DPH </t>
  </si>
  <si>
    <t xml:space="preserve">382/2024</t>
  </si>
  <si>
    <t xml:space="preserve">198/2024/ZŠ</t>
  </si>
  <si>
    <t xml:space="preserve">Jaroslav Kuchárek, Energotech , IBV Kunov 194, Senica </t>
  </si>
  <si>
    <t xml:space="preserve">výmena poškodeného frekvenčného meniča na ZŠ </t>
  </si>
  <si>
    <t xml:space="preserve">387/2024</t>
  </si>
  <si>
    <t xml:space="preserve">199/2024/ZŠ</t>
  </si>
  <si>
    <t xml:space="preserve">383/2024</t>
  </si>
  <si>
    <t xml:space="preserve">Adam Krtko, s.r.o., Hviezdoslavova 56, BB </t>
  </si>
  <si>
    <t xml:space="preserve">čistenie kanalizácie Internátna 12, BB </t>
  </si>
  <si>
    <t xml:space="preserve">384/2024</t>
  </si>
  <si>
    <t xml:space="preserve">oprava odkvapu a strechy na Kráľovoholskej 22 BB </t>
  </si>
  <si>
    <t xml:space="preserve">388/2024</t>
  </si>
  <si>
    <t xml:space="preserve">202/2024/ZŠ</t>
  </si>
  <si>
    <t xml:space="preserve">TEKOL s.r.o., Hviezdoslavov 46, Kvetoslavov  </t>
  </si>
  <si>
    <t xml:space="preserve">brúsenie nožov na rolbu WM ZŠ v BB</t>
  </si>
  <si>
    <t xml:space="preserve">460,-€ bez DPH</t>
  </si>
  <si>
    <t xml:space="preserve">389/2024</t>
  </si>
  <si>
    <t xml:space="preserve">203/2024/ZŠ</t>
  </si>
  <si>
    <t xml:space="preserve">dodanie a inštalácia klimatizačnej jednotky do réžie na ZŠ </t>
  </si>
  <si>
    <t xml:space="preserve">3.847,32€ bez DPH </t>
  </si>
  <si>
    <t xml:space="preserve">390/2024</t>
  </si>
  <si>
    <t xml:space="preserve">204/2024</t>
  </si>
  <si>
    <t xml:space="preserve">Ing. Dušan Baranec N.B.D.,Košovská cesta 23,971 01 Prievidza</t>
  </si>
  <si>
    <t xml:space="preserve">kúpa a doprava strešnej krytiny- Medená 1-11 Banská Bystrica</t>
  </si>
  <si>
    <t xml:space="preserve">do 19.7.2024</t>
  </si>
  <si>
    <t xml:space="preserve">391/2024</t>
  </si>
  <si>
    <t xml:space="preserve">205/2024/KP</t>
  </si>
  <si>
    <t xml:space="preserve">servisné práce na dverách / KP</t>
  </si>
  <si>
    <t xml:space="preserve">240,84 € bez DPH</t>
  </si>
  <si>
    <t xml:space="preserve">392/2024</t>
  </si>
  <si>
    <t xml:space="preserve">206/2024</t>
  </si>
  <si>
    <t xml:space="preserve">maliarske práce a oprava stropu v byte č.D/6, Pršianska terasa </t>
  </si>
  <si>
    <t xml:space="preserve">909,- € s DPH</t>
  </si>
  <si>
    <t xml:space="preserve">393/2024</t>
  </si>
  <si>
    <t xml:space="preserve">207/2024</t>
  </si>
  <si>
    <t xml:space="preserve">oprava plávajúcej podlahy,stropu v byte č.B/28 Pršianska terasa </t>
  </si>
  <si>
    <t xml:space="preserve">135,50,- € s DPH</t>
  </si>
  <si>
    <t xml:space="preserve">394/2024</t>
  </si>
  <si>
    <t xml:space="preserve">odvlhčenie zatečených stien a stropu po vytopení z lekárne dňa 20.05.2024 použitím priemyselného odvlhčovača, lokálne vysprávky, odstránenie odutých a poškodených častí omietky, odtránenie plesní, protiplesňová penetrácia, maľovanie stien a stropu v NP č. 58 / bio sklad / Rudohorská 27 / MC</t>
  </si>
  <si>
    <t xml:space="preserve">884,99 € (nie je platca DPH)</t>
  </si>
  <si>
    <t xml:space="preserve">ihneď po vyschnutí stien a stropu</t>
  </si>
  <si>
    <t xml:space="preserve">410/2024</t>
  </si>
  <si>
    <t xml:space="preserve">vysprávky opadaných a odutých omietok v obývačke, v spálni, v detskej izbe a v kuchyni vrátane maľovania a ostatné drobné práce v bezbarierovom byte č. 9, Medená 1 (po Savič)</t>
  </si>
  <si>
    <t xml:space="preserve">2.734,95 € (nie je platca DPH)</t>
  </si>
  <si>
    <t xml:space="preserve">najneskôr do 27.07.2024</t>
  </si>
  <si>
    <t xml:space="preserve">411/2024</t>
  </si>
  <si>
    <t xml:space="preserve">výmena ventilu pred vodomerom SV na Internátnej 12 - byt č. 25, Šimčíková</t>
  </si>
  <si>
    <t xml:space="preserve">68,24 € bez DPH</t>
  </si>
  <si>
    <t xml:space="preserve">najneskôr do 22.11.2024</t>
  </si>
  <si>
    <t xml:space="preserve">TIO - Čížová</t>
  </si>
  <si>
    <t xml:space="preserve">639/2024</t>
  </si>
  <si>
    <t xml:space="preserve">211/2024/KP</t>
  </si>
  <si>
    <t xml:space="preserve">Baldosa Slovakia s.r.o., Klincová 37, BA</t>
  </si>
  <si>
    <t xml:space="preserve">dodanie dlažby a soklov / KP</t>
  </si>
  <si>
    <t xml:space="preserve">2.839,67 € bez DPH</t>
  </si>
  <si>
    <t xml:space="preserve">413/2024</t>
  </si>
  <si>
    <t xml:space="preserve">212/2024/KP</t>
  </si>
  <si>
    <t xml:space="preserve">dodávka a montáž kabíny - rozšírenie existujúcich kabín / KP</t>
  </si>
  <si>
    <t xml:space="preserve">1.679,40 € bez DPH</t>
  </si>
  <si>
    <t xml:space="preserve">412/2024</t>
  </si>
  <si>
    <t xml:space="preserve">213/2024/KP</t>
  </si>
  <si>
    <t xml:space="preserve">oprava rozvodov vody a zariaďovacích predmetov / KP </t>
  </si>
  <si>
    <t xml:space="preserve">181,10 € bez DPH</t>
  </si>
  <si>
    <t xml:space="preserve">414/2024</t>
  </si>
  <si>
    <t xml:space="preserve">214/2024/KP</t>
  </si>
  <si>
    <t xml:space="preserve">opravy po odbornej servisnej prehliadke na automatických posuvných dverách / KP</t>
  </si>
  <si>
    <t xml:space="preserve">988,00 € bez DPH</t>
  </si>
  <si>
    <t xml:space="preserve">415/2024</t>
  </si>
  <si>
    <t xml:space="preserve">215/2024/KP</t>
  </si>
  <si>
    <t xml:space="preserve">Berndorf Bazény s.r.o., Bystrická 1571, Žarnovica</t>
  </si>
  <si>
    <t xml:space="preserve">servis tobogánu Aquarena / KP</t>
  </si>
  <si>
    <t xml:space="preserve">5.274,06 € bez DPH</t>
  </si>
  <si>
    <t xml:space="preserve">416/2024</t>
  </si>
  <si>
    <t xml:space="preserve">216/2024/KP</t>
  </si>
  <si>
    <t xml:space="preserve">výmena poškodeného plexi pod rúrkovým ležadlom / KP</t>
  </si>
  <si>
    <t xml:space="preserve">4.210,00 € bez DPH</t>
  </si>
  <si>
    <t xml:space="preserve">417/2024</t>
  </si>
  <si>
    <t xml:space="preserve">vodoinštalačné práce-Pršianska terasa, Medená 3 - Banská Bystrica</t>
  </si>
  <si>
    <t xml:space="preserve">69,00 € bez DPH</t>
  </si>
  <si>
    <t xml:space="preserve">421/2024</t>
  </si>
  <si>
    <t xml:space="preserve">servis okna na byte č.7.-Medená ul., BB</t>
  </si>
  <si>
    <t xml:space="preserve">422/2024</t>
  </si>
  <si>
    <t xml:space="preserve">T - TAKÁCS, s.r.o., Hlavná 151, Nová Dedinka</t>
  </si>
  <si>
    <t xml:space="preserve">dodávka 60ks filter Cleaner - čistič filtra/KP</t>
  </si>
  <si>
    <t xml:space="preserve">735,90 € bez DPH</t>
  </si>
  <si>
    <t xml:space="preserve">434/2024</t>
  </si>
  <si>
    <t xml:space="preserve">SAK plus, s.r.o., Majerská cesta 8/A, BB</t>
  </si>
  <si>
    <t xml:space="preserve">výmena požiarneho hlásiča v NP č. 58 (bio sklad) po vytopení z lekárne / Rudohorská 27 / MC</t>
  </si>
  <si>
    <t xml:space="preserve">98,75 € bez DPH</t>
  </si>
  <si>
    <t xml:space="preserve">418/2024</t>
  </si>
  <si>
    <t xml:space="preserve">221/2024/KP</t>
  </si>
  <si>
    <t xml:space="preserve">PTÁČEK - veľkoobchod, a.s., Vajnorská 140, BA</t>
  </si>
  <si>
    <t xml:space="preserve">dodanie 2ks  AZP tlakových pítiek/KP</t>
  </si>
  <si>
    <t xml:space="preserve">1.469,03€ bez DPH</t>
  </si>
  <si>
    <t xml:space="preserve">423/2024</t>
  </si>
  <si>
    <t xml:space="preserve">222/2024/KP</t>
  </si>
  <si>
    <t xml:space="preserve">PROcleaning s.r.o., Košická 6, BA</t>
  </si>
  <si>
    <t xml:space="preserve">výškové čistenie okien a fasády/KP</t>
  </si>
  <si>
    <t xml:space="preserve">5.590,00 € bez DPH</t>
  </si>
  <si>
    <t xml:space="preserve">424/2024</t>
  </si>
  <si>
    <t xml:space="preserve">dodávka a montáž vstavanej elektrickej rúry, varnej dosky a hlavného vypínača na varnú dosku v bezbarierovom byte č. 9, Medená 1, BB</t>
  </si>
  <si>
    <t xml:space="preserve">do 02.08.2024</t>
  </si>
  <si>
    <t xml:space="preserve">428/2024</t>
  </si>
  <si>
    <t xml:space="preserve">224/2024/ZŠ</t>
  </si>
  <si>
    <t xml:space="preserve">SPEDOS  SLOVENSKO s.r.o., Kamenná 2827/4, Žilina</t>
  </si>
  <si>
    <t xml:space="preserve">oprava sekčnej brány - hala A/ZŠ </t>
  </si>
  <si>
    <t xml:space="preserve">3.887,76 € bez DPH</t>
  </si>
  <si>
    <t xml:space="preserve">435/2024</t>
  </si>
  <si>
    <t xml:space="preserve">225/2024</t>
  </si>
  <si>
    <t xml:space="preserve">vytýčenie verejných inžinierskych sietí v PPŠ</t>
  </si>
  <si>
    <t xml:space="preserve">250,00 € bez DPH</t>
  </si>
  <si>
    <t xml:space="preserve">425/2024</t>
  </si>
  <si>
    <t xml:space="preserve">226/2024</t>
  </si>
  <si>
    <t xml:space="preserve">výmena cirkulačného ventilu na TÚV v podzemných garážach v BD Medená 1-11, BB</t>
  </si>
  <si>
    <t xml:space="preserve">107,00  € bez DPH</t>
  </si>
  <si>
    <t xml:space="preserve">426/2024</t>
  </si>
  <si>
    <t xml:space="preserve">227/2024</t>
  </si>
  <si>
    <t xml:space="preserve">výmena radiátora v byte č. 16, Internátna 12, Banská Bystrica</t>
  </si>
  <si>
    <t xml:space="preserve">208,30 € bez DPH</t>
  </si>
  <si>
    <t xml:space="preserve">427/2024</t>
  </si>
  <si>
    <t xml:space="preserve">228/2024</t>
  </si>
  <si>
    <t xml:space="preserve">vytýčenie inžinierských sietí PPŠpre spoločnosť BESICO BB, s.r.o., Štúrova 22, Nitra</t>
  </si>
  <si>
    <t xml:space="preserve">431/2024</t>
  </si>
  <si>
    <t xml:space="preserve">229/2024/ZŠ</t>
  </si>
  <si>
    <t xml:space="preserve">Spoje, s.r.o., Horná Strieborná 288/8, BB</t>
  </si>
  <si>
    <t xml:space="preserve">oprava optickej kabeláže/hala A/ZŠ</t>
  </si>
  <si>
    <t xml:space="preserve">436/2024</t>
  </si>
  <si>
    <t xml:space="preserve">230/2024/ZŠ</t>
  </si>
  <si>
    <t xml:space="preserve">vytýčenie plochy, maľovanie čiar, kruhov a bránkoviska na ľadovú plochu v hale A/ZŠ</t>
  </si>
  <si>
    <t xml:space="preserve">490,00 € bez DPH</t>
  </si>
  <si>
    <t xml:space="preserve">437/2024</t>
  </si>
  <si>
    <t xml:space="preserve">231/2024/ZŠ</t>
  </si>
  <si>
    <t xml:space="preserve">STRECHY BB s.r.o., Majerská cesta 36, BB </t>
  </si>
  <si>
    <t xml:space="preserve">oplechovanie strechy na hale B/ZŠ</t>
  </si>
  <si>
    <t xml:space="preserve">994,95 € bez DPH</t>
  </si>
  <si>
    <t xml:space="preserve">438/2024</t>
  </si>
  <si>
    <t xml:space="preserve">232/2024/KP</t>
  </si>
  <si>
    <t xml:space="preserve">dodanie a montáž - automatická vzorkovacia stanica vody a sondy/KP</t>
  </si>
  <si>
    <t xml:space="preserve">6.532,50 € bez DPH</t>
  </si>
  <si>
    <t xml:space="preserve">439/2024</t>
  </si>
  <si>
    <t xml:space="preserve">233/2024/KP</t>
  </si>
  <si>
    <t xml:space="preserve">dodávka a montáž WC kabínky a sprchové priečky/KP</t>
  </si>
  <si>
    <t xml:space="preserve">11.686,00 € bez DPH</t>
  </si>
  <si>
    <t xml:space="preserve">440/2024</t>
  </si>
  <si>
    <t xml:space="preserve">234/2024/KP</t>
  </si>
  <si>
    <t xml:space="preserve">čistenie 3ks antikórové bazény/KP</t>
  </si>
  <si>
    <t xml:space="preserve">3.754,30 € bez DPH</t>
  </si>
  <si>
    <t xml:space="preserve">441/2024</t>
  </si>
  <si>
    <t xml:space="preserve">235/2024/KP</t>
  </si>
  <si>
    <t xml:space="preserve">murárske a sanačné práce v objekte KP počas letnej odstávky</t>
  </si>
  <si>
    <t xml:space="preserve">14.812,36 € bez DPH</t>
  </si>
  <si>
    <t xml:space="preserve">449/2024</t>
  </si>
  <si>
    <t xml:space="preserve">236/2024/ZŠ</t>
  </si>
  <si>
    <t xml:space="preserve">LEMI BB s.r.o., Zvolenská cseta 23, BB</t>
  </si>
  <si>
    <t xml:space="preserve">dodávka pracovného odevu pre rolbára/ZŠ</t>
  </si>
  <si>
    <t xml:space="preserve">152,00 € bez DPH</t>
  </si>
  <si>
    <t xml:space="preserve">237/2024/ZŠ</t>
  </si>
  <si>
    <t xml:space="preserve">dodávka FLEXI mantinely/ZŠ</t>
  </si>
  <si>
    <t xml:space="preserve">1.043,00 € bez DPH</t>
  </si>
  <si>
    <t xml:space="preserve">467/2024</t>
  </si>
  <si>
    <t xml:space="preserve">238/2024/KP</t>
  </si>
  <si>
    <t xml:space="preserve">dodávka 1 tona vrecovanej tabletovej soli v 25kg baleniach/KP</t>
  </si>
  <si>
    <t xml:space="preserve">290,00 € bez DPH</t>
  </si>
  <si>
    <t xml:space="preserve">442/2024</t>
  </si>
  <si>
    <t xml:space="preserve">239/2024/KP</t>
  </si>
  <si>
    <t xml:space="preserve">Ľubomír Masič, Mlynská 2811/20, BB</t>
  </si>
  <si>
    <t xml:space="preserve">výmena dverí na KP</t>
  </si>
  <si>
    <t xml:space="preserve">10.122,-€ bez DPH </t>
  </si>
  <si>
    <t xml:space="preserve">458/2024</t>
  </si>
  <si>
    <t xml:space="preserve">240/2024/KP</t>
  </si>
  <si>
    <t xml:space="preserve">GUFERO, s.r.o., Sládkovičova 4234/53, BB</t>
  </si>
  <si>
    <t xml:space="preserve">klinové remene VZT jednotiek na KP</t>
  </si>
  <si>
    <t xml:space="preserve">277,20€ bez DPH </t>
  </si>
  <si>
    <t xml:space="preserve">459/2024</t>
  </si>
  <si>
    <t xml:space="preserve">241/2024/KP</t>
  </si>
  <si>
    <t xml:space="preserve">KLS Mont, s.r.o., Tatranská 103, BB</t>
  </si>
  <si>
    <t xml:space="preserve">výmena ventilov a odvodného flexi potrubia na VZT</t>
  </si>
  <si>
    <t xml:space="preserve">6.454,32 bez DPH</t>
  </si>
  <si>
    <t xml:space="preserve">460/2024</t>
  </si>
  <si>
    <t xml:space="preserve">Internátna 12 - výmena dverového spínača výťahu</t>
  </si>
  <si>
    <t xml:space="preserve">443/2024</t>
  </si>
  <si>
    <t xml:space="preserve">243/2024/ZŠ</t>
  </si>
  <si>
    <t xml:space="preserve">výroba valčeka D40 na rolbu - ZŠ BB</t>
  </si>
  <si>
    <t xml:space="preserve">64,-€ bez DPH </t>
  </si>
  <si>
    <t xml:space="preserve">468/2024</t>
  </si>
  <si>
    <t xml:space="preserve">244/2024</t>
  </si>
  <si>
    <t xml:space="preserve">461/2024</t>
  </si>
  <si>
    <t xml:space="preserve">architektonické a stavebné riešenie na KP v BB</t>
  </si>
  <si>
    <t xml:space="preserve">469/2024</t>
  </si>
  <si>
    <t xml:space="preserve">246/2024/KP</t>
  </si>
  <si>
    <t xml:space="preserve">výmena uzatváracích klapiek D140 a D110na bazénovej technnológii </t>
  </si>
  <si>
    <t xml:space="preserve">7.577,24 € bez DPH </t>
  </si>
  <si>
    <t xml:space="preserve">462/2024</t>
  </si>
  <si>
    <t xml:space="preserve">247/2024/KP</t>
  </si>
  <si>
    <t xml:space="preserve">FlaktGroup Czech Republik a.s., Vajnorská 103/A,  Bratislava </t>
  </si>
  <si>
    <t xml:space="preserve">generálny servis VZT a výmena ložísk - bazén na KP</t>
  </si>
  <si>
    <t xml:space="preserve">6.187,55 € bez DPH </t>
  </si>
  <si>
    <t xml:space="preserve">463/2024</t>
  </si>
  <si>
    <t xml:space="preserve">248/2024/ZŠ</t>
  </si>
  <si>
    <t xml:space="preserve">oprava stroja na podlahu Karcher BR 30/4C - na ZŠ </t>
  </si>
  <si>
    <t xml:space="preserve">279,-€ bez DPH </t>
  </si>
  <si>
    <t xml:space="preserve">470/2024</t>
  </si>
  <si>
    <t xml:space="preserve">249//2024</t>
  </si>
  <si>
    <t xml:space="preserve">zadebnenie dverového otvoru-Internátna 12</t>
  </si>
  <si>
    <t xml:space="preserve">464/2024</t>
  </si>
  <si>
    <t xml:space="preserve">250/2024/ZŠ</t>
  </si>
  <si>
    <t xml:space="preserve">riadiaca jednotka na sekčnú bránu na ZŠ</t>
  </si>
  <si>
    <t xml:space="preserve">535,40 € bez DPH </t>
  </si>
  <si>
    <t xml:space="preserve">471/2024</t>
  </si>
  <si>
    <t xml:space="preserve">251/2024</t>
  </si>
  <si>
    <t xml:space="preserve">Zdeno Bartoš, Na Hrbe 4315/18,974 01, B.Bystrica</t>
  </si>
  <si>
    <t xml:space="preserve">vypratanie bytu č. 7, Internátna 12, B. Bystrica</t>
  </si>
  <si>
    <t xml:space="preserve">472/2024</t>
  </si>
  <si>
    <t xml:space="preserve">252/2024</t>
  </si>
  <si>
    <t xml:space="preserve">oprava kovania na jednom okne a servis všetkých okien v 3-izbovom byte č. 38 (voľný byt po deložácii-po Šulajovej </t>
  </si>
  <si>
    <t xml:space="preserve">227,50 € (nie je platca DPH)</t>
  </si>
  <si>
    <t xml:space="preserve">najneskôr do 02.09.2024</t>
  </si>
  <si>
    <t xml:space="preserve">473/2024</t>
  </si>
  <si>
    <t xml:space="preserve">253/2024</t>
  </si>
  <si>
    <t xml:space="preserve">oprava vylomeného pántu na plastovom okne v NP č. 21 na prízemí MC/Rudohorská 27 (miestnosť č. 210 - SAN FAN)</t>
  </si>
  <si>
    <t xml:space="preserve">99,40 € (nie je platca DPH)</t>
  </si>
  <si>
    <t xml:space="preserve">474/2024</t>
  </si>
  <si>
    <t xml:space="preserve">254/2024</t>
  </si>
  <si>
    <t xml:space="preserve">oprava kovania na druhých vchodových dverách do MC/Rudohorská 27</t>
  </si>
  <si>
    <t xml:space="preserve">67,20 € (nie je platca DPH)</t>
  </si>
  <si>
    <t xml:space="preserve">475/2024</t>
  </si>
  <si>
    <t xml:space="preserve">255/2024/ZŠ</t>
  </si>
  <si>
    <t xml:space="preserve">226,92 € bez DPH </t>
  </si>
  <si>
    <t xml:space="preserve">526/2024</t>
  </si>
  <si>
    <t xml:space="preserve">256/2024</t>
  </si>
  <si>
    <t xml:space="preserve">654,50 € bez DPH</t>
  </si>
  <si>
    <t xml:space="preserve">476/2024</t>
  </si>
  <si>
    <t xml:space="preserve">257/2024</t>
  </si>
  <si>
    <t xml:space="preserve">oprava motorového vozidla -Dacia Dokker - BB 663 GG</t>
  </si>
  <si>
    <t xml:space="preserve">477/2024</t>
  </si>
  <si>
    <t xml:space="preserve">258/2024/ZŠ</t>
  </si>
  <si>
    <t xml:space="preserve">materiál a práca naviac pri montáži novej sekčnej brány na ZŠ</t>
  </si>
  <si>
    <t xml:space="preserve">192,00 € bez DPH</t>
  </si>
  <si>
    <t xml:space="preserve">491/2024</t>
  </si>
  <si>
    <t xml:space="preserve">259/2024/ZŠ</t>
  </si>
  <si>
    <t xml:space="preserve">285,00 € bez DPH</t>
  </si>
  <si>
    <t xml:space="preserve">492/2024</t>
  </si>
  <si>
    <t xml:space="preserve">260/2024/ZŠ</t>
  </si>
  <si>
    <t xml:space="preserve">ICETECHNIK.CZ s.r.o., Vojtkovice, ČR </t>
  </si>
  <si>
    <t xml:space="preserve">náhradné diely na rolbu WM na ZŠ </t>
  </si>
  <si>
    <t xml:space="preserve">722,40 € bez DPH</t>
  </si>
  <si>
    <t xml:space="preserve">493/2024</t>
  </si>
  <si>
    <t xml:space="preserve">261/2024</t>
  </si>
  <si>
    <t xml:space="preserve">dodávka a montáž 1ks stropné svietidlo do voľného bezbarierového bytu č. 9, Medená 1, BB</t>
  </si>
  <si>
    <t xml:space="preserve">52,00 € bez DPH</t>
  </si>
  <si>
    <t xml:space="preserve">najneskôr do 27.08.2024</t>
  </si>
  <si>
    <t xml:space="preserve">494/2024</t>
  </si>
  <si>
    <t xml:space="preserve">262/2024</t>
  </si>
  <si>
    <t xml:space="preserve">odstránenie havarijného stavu - upchaté kanalizačné potrubie v areály KOTVA</t>
  </si>
  <si>
    <t xml:space="preserve">263/2024/KP</t>
  </si>
  <si>
    <t xml:space="preserve">oprava čerpadiel na KP </t>
  </si>
  <si>
    <t xml:space="preserve">1.580,-€ bez DPH</t>
  </si>
  <si>
    <t xml:space="preserve">495/2024</t>
  </si>
  <si>
    <t xml:space="preserve">264/2024/KP</t>
  </si>
  <si>
    <t xml:space="preserve">AUDIOSAN-Juraj Riečan, Športová 28, Sl.Ľupča </t>
  </si>
  <si>
    <t xml:space="preserve">demontáž svietidiel na KP </t>
  </si>
  <si>
    <t xml:space="preserve">501/2024</t>
  </si>
  <si>
    <t xml:space="preserve">oprava osvetlenia v Obchodnom centre v BD Rudohorská 27, BB (pred čistiarňou)</t>
  </si>
  <si>
    <t xml:space="preserve">527/2024</t>
  </si>
  <si>
    <t xml:space="preserve">výmena batérií v bezbarierovom byte č. 9, Medená 1, BB </t>
  </si>
  <si>
    <t xml:space="preserve">531/2024</t>
  </si>
  <si>
    <t xml:space="preserve">2x dodávka kancelárske stoličky so sieťovým operadlom SITTA WHITE 1+1 ZADARMO, čierna, kód tovaru: 902029 (Lapinová, Tomaníková, Kašinská a Petrovičová)</t>
  </si>
  <si>
    <t xml:space="preserve">558,00 € bez DPH</t>
  </si>
  <si>
    <t xml:space="preserve">do 31.10.2024</t>
  </si>
  <si>
    <t xml:space="preserve">507/2024</t>
  </si>
  <si>
    <t xml:space="preserve">268/2024/KP</t>
  </si>
  <si>
    <t xml:space="preserve">oprava rozvodov vody a zariaďovacích predmetov na KP v BB </t>
  </si>
  <si>
    <t xml:space="preserve">836,60€ bez DPH </t>
  </si>
  <si>
    <t xml:space="preserve">508/2024</t>
  </si>
  <si>
    <t xml:space="preserve">269/2024/KP</t>
  </si>
  <si>
    <t xml:space="preserve">vodoinštalačné práce na demontáž a montáž  vodovodnej batérie </t>
  </si>
  <si>
    <t xml:space="preserve">36,00€ bez DPH </t>
  </si>
  <si>
    <t xml:space="preserve">511/2024</t>
  </si>
  <si>
    <t xml:space="preserve">kované zábradlie balkóna na objekte Radnica BB</t>
  </si>
  <si>
    <t xml:space="preserve">4.425,-€ bez DPH </t>
  </si>
  <si>
    <t xml:space="preserve">512/2024</t>
  </si>
  <si>
    <t xml:space="preserve">sokel a schodisko-čelná fasáda na objekte Radnica BB </t>
  </si>
  <si>
    <t xml:space="preserve">5.360,-€ bez DPH </t>
  </si>
  <si>
    <t xml:space="preserve">513/2024</t>
  </si>
  <si>
    <t xml:space="preserve">272/2024/KP</t>
  </si>
  <si>
    <t xml:space="preserve">farba na betóna a olej na drevo na KP v BB </t>
  </si>
  <si>
    <t xml:space="preserve">224,72€ bez DPH </t>
  </si>
  <si>
    <t xml:space="preserve">514/2024</t>
  </si>
  <si>
    <t xml:space="preserve">výškové práce - oprava tesnení na streche a dažďovom systéme - Kráľovohoľská 20,21, BB</t>
  </si>
  <si>
    <t xml:space="preserve">830,- € bez DPH </t>
  </si>
  <si>
    <t xml:space="preserve">515/2024</t>
  </si>
  <si>
    <t xml:space="preserve">výmena kladiek kabíny výťahu - Medená 5, BB</t>
  </si>
  <si>
    <t xml:space="preserve">620,-€ bez DPH </t>
  </si>
  <si>
    <t xml:space="preserve">517/2024</t>
  </si>
  <si>
    <t xml:space="preserve">vyprostenie osôb z labíny výťahu a oprava výťahu Medená 7, BB</t>
  </si>
  <si>
    <t xml:space="preserve">33,80€ bez DPH</t>
  </si>
  <si>
    <t xml:space="preserve">518/2024</t>
  </si>
  <si>
    <t xml:space="preserve">PD na odstránenie havarijného stavu stien a stropov </t>
  </si>
  <si>
    <t xml:space="preserve">1.830,-€ bez DPH </t>
  </si>
  <si>
    <t xml:space="preserve">519/2024</t>
  </si>
  <si>
    <t xml:space="preserve">277/2024/KP</t>
  </si>
  <si>
    <t xml:space="preserve">oprava káblového rozvodu na KP</t>
  </si>
  <si>
    <t xml:space="preserve">291,08 € bez DPH </t>
  </si>
  <si>
    <t xml:space="preserve">520/2024</t>
  </si>
  <si>
    <t xml:space="preserve">278/2024/KP</t>
  </si>
  <si>
    <t xml:space="preserve">1.272,65€ bez DPH </t>
  </si>
  <si>
    <t xml:space="preserve">521/2024</t>
  </si>
  <si>
    <t xml:space="preserve">279/2024/ZŠ</t>
  </si>
  <si>
    <t xml:space="preserve">vodoinštalačné práce na ZŠ v BB </t>
  </si>
  <si>
    <t xml:space="preserve">6.622,20€ bez DPH </t>
  </si>
  <si>
    <t xml:space="preserve">528/2024</t>
  </si>
  <si>
    <t xml:space="preserve">280/2024/KP</t>
  </si>
  <si>
    <t xml:space="preserve">dodanie farby a laku na KP v BB</t>
  </si>
  <si>
    <t xml:space="preserve">212,83€ bez DPH </t>
  </si>
  <si>
    <t xml:space="preserve">522/2024</t>
  </si>
  <si>
    <t xml:space="preserve">281/2024/KP</t>
  </si>
  <si>
    <t xml:space="preserve">dodanie dlažby a lepidla na KP v BB</t>
  </si>
  <si>
    <t xml:space="preserve">259,38€ bez DPH </t>
  </si>
  <si>
    <t xml:space="preserve">523/2024</t>
  </si>
  <si>
    <t xml:space="preserve">282/2024</t>
  </si>
  <si>
    <t xml:space="preserve">PD - rekonštrukcia podláh v sprchách a priestoroch toaliet na KP v BB </t>
  </si>
  <si>
    <t xml:space="preserve">1.780,-€ bez DPH</t>
  </si>
  <si>
    <t xml:space="preserve">529/2024</t>
  </si>
  <si>
    <t xml:space="preserve">283/2024/KP</t>
  </si>
  <si>
    <t xml:space="preserve">FläktGroup Czech Republic, a.s., Vajnorská 103/A, Bratislva </t>
  </si>
  <si>
    <t xml:space="preserve">opravy VZT po zistení nedostatkov na KP</t>
  </si>
  <si>
    <t xml:space="preserve">2.620,73 € bez DPH </t>
  </si>
  <si>
    <t xml:space="preserve">532/2024</t>
  </si>
  <si>
    <t xml:space="preserve">284/2024/ZŠ</t>
  </si>
  <si>
    <t xml:space="preserve">Horácká elektrotechnická spoločnosť, s.r.o., Sedlákova 965/1, Třebíč</t>
  </si>
  <si>
    <t xml:space="preserve">konfigurácia vzdialeného prístupu na chladiace zariadenie na ZŠ v BB</t>
  </si>
  <si>
    <t xml:space="preserve">537/2024</t>
  </si>
  <si>
    <t xml:space="preserve">285/2024</t>
  </si>
  <si>
    <t xml:space="preserve">oprava stupačkového ventilu -Internátna 12 byt č.21</t>
  </si>
  <si>
    <t xml:space="preserve">havarijný stav-ihneď</t>
  </si>
  <si>
    <t xml:space="preserve">535/2024</t>
  </si>
  <si>
    <t xml:space="preserve">286/2024/KP</t>
  </si>
  <si>
    <t xml:space="preserve">Ing.Igor Pajerský, Z.Vansovej 18, BB </t>
  </si>
  <si>
    <t xml:space="preserve">autorský dohľad na stavbe - odstránenie havarijného stavu na KP /steny,stropy/</t>
  </si>
  <si>
    <t xml:space="preserve">533/2024</t>
  </si>
  <si>
    <t xml:space="preserve">287/2024/KP</t>
  </si>
  <si>
    <t xml:space="preserve">MERKURY SHOP s.r.o., Duklianska 11, Prešov</t>
  </si>
  <si>
    <t xml:space="preserve">dodávka 2ks vonkajšia sprcha - KP</t>
  </si>
  <si>
    <t xml:space="preserve">198,34,-€ bez DPH</t>
  </si>
  <si>
    <t xml:space="preserve">545/2024</t>
  </si>
  <si>
    <t xml:space="preserve">288/2024/KP</t>
  </si>
  <si>
    <t xml:space="preserve">Legat Trade, s.r.o., Husova 819/12, Karviná, ČR </t>
  </si>
  <si>
    <t xml:space="preserve">zahradzovacie stĺpiky s príslušenstvom na KP v BB </t>
  </si>
  <si>
    <t xml:space="preserve">337,26€ bez DPH </t>
  </si>
  <si>
    <t xml:space="preserve">538/2024</t>
  </si>
  <si>
    <t xml:space="preserve">289/2024</t>
  </si>
  <si>
    <t xml:space="preserve">odborná prehliadka a skúška elektroinštalácie Radnica BB </t>
  </si>
  <si>
    <t xml:space="preserve">824,-€ bez DPH </t>
  </si>
  <si>
    <t xml:space="preserve">539/2024</t>
  </si>
  <si>
    <t xml:space="preserve">oprava miestnej komunikácie v PPŠ Šalková </t>
  </si>
  <si>
    <t xml:space="preserve">2.938,98€ bez DPH </t>
  </si>
  <si>
    <t xml:space="preserve">534/2024</t>
  </si>
  <si>
    <t xml:space="preserve">291/2024/ZŠ</t>
  </si>
  <si>
    <t xml:space="preserve">vodoinštalačné práce - ukončenie 3.etapy havarijný stav na ZŠ </t>
  </si>
  <si>
    <t xml:space="preserve">3.290,-€ bez DPH </t>
  </si>
  <si>
    <t xml:space="preserve">540/2024</t>
  </si>
  <si>
    <t xml:space="preserve">292/2024/KP</t>
  </si>
  <si>
    <t xml:space="preserve">BERDORF BAZÉNY s.r.o., Bystrická 1571, Žarnovica </t>
  </si>
  <si>
    <t xml:space="preserve">návlek na opierku hlavy v relaxačnom bazéne </t>
  </si>
  <si>
    <t xml:space="preserve">743,-€ bez DPH </t>
  </si>
  <si>
    <t xml:space="preserve">541/2024</t>
  </si>
  <si>
    <t xml:space="preserve">Likvidácia a zamedzenie tvorby výskytu plesní v byte č.1  v obytnom dome Medená 5/C</t>
  </si>
  <si>
    <t xml:space="preserve">1.192,40 € s DPH</t>
  </si>
  <si>
    <t xml:space="preserve">do 20.10.2024</t>
  </si>
  <si>
    <t xml:space="preserve">543/2024</t>
  </si>
  <si>
    <t xml:space="preserve">294/2024</t>
  </si>
  <si>
    <r>
      <rPr>
        <sz val="11"/>
        <rFont val="Times New Roman"/>
        <family val="1"/>
        <charset val="238"/>
      </rPr>
      <t xml:space="preserve">Oprava stropu balkóna v byte č. 17  v obytnom dome Medená 3/B,</t>
    </r>
    <r>
      <rPr>
        <sz val="10"/>
        <rFont val="Times New Roman"/>
        <family val="1"/>
        <charset val="238"/>
      </rPr>
      <t xml:space="preserve">  </t>
    </r>
  </si>
  <si>
    <t xml:space="preserve">148,40 € s DPH</t>
  </si>
  <si>
    <t xml:space="preserve">544/2024</t>
  </si>
  <si>
    <t xml:space="preserve">295/2024</t>
  </si>
  <si>
    <t xml:space="preserve">lokálne opravy omietky, maľovanie, presilikovanie vane a umývadla, výmena umývadlovej a drezovej batérie, výmena elektrického ohrievača - 3-izbový byt č. 38 na 2. poschodí Rudohorská 27 (po Šulajovej - deložácia bytu)</t>
  </si>
  <si>
    <t xml:space="preserve">3 492,36 € (nie je platca DPH)</t>
  </si>
  <si>
    <t xml:space="preserve">najneskôr do 11.10.2024</t>
  </si>
  <si>
    <t xml:space="preserve">549/2024</t>
  </si>
  <si>
    <t xml:space="preserve">296/2024</t>
  </si>
  <si>
    <t xml:space="preserve">lokálne vysprávky omietky na stenách a maľovanie stien v Medicínskom centre v BD Rudohorská 27 / rozsah v zmysle priloženého pôdorysu </t>
  </si>
  <si>
    <t xml:space="preserve">7 017,19 € (nie je platca DPH)</t>
  </si>
  <si>
    <t xml:space="preserve">najneskôr do 31.10.2024</t>
  </si>
  <si>
    <t xml:space="preserve">548/2024</t>
  </si>
  <si>
    <t xml:space="preserve">297/2024/KP</t>
  </si>
  <si>
    <t xml:space="preserve">Chlormont s.r.o., Pohranice 510, 951 02 Pohranice</t>
  </si>
  <si>
    <t xml:space="preserve">servis chlórovne / KP</t>
  </si>
  <si>
    <t xml:space="preserve">1080,00 € bez DPH </t>
  </si>
  <si>
    <t xml:space="preserve">550/2024</t>
  </si>
  <si>
    <t xml:space="preserve">298/2024/ZŠ</t>
  </si>
  <si>
    <t xml:space="preserve">MK - Clean, sro,Medený Hámor 11, 974 01 B. Bystrica</t>
  </si>
  <si>
    <t xml:space="preserve">upratovacie služby- zimný štadión</t>
  </si>
  <si>
    <t xml:space="preserve">200,00 eur bez DPH / 1 zápas</t>
  </si>
  <si>
    <t xml:space="preserve">556/2024</t>
  </si>
  <si>
    <t xml:space="preserve">kosenie zeleného pásu pri verejnej účelovej komunikácii na pršianskej terase</t>
  </si>
  <si>
    <t xml:space="preserve">100,00,-€ bez DPH </t>
  </si>
  <si>
    <t xml:space="preserve">557/2024</t>
  </si>
  <si>
    <t xml:space="preserve">montáž astronomického spínača v PPŠ</t>
  </si>
  <si>
    <t xml:space="preserve">149,03 € (nie je platca DPH)</t>
  </si>
  <si>
    <t xml:space="preserve">do 18.10.2024</t>
  </si>
  <si>
    <t xml:space="preserve">551/2024</t>
  </si>
  <si>
    <t xml:space="preserve">301/2024/ZŠ</t>
  </si>
  <si>
    <t xml:space="preserve">ECOHOME Group s.r.o Zelená 2c/x3, 974 04 B.Bystrica</t>
  </si>
  <si>
    <t xml:space="preserve">servis okenných krídel a vchodových dverí na ZŠ</t>
  </si>
  <si>
    <t xml:space="preserve">581,00,-€ bez DPH </t>
  </si>
  <si>
    <t xml:space="preserve">558/2024</t>
  </si>
  <si>
    <t xml:space="preserve">302/2024/KP</t>
  </si>
  <si>
    <t xml:space="preserve">BB AQEX s.r.o., Stavebná 22, 974 01 Banská Bystrica</t>
  </si>
  <si>
    <t xml:space="preserve">Výmena uzatváracích klapiek D140 + priehľadítka na bazénovej technológií / KP</t>
  </si>
  <si>
    <t xml:space="preserve">3 161,90.-€ bez DPH </t>
  </si>
  <si>
    <t xml:space="preserve">552/2024</t>
  </si>
  <si>
    <t xml:space="preserve">303/2024</t>
  </si>
  <si>
    <t xml:space="preserve">MA&amp;DO-Marian Príboj, Mičinská cesta 6, 974 01 Banská Bystrica</t>
  </si>
  <si>
    <t xml:space="preserve">demontáž poškodeného rozvodu kanalizácie a montáž nových rozvodov kanalizácie, Medená 7, byt č. 11, BB</t>
  </si>
  <si>
    <t xml:space="preserve">139,00 € s DPH</t>
  </si>
  <si>
    <t xml:space="preserve">553/2024</t>
  </si>
  <si>
    <t xml:space="preserve">304/2024/KP</t>
  </si>
  <si>
    <t xml:space="preserve">TZB produkt, s.r.o., Hollého 296/18, 922 31 Sokolovce</t>
  </si>
  <si>
    <t xml:space="preserve">potrubný ventilátor EL 200 E2 01 s príslušenstvom</t>
  </si>
  <si>
    <t xml:space="preserve">298,50 EUR bez DPH </t>
  </si>
  <si>
    <t xml:space="preserve">554/2024</t>
  </si>
  <si>
    <t xml:space="preserve">305/2024/KP</t>
  </si>
  <si>
    <t xml:space="preserve">dodávka pracovného odevu / KP</t>
  </si>
  <si>
    <t xml:space="preserve">1.583,40 € bez DPH</t>
  </si>
  <si>
    <t xml:space="preserve">559/2024</t>
  </si>
  <si>
    <t xml:space="preserve">306/2024/ZŠ</t>
  </si>
  <si>
    <t xml:space="preserve">Earth Resources, s. r. o., Sabinovská 10, 821 02 Bratislava</t>
  </si>
  <si>
    <t xml:space="preserve">výmena technológie úpravy vody v chladiacom zariadení - ZŠ</t>
  </si>
  <si>
    <t xml:space="preserve">8.765,60 € bez DPH</t>
  </si>
  <si>
    <t xml:space="preserve">566/2024</t>
  </si>
  <si>
    <t xml:space="preserve">307/2024/ZŠ</t>
  </si>
  <si>
    <t xml:space="preserve">doplnenie technológie úpravy vody z presunutej úpravne vody z chladiaceho zariadenia na úpravu ľadu v hale A - ZŠ</t>
  </si>
  <si>
    <t xml:space="preserve">2 084,66 € bez DPH</t>
  </si>
  <si>
    <t xml:space="preserve">567/2024</t>
  </si>
  <si>
    <t xml:space="preserve">308/2024//ZŠ</t>
  </si>
  <si>
    <t xml:space="preserve">ECHO SECURITY s.r.o., Horná 484/20, 976 11 Selce</t>
  </si>
  <si>
    <t xml:space="preserve">doplnenie kamerového systému o 2ks kamery s príslušenstvom - ZŠ </t>
  </si>
  <si>
    <t xml:space="preserve">536,20 € bez DPH</t>
  </si>
  <si>
    <t xml:space="preserve">568/2024</t>
  </si>
  <si>
    <t xml:space="preserve">dodanie a montáž digestora v byte č.6 na Medenej ulici č. 7</t>
  </si>
  <si>
    <t xml:space="preserve">560/2024</t>
  </si>
  <si>
    <t xml:space="preserve">310/2024/ZŠ</t>
  </si>
  <si>
    <t xml:space="preserve">ALFA-RESCUE s.r.o., Čiklova 637/13, 128 00 Praha 2 – Nusle, ČR</t>
  </si>
  <si>
    <t xml:space="preserve">dodávka defibrilátora s príslušenstvo -ZŠ</t>
  </si>
  <si>
    <t xml:space="preserve">1.884,05 € bez DPH</t>
  </si>
  <si>
    <t xml:space="preserve">569/2024</t>
  </si>
  <si>
    <t xml:space="preserve">Chaban HSU, s.r.o., Tajov 12, Tajov</t>
  </si>
  <si>
    <t xml:space="preserve">diagnostika chyby na rozvodoch ÚK pre Obchodné centrum - nekúri sa vo všetkých prevádzkach - Rudohorská 27</t>
  </si>
  <si>
    <t xml:space="preserve">cena dohodou</t>
  </si>
  <si>
    <t xml:space="preserve">586/2024</t>
  </si>
  <si>
    <t xml:space="preserve">výmena kovania na okne v kuchyni v bezbarierovom byte č.9/A, Medená 1, BB</t>
  </si>
  <si>
    <t xml:space="preserve">102,10 € (nie je platca DPH)</t>
  </si>
  <si>
    <t xml:space="preserve">najneskôr do 16.10.2024</t>
  </si>
  <si>
    <t xml:space="preserve">561/2024</t>
  </si>
  <si>
    <t xml:space="preserve">Oprava havarijného stavu balkóna na Medenej ulici č. 11 -Pršianska terasa.  </t>
  </si>
  <si>
    <t xml:space="preserve">445,00 €  s DPH</t>
  </si>
  <si>
    <t xml:space="preserve">562/2024</t>
  </si>
  <si>
    <t xml:space="preserve">314/2024/ZŠ</t>
  </si>
  <si>
    <t xml:space="preserve">ICETECHNIK.CZ s.r.o. Hostín u Vojkovic 133, 277 44 Vojkovice u Kralup nad Vltavou</t>
  </si>
  <si>
    <t xml:space="preserve">oprava rolby WM Mamommoth držadla suportu/ZŠ</t>
  </si>
  <si>
    <t xml:space="preserve">2.925,50€  bez DPH</t>
  </si>
  <si>
    <t xml:space="preserve">573/2024</t>
  </si>
  <si>
    <t xml:space="preserve">315/2024</t>
  </si>
  <si>
    <t xml:space="preserve">revízia elektoinštalácie v spoločných priestoroch Kráľovoholská 20, BB</t>
  </si>
  <si>
    <t xml:space="preserve">100,38 € bez DPH</t>
  </si>
  <si>
    <t xml:space="preserve">OSN - Kašinská</t>
  </si>
  <si>
    <t xml:space="preserve">570/2024</t>
  </si>
  <si>
    <t xml:space="preserve">316/2024</t>
  </si>
  <si>
    <t xml:space="preserve">Livonec SK, s.r.o., Švermova 53A, BB</t>
  </si>
  <si>
    <t xml:space="preserve">revízia elektoinštalácie v spoločných priestoroch Kráľovoholská 21, BB</t>
  </si>
  <si>
    <t xml:space="preserve">571/2024</t>
  </si>
  <si>
    <t xml:space="preserve">317/2024</t>
  </si>
  <si>
    <t xml:space="preserve">revízia elektoinštalácie v spoločných priestoroch Kráľovoholská 22, BB</t>
  </si>
  <si>
    <t xml:space="preserve">572/2024</t>
  </si>
  <si>
    <t xml:space="preserve">318/2024/ZŠ</t>
  </si>
  <si>
    <t xml:space="preserve">čistenie upchatej kanalizácie v priestoroch rozhodcov a časomiery - ZŠ</t>
  </si>
  <si>
    <t xml:space="preserve">405,00 € bez DPH</t>
  </si>
  <si>
    <t xml:space="preserve">OPŠZ - Šikulová</t>
  </si>
  <si>
    <t xml:space="preserve">582/2024</t>
  </si>
  <si>
    <t xml:space="preserve">319/2024/ZŠ</t>
  </si>
  <si>
    <t xml:space="preserve">dodávka náplní do dávkovačov/toaletný papier, utierky na ruky, pena na ruky/ZŠ</t>
  </si>
  <si>
    <t xml:space="preserve">401,10 € bez DPH</t>
  </si>
  <si>
    <t xml:space="preserve">574/2024</t>
  </si>
  <si>
    <t xml:space="preserve">320/2024/ZŠ</t>
  </si>
  <si>
    <t xml:space="preserve">REMOV sport, s.r.o., Topolová 584, Most, ČR </t>
  </si>
  <si>
    <t xml:space="preserve">dodávka na náhradné diely na flexi mantinely - ZŠ</t>
  </si>
  <si>
    <t xml:space="preserve">772,00 € bez DPH</t>
  </si>
  <si>
    <t xml:space="preserve">583/2024</t>
  </si>
  <si>
    <t xml:space="preserve">321/2024/ZŠ</t>
  </si>
  <si>
    <t xml:space="preserve">Kovostroj BB, Malachovská ceta 44, 97401 BB</t>
  </si>
  <si>
    <t xml:space="preserve">brúsne kotúče - ZŠ</t>
  </si>
  <si>
    <t xml:space="preserve">132,00 € bez DPH</t>
  </si>
  <si>
    <t xml:space="preserve">578/2024</t>
  </si>
  <si>
    <t xml:space="preserve">322/2024/ZŠ</t>
  </si>
  <si>
    <t xml:space="preserve">obklad stie HPL východná tribúna - ZŠ</t>
  </si>
  <si>
    <t xml:space="preserve">7.240,00 € bez DPH</t>
  </si>
  <si>
    <t xml:space="preserve">579/2024</t>
  </si>
  <si>
    <t xml:space="preserve">323/2024/ZŠ</t>
  </si>
  <si>
    <t xml:space="preserve">EKOKANAL s.r.o., Laurínska 366/18, 976 32 Badín</t>
  </si>
  <si>
    <t xml:space="preserve">čistenie upchatej kanalizácie hala A - porucha prečerpávačky na južnej strane - ZŠ</t>
  </si>
  <si>
    <t xml:space="preserve">584/2024</t>
  </si>
  <si>
    <t xml:space="preserve">324/2024/KP</t>
  </si>
  <si>
    <t xml:space="preserve">montáž 24ks LED osvetlenia v priestoroch spŕch a toaliet- KP</t>
  </si>
  <si>
    <t xml:space="preserve">2.028,46 € bez DPH</t>
  </si>
  <si>
    <t xml:space="preserve">OPŠZ - Kulhány</t>
  </si>
  <si>
    <t xml:space="preserve">585/2024</t>
  </si>
  <si>
    <t xml:space="preserve">325/2024/KP</t>
  </si>
  <si>
    <t xml:space="preserve">JS-SYSTEM s.r.o., Kostiviarska 43, 974 00 BB</t>
  </si>
  <si>
    <t xml:space="preserve">servisné práce na podlahovom vykurovaní - KP</t>
  </si>
  <si>
    <t xml:space="preserve">1.083,20 € bez DPH</t>
  </si>
  <si>
    <t xml:space="preserve">587/2024</t>
  </si>
  <si>
    <t xml:space="preserve">326/2024/ZŠ</t>
  </si>
  <si>
    <t xml:space="preserve">dodávka náhradných dielov na FLEXI mantinelov - prekrytie reklám / ZŠ</t>
  </si>
  <si>
    <t xml:space="preserve">2.943,00 € bez DPH</t>
  </si>
  <si>
    <t xml:space="preserve">598/2024</t>
  </si>
  <si>
    <t xml:space="preserve">327/2024/ZŠ</t>
  </si>
  <si>
    <t xml:space="preserve">havária prečerpávačky</t>
  </si>
  <si>
    <t xml:space="preserve">347,-€ bez DPH </t>
  </si>
  <si>
    <t xml:space="preserve">665/2024</t>
  </si>
  <si>
    <t xml:space="preserve">328/2024</t>
  </si>
  <si>
    <t xml:space="preserve">výmena 3ks LED svietidiel v kazetovom strope v ambulancii č. 158, REVITAS, s.r.i., MUDr. Michalčin/Rudohorská 27/MC</t>
  </si>
  <si>
    <t xml:space="preserve">588/2024</t>
  </si>
  <si>
    <t xml:space="preserve">329/2024/ZŠ</t>
  </si>
  <si>
    <t xml:space="preserve">Učebné pomôcky, s.r.o., Jegorovova 37, 974 01 Banská Bystrica</t>
  </si>
  <si>
    <t xml:space="preserve">dodávka lavičiek do šatne s vešiakmi v počte 10ks - ZŠ</t>
  </si>
  <si>
    <t xml:space="preserve">2.093,00 € s DPH</t>
  </si>
  <si>
    <t xml:space="preserve">589/2024</t>
  </si>
  <si>
    <t xml:space="preserve">Martin Koza, Mierová 9, 976 13 Slovenská Ľupča</t>
  </si>
  <si>
    <t xml:space="preserve">oprava kovania na 1ks okne v ambulancii MUDr. Valašťanovej - Rudohorská 27/MC/NP</t>
  </si>
  <si>
    <t xml:space="preserve">87,20 € (nie je platca DPH)</t>
  </si>
  <si>
    <t xml:space="preserve">602/2024</t>
  </si>
  <si>
    <t xml:space="preserve">výmena pántov na balkónových dverách v byte č. 3, Medená 7 (Béresová)</t>
  </si>
  <si>
    <t xml:space="preserve">142,95 € s DPH</t>
  </si>
  <si>
    <t xml:space="preserve">590/2024</t>
  </si>
  <si>
    <t xml:space="preserve">332/2024/KP</t>
  </si>
  <si>
    <t xml:space="preserve">708,70 € bez DPH</t>
  </si>
  <si>
    <t xml:space="preserve">603/2024</t>
  </si>
  <si>
    <t xml:space="preserve">333/2024/ZŠ</t>
  </si>
  <si>
    <t xml:space="preserve">ICETECHNIK.CZ s.r.o., Hostín u Vojkovic 133, Vojkovice u Kralup nad Vltavou</t>
  </si>
  <si>
    <t xml:space="preserve">oprava rolby WN - výmena senzora polohy noža, hydromotora a inštalácia hydraulického zámklu / ZŠ</t>
  </si>
  <si>
    <t xml:space="preserve">1.767,40 € bez DPH</t>
  </si>
  <si>
    <t xml:space="preserve">604/2024</t>
  </si>
  <si>
    <t xml:space="preserve">334/2024/KP</t>
  </si>
  <si>
    <t xml:space="preserve">Bamiko s.r.o., Bezručova 663,756 61 Rožnov pod Radhoštěm</t>
  </si>
  <si>
    <t xml:space="preserve">dodávka ochranného krytu na bubon na odstredivku na plavky / KP</t>
  </si>
  <si>
    <t xml:space="preserve">92,00 EUR bez DPH </t>
  </si>
  <si>
    <t xml:space="preserve">606/2024</t>
  </si>
  <si>
    <t xml:space="preserve">335/2024</t>
  </si>
  <si>
    <t xml:space="preserve">výmena vaňovej batérie vrátane sprchovej hadice a hlavice v byte č. 9/2. poschodie, Medená 1, nájomca p. Bogdan</t>
  </si>
  <si>
    <t xml:space="preserve">336/2024</t>
  </si>
  <si>
    <t xml:space="preserve">výmena elektrického sporáka so sklokeramickou doskou a výmena digestora v byte č. 38/3. poschodie, Rudohorská 27 (voľný byt po deložácii p. Šulajovej)</t>
  </si>
  <si>
    <t xml:space="preserve">549,05 € bez DPH</t>
  </si>
  <si>
    <t xml:space="preserve">607/2024</t>
  </si>
  <si>
    <t xml:space="preserve">337/2024/ZŠ</t>
  </si>
  <si>
    <t xml:space="preserve">oprava odvlhčovacej jednotky na hale A / ZŠ</t>
  </si>
  <si>
    <t xml:space="preserve">252,00 € bez DPH</t>
  </si>
  <si>
    <t xml:space="preserve">614/2024</t>
  </si>
  <si>
    <t xml:space="preserve">338//2024/ZŠ</t>
  </si>
  <si>
    <t xml:space="preserve">EKOKANAL s.r.o., Laurínska 366/18, Badín </t>
  </si>
  <si>
    <t xml:space="preserve">odstránenie havarijného stavu kanalizácie v celom objekte ZŠ</t>
  </si>
  <si>
    <t xml:space="preserve">1 595,00 € bez DPH</t>
  </si>
  <si>
    <t xml:space="preserve">628/2024</t>
  </si>
  <si>
    <t xml:space="preserve">339/2024/ZŠ</t>
  </si>
  <si>
    <t xml:space="preserve">Jaroslav Kuchárek, ENERGOTECH, IBV Kunov 194, 90 501 Senica </t>
  </si>
  <si>
    <t xml:space="preserve">revízia na elektro zariadenia strojovne chladenia / ZŠ</t>
  </si>
  <si>
    <t xml:space="preserve">356,00 € bez DPH</t>
  </si>
  <si>
    <t xml:space="preserve">608/2024</t>
  </si>
  <si>
    <t xml:space="preserve">340/2024/ZŠ</t>
  </si>
  <si>
    <t xml:space="preserve">dodávka tabletovej soli / ZŠ </t>
  </si>
  <si>
    <t xml:space="preserve">609/2024</t>
  </si>
  <si>
    <t xml:space="preserve">M.P.AUTO, s.r.o., Rakytovská cesta 23, BB</t>
  </si>
  <si>
    <t xml:space="preserve">287,00 € bez DPH</t>
  </si>
  <si>
    <t xml:space="preserve">612/2024</t>
  </si>
  <si>
    <t xml:space="preserve">342/2024/ZŠ</t>
  </si>
  <si>
    <t xml:space="preserve">MK - Clean, sro, Medený Hámor 11, 974 01 B. Bystrica</t>
  </si>
  <si>
    <t xml:space="preserve">upratovacie práce na tribánach po zápase A mužstav v hale A / ZŠ</t>
  </si>
  <si>
    <t xml:space="preserve">1400,- € bez DPH</t>
  </si>
  <si>
    <t xml:space="preserve">625/2024</t>
  </si>
  <si>
    <t xml:space="preserve">343/2024/KP</t>
  </si>
  <si>
    <t xml:space="preserve">EASY Technologies, s.r.o., Moskovská 1, 010 04 Žilina</t>
  </si>
  <si>
    <t xml:space="preserve">ročná profilaktická prehliadka UPS / KP</t>
  </si>
  <si>
    <t xml:space="preserve">460,00 € bez DPH</t>
  </si>
  <si>
    <t xml:space="preserve">615/2024</t>
  </si>
  <si>
    <t xml:space="preserve">344/2024</t>
  </si>
  <si>
    <t xml:space="preserve">výmena vaňovej batérie v byte č. 17, Rudohorská 27, BB</t>
  </si>
  <si>
    <t xml:space="preserve">max. do 130,00 € bez DPH</t>
  </si>
  <si>
    <t xml:space="preserve">640/2024</t>
  </si>
  <si>
    <t xml:space="preserve">345/2024</t>
  </si>
  <si>
    <t xml:space="preserve">montáž novej regulačnej hlavice na radiátor v chodbe v byte č. 38, Rudohorská 27, BB/voľný byt po deložácii</t>
  </si>
  <si>
    <t xml:space="preserve">max. do 50,00 € bez DPH</t>
  </si>
  <si>
    <t xml:space="preserve">najneskôr do 08.11.2024</t>
  </si>
  <si>
    <t xml:space="preserve">641/2024</t>
  </si>
  <si>
    <t xml:space="preserve">346/2024</t>
  </si>
  <si>
    <t xml:space="preserve">výmena umývadlovej batérie a rohového ventili vo WC ženy - miestnosť č. 201/MC, Rudohorská 27, BB/NP</t>
  </si>
  <si>
    <t xml:space="preserve">max. do 120,00 € bez DPH</t>
  </si>
  <si>
    <t xml:space="preserve">najneskôr do 11.11.2024</t>
  </si>
  <si>
    <t xml:space="preserve">642/2024</t>
  </si>
  <si>
    <t xml:space="preserve">347/2024/ZŠ</t>
  </si>
  <si>
    <t xml:space="preserve">Robert Kiepsel - ALUSOLID BB, prevádzka: Kalinčiakova 1, BB
</t>
  </si>
  <si>
    <t xml:space="preserve">dodávka a montáž vchodových hliníkových dverí - hala A / ZŠ </t>
  </si>
  <si>
    <t xml:space="preserve">2 612,90 € bez DPH</t>
  </si>
  <si>
    <t xml:space="preserve">634/2024</t>
  </si>
  <si>
    <t xml:space="preserve">348/2024</t>
  </si>
  <si>
    <t xml:space="preserve">Lift mont s.r.o.,  Richard Slobodník, 976 11 Priechod 158</t>
  </si>
  <si>
    <t xml:space="preserve">výmena poškodenej dverovej uzávery výťahu na prízemí byt. domu Internátna 12</t>
  </si>
  <si>
    <t xml:space="preserve">180,00 € bez DPH</t>
  </si>
  <si>
    <t xml:space="preserve">626/2024</t>
  </si>
  <si>
    <t xml:space="preserve">349/2024</t>
  </si>
  <si>
    <t xml:space="preserve">vodoinštalačné práce - dodávka a montáž vodomernej zostavy v PPŠ pre firmu KRENN</t>
  </si>
  <si>
    <t xml:space="preserve">313,50 € bez DPH</t>
  </si>
  <si>
    <t xml:space="preserve">629/2024</t>
  </si>
  <si>
    <t xml:space="preserve">350/2024/KP</t>
  </si>
  <si>
    <t xml:space="preserve">oprava sadrokartónu a montáž revíznych dvierok - KP</t>
  </si>
  <si>
    <r>
      <rPr>
        <sz val="11"/>
        <rFont val="Times New Roman"/>
        <family val="1"/>
        <charset val="238"/>
      </rPr>
      <t xml:space="preserve">            450,00 </t>
    </r>
    <r>
      <rPr>
        <sz val="11"/>
        <rFont val="Calibri"/>
        <family val="2"/>
        <charset val="238"/>
      </rPr>
      <t xml:space="preserve">€</t>
    </r>
    <r>
      <rPr>
        <sz val="11"/>
        <rFont val="Times New Roman"/>
        <family val="1"/>
        <charset val="238"/>
      </rPr>
      <t xml:space="preserve"> bez DPH </t>
    </r>
  </si>
  <si>
    <t xml:space="preserve">624/2024</t>
  </si>
  <si>
    <t xml:space="preserve">351/2024/ZŠ</t>
  </si>
  <si>
    <t xml:space="preserve">BELT SLOVAKIA, s.r.o., Námestie Slobody 5, 974 01 BB </t>
  </si>
  <si>
    <t xml:space="preserve">dodávka náplní do dávkovačov - toaletný papier utierky na ruky na ZŠ </t>
  </si>
  <si>
    <t xml:space="preserve">473,52 € bez DPH</t>
  </si>
  <si>
    <t xml:space="preserve">630/2024</t>
  </si>
  <si>
    <t xml:space="preserve">výmena dvoch chýbajúcich svietidiel v byte č. 38/3. poschodie, Rudohorská 27 (voľný byt po deložácii p. Šulajovej)</t>
  </si>
  <si>
    <t xml:space="preserve">75,45 € bez DPH</t>
  </si>
  <si>
    <t xml:space="preserve">najneskôr do 18.11.2024</t>
  </si>
  <si>
    <t xml:space="preserve">631/2024</t>
  </si>
  <si>
    <t xml:space="preserve">výroba a montáž 4ks dodatková DZ pred BD Kráľovoholská 20,21,22</t>
  </si>
  <si>
    <t xml:space="preserve">221,60 € bez DPH</t>
  </si>
  <si>
    <t xml:space="preserve">najneskôr do 20.12.2024</t>
  </si>
  <si>
    <t xml:space="preserve">643/2024</t>
  </si>
  <si>
    <t xml:space="preserve">Ing. Karol Lenárt, Námestie Ľudovíta Fullu 1665/1, Žilina </t>
  </si>
  <si>
    <t xml:space="preserve">telefonické a e-mailové konzultácie, poradenstvo a pomoc pri spracovaní a oprave údajov v programe BYTHOS, NÁKLADY a VYUČTOVANIE na obdobie od 01.11.2024 do 31.10.2025</t>
  </si>
  <si>
    <t xml:space="preserve">240,00 € bez DPH/ročne</t>
  </si>
  <si>
    <t xml:space="preserve">obdobie od 01.11.2024 do 31.10.2025</t>
  </si>
  <si>
    <t xml:space="preserve">644/2024</t>
  </si>
  <si>
    <t xml:space="preserve">355/2024//ZŠ</t>
  </si>
  <si>
    <t xml:space="preserve">JF, spol.s.r.o., Záhradná 4, Detva</t>
  </si>
  <si>
    <t xml:space="preserve">zabezpečenie školenia na obsluhu motorového vozidla - teleskopický nakladač/ZŠ</t>
  </si>
  <si>
    <t xml:space="preserve">645/2024</t>
  </si>
  <si>
    <t xml:space="preserve">zimná udržba na Pršianskej terase a PPŠ s pohotovosťou</t>
  </si>
  <si>
    <t xml:space="preserve">650,00 € bez DPH/mesačne za pohotovosť + za odhrn snehu 50,00 € bez DPH/hod. + za posypovú soľ cca 250,00 € bez DPH/tonu</t>
  </si>
  <si>
    <t xml:space="preserve">od 15.11.2024 do 15.03.2025</t>
  </si>
  <si>
    <t xml:space="preserve">632/2024</t>
  </si>
  <si>
    <t xml:space="preserve">357/2024/KP</t>
  </si>
  <si>
    <t xml:space="preserve">zimná udržba areálu KP Štiavničky s pohotovosťou</t>
  </si>
  <si>
    <t xml:space="preserve">500,00 € bez DPH/mesačne za pohotovosť + za odhrn snehu 50,00 € bez DPH/hod. + za posypovú soľ 250,00 € bez DPH/tonu</t>
  </si>
  <si>
    <t xml:space="preserve">633/2024</t>
  </si>
  <si>
    <t xml:space="preserve">ANCORA restaurant, s.r.o., Bučinová 378/38, 974 01 Malachov</t>
  </si>
  <si>
    <t xml:space="preserve">prenájom priestorov dňa 22.11.2024 - školenie BOZP zamestnanci MBB a.s. </t>
  </si>
  <si>
    <t xml:space="preserve">3 000,00 € bez DPH</t>
  </si>
  <si>
    <t xml:space="preserve">635/2024</t>
  </si>
  <si>
    <t xml:space="preserve">oprava výťahu v bytovom dome Internátna 12 v Banskej Bystrici/dotácia</t>
  </si>
  <si>
    <t xml:space="preserve">16 100,00 € bez DPH</t>
  </si>
  <si>
    <t xml:space="preserve">najneskôr do 25.03.2025</t>
  </si>
  <si>
    <t xml:space="preserve">646/2024</t>
  </si>
  <si>
    <t xml:space="preserve">360/2024/KP</t>
  </si>
  <si>
    <t xml:space="preserve">autorský dohľad na stavbe - pokračovanie na stavbu: „Plaváreň Štiavničky Banská Bystrica - rekonštrukcia podlách v sprchách a priestoroch toaliet”</t>
  </si>
  <si>
    <t xml:space="preserve">50,00 € bez DPH/hod.</t>
  </si>
  <si>
    <t xml:space="preserve">do 14 dní od vystavenia faktúry na konci kalendárneho mesiaca podľa skutočne vykonaných výkonov</t>
  </si>
  <si>
    <t xml:space="preserve">OSN-Ing. Kulhány</t>
  </si>
  <si>
    <t xml:space="preserve">647/2024</t>
  </si>
  <si>
    <t xml:space="preserve">361/2024</t>
  </si>
  <si>
    <t xml:space="preserve">AMICOMP BB s.r.o., Bernolákova 14/B, 974 05,Banská Bystrica                                                                                                                                                                                                     </t>
  </si>
  <si>
    <t xml:space="preserve">zakúpenie kopírovacieho zariadenia Minolta BIZHUB 251-I s viazanosťou 48 mesiacov   </t>
  </si>
  <si>
    <t xml:space="preserve">Minolta BIZHUB 251-I, 74 €/48 mesiacov, čb kopia: 0,016 €/1ks//48mesiacov, farebná kópia: 0,060 €/1ks/48 mesiacov</t>
  </si>
  <si>
    <t xml:space="preserve">648/2024</t>
  </si>
  <si>
    <t xml:space="preserve">362/2024</t>
  </si>
  <si>
    <t xml:space="preserve">oprava nefunkčnej automatickej rampy na parkovisku na Severnej ulici</t>
  </si>
  <si>
    <t xml:space="preserve">649/2024</t>
  </si>
  <si>
    <t xml:space="preserve">363/2024</t>
  </si>
  <si>
    <t xml:space="preserve">Marek Ďurica, Banícka 287/33, 974 05 Malachov</t>
  </si>
  <si>
    <t xml:space="preserve">montáž nového umývadla vrátane jeho napojenia na stúpačku SV, TÚV a kanalizáciu, montáž nových vodomerov na SV a TÚV, položenie obkladu na steny okolo umývadla v miestnosti č. 204 v NP č. 204 (po SAN FAN), Rudohorská 27/NP</t>
  </si>
  <si>
    <t xml:space="preserve">1 480,00 € (nie je platca DPH)</t>
  </si>
  <si>
    <t xml:space="preserve">najneskôr do 15.01.2025</t>
  </si>
  <si>
    <t xml:space="preserve">650/2024</t>
  </si>
  <si>
    <t xml:space="preserve">364/2024</t>
  </si>
  <si>
    <t xml:space="preserve">výmena vodomerov v priemyselnom parku Šalková</t>
  </si>
  <si>
    <t xml:space="preserve">do 31.12.2024</t>
  </si>
  <si>
    <t xml:space="preserve">365/2024/ZŠ</t>
  </si>
  <si>
    <t xml:space="preserve">JF, spol.s.r.o., Somolického 3, 960 01 Zvolen</t>
  </si>
  <si>
    <t xml:space="preserve">strojné preukazy na motorové vozidlo</t>
  </si>
  <si>
    <t xml:space="preserve">760,-€ bez DPH</t>
  </si>
  <si>
    <t xml:space="preserve">673/2024</t>
  </si>
  <si>
    <t xml:space="preserve">366/2024</t>
  </si>
  <si>
    <t xml:space="preserve">Ú-HS - rezervované</t>
  </si>
  <si>
    <t xml:space="preserve">367/2024</t>
  </si>
  <si>
    <t xml:space="preserve">AGRO-MG s.r.o ,Ortútska cesta 245/102, Malachov</t>
  </si>
  <si>
    <t xml:space="preserve">zimná údržba komunikácií a parkovísk okolo bytového domu Rudohorská 27, BB</t>
  </si>
  <si>
    <t xml:space="preserve">50,00 € bez DPH/1hod./odŕňanie snehu strojom</t>
  </si>
  <si>
    <t xml:space="preserve">zimné obdobie 2024/2025</t>
  </si>
  <si>
    <t xml:space="preserve">651/2024</t>
  </si>
  <si>
    <t xml:space="preserve">368/2024</t>
  </si>
  <si>
    <t xml:space="preserve">zimná údržba komunikácií a parkovísk na Severnej ulici, BB</t>
  </si>
  <si>
    <t xml:space="preserve">652/2024</t>
  </si>
  <si>
    <t xml:space="preserve">výmena 2ks nefukčné ventilátory v kúpelni a vo WC, výmen 2ks nefunkčné svietidlá v spálni v bezbarierovom byte č. 9, Medená 1, BB</t>
  </si>
  <si>
    <t xml:space="preserve">136,50 € bez DPH</t>
  </si>
  <si>
    <t xml:space="preserve">najneskôr do 29.11.2024</t>
  </si>
  <si>
    <t xml:space="preserve">653/2024</t>
  </si>
  <si>
    <t xml:space="preserve">100,00 € bez DPH</t>
  </si>
  <si>
    <t xml:space="preserve">ihneď /havária/</t>
  </si>
  <si>
    <t xml:space="preserve">711/2024</t>
  </si>
  <si>
    <t xml:space="preserve">371/2024</t>
  </si>
  <si>
    <t xml:space="preserve">výmena plaváka a celého splachovacieho zariadenia vo WC ženy / lekári - miestnosť č. 129 / MC, Rudohorská 27, BB</t>
  </si>
  <si>
    <t xml:space="preserve">max. 100,00 € bez DPH</t>
  </si>
  <si>
    <t xml:space="preserve">najneskôr do 6.12.2024</t>
  </si>
  <si>
    <t xml:space="preserve">697/2024</t>
  </si>
  <si>
    <t xml:space="preserve">372/2024/KP</t>
  </si>
  <si>
    <t xml:space="preserve">Odstránenie poruchy - ohrev relaxačného bazéna</t>
  </si>
  <si>
    <t xml:space="preserve">146,00 € bez DPH</t>
  </si>
  <si>
    <t xml:space="preserve">655/2024</t>
  </si>
  <si>
    <t xml:space="preserve">373/2024</t>
  </si>
  <si>
    <t xml:space="preserve">Prekrytie šachtových dverí výťahu hliníkovou platňou na 5 poschodiach Internátna 12</t>
  </si>
  <si>
    <t xml:space="preserve">320,00 € bez DPH</t>
  </si>
  <si>
    <t xml:space="preserve">658/2024</t>
  </si>
  <si>
    <t xml:space="preserve">374/2024/ZŠ</t>
  </si>
  <si>
    <t xml:space="preserve"> MyProjekt s.r.o., Ing. Igor Pajerský, Terézie Vansovej   BB</t>
  </si>
  <si>
    <t xml:space="preserve">Vypracovanie projektu stavebných úprav a zameranie skutkového stavu priestorov na ZŠ </t>
  </si>
  <si>
    <t xml:space="preserve">1.480,00 € bez DPH</t>
  </si>
  <si>
    <t xml:space="preserve">do 20.12.2024</t>
  </si>
  <si>
    <t xml:space="preserve">656/2024</t>
  </si>
  <si>
    <t xml:space="preserve">375/2024/ZŠ</t>
  </si>
  <si>
    <t xml:space="preserve">JF, spol. s.r.o., Záhradná 4, Detva </t>
  </si>
  <si>
    <t xml:space="preserve">zdvíhacie zariadenie </t>
  </si>
  <si>
    <t xml:space="preserve">682/2024</t>
  </si>
  <si>
    <t xml:space="preserve">376/2024/ZŠ</t>
  </si>
  <si>
    <t xml:space="preserve">2.099,30 € bez DPH</t>
  </si>
  <si>
    <t xml:space="preserve">666/2024</t>
  </si>
  <si>
    <t xml:space="preserve">377/2024/KP</t>
  </si>
  <si>
    <t xml:space="preserve">servis prezliekacích kabínok na KP </t>
  </si>
  <si>
    <t xml:space="preserve">1.581,00 € bez DPH</t>
  </si>
  <si>
    <t xml:space="preserve">657/2024</t>
  </si>
  <si>
    <t xml:space="preserve">výroba a osadenie bezpečnostnej mreže výťahovej šachty na najvyššom poschodí Internátna 12</t>
  </si>
  <si>
    <t xml:space="preserve">350,- € bez DPH</t>
  </si>
  <si>
    <t xml:space="preserve">659/2024</t>
  </si>
  <si>
    <t xml:space="preserve">výmena vadného stykača výťahu na Internátnej 12</t>
  </si>
  <si>
    <t xml:space="preserve">150,- € bez DPH</t>
  </si>
  <si>
    <t xml:space="preserve">660/2024</t>
  </si>
  <si>
    <t xml:space="preserve">vodoinštalačné práce - dodávka a montáž izolácie, ponorného čerpadla v pivničných priestoroch radnice</t>
  </si>
  <si>
    <t xml:space="preserve">647,20 € bez DPH</t>
  </si>
  <si>
    <t xml:space="preserve">661/2024</t>
  </si>
  <si>
    <t xml:space="preserve">381/2024/ZŠ</t>
  </si>
  <si>
    <t xml:space="preserve">emulzný koncentrát na brúsenie nožov</t>
  </si>
  <si>
    <t xml:space="preserve">667/2024</t>
  </si>
  <si>
    <t xml:space="preserve">382/2024/ZŠ</t>
  </si>
  <si>
    <t xml:space="preserve">zabezpečenie upratovania haly A po zápasoch</t>
  </si>
  <si>
    <t xml:space="preserve">400,00 € bez DPH</t>
  </si>
  <si>
    <t xml:space="preserve">668/2024</t>
  </si>
  <si>
    <t xml:space="preserve">zakupenie 1ks notebook,dok.monitor  a 1 ks PC s monitorom</t>
  </si>
  <si>
    <t xml:space="preserve">930,00 € bez DPH</t>
  </si>
  <si>
    <t xml:space="preserve">669/2024</t>
  </si>
  <si>
    <t xml:space="preserve">Orange Slovensko, a. s.Metodova 8, 821 08 Bratislava</t>
  </si>
  <si>
    <t xml:space="preserve">kúpa nového telefónu -OSN</t>
  </si>
  <si>
    <t xml:space="preserve">149,00 s DPH</t>
  </si>
  <si>
    <t xml:space="preserve">670/2024</t>
  </si>
  <si>
    <t xml:space="preserve">385/2024//ZŠ</t>
  </si>
  <si>
    <t xml:space="preserve">STEFE Banská Bystrica, a. s Zvolenská cesta 1, 974 05  Banská Bystrica
</t>
  </si>
  <si>
    <t xml:space="preserve">36024473 </t>
  </si>
  <si>
    <t xml:space="preserve">dodávka a montáž akumulačnej nádrže</t>
  </si>
  <si>
    <t xml:space="preserve">7.103,52€  bez DPH</t>
  </si>
  <si>
    <t xml:space="preserve">671/2024</t>
  </si>
  <si>
    <t xml:space="preserve">386/2024/ZŠ</t>
  </si>
  <si>
    <t xml:space="preserve">TEKOL, s.r.o., Školská 46/1, Hviezdoslavov </t>
  </si>
  <si>
    <t xml:space="preserve">ostrenie nožov na ZŠ v BB</t>
  </si>
  <si>
    <t xml:space="preserve">674/2024</t>
  </si>
  <si>
    <t xml:space="preserve">Oprava a čistenie vodiacich čelustí výťahu Internátna 12</t>
  </si>
  <si>
    <t xml:space="preserve">675/2024</t>
  </si>
  <si>
    <t xml:space="preserve">388/2024/KP</t>
  </si>
  <si>
    <t xml:space="preserve">Výmena prasknutého izolačného skla a osadenie zrkadiel na KP Štiavničky</t>
  </si>
  <si>
    <t xml:space="preserve">715,96 € bez DPH</t>
  </si>
  <si>
    <t xml:space="preserve">683/2024</t>
  </si>
  <si>
    <t xml:space="preserve">389/2024/KP</t>
  </si>
  <si>
    <t xml:space="preserve">INGOCLEAR s.r.o., Podunajská 25, Bratislava</t>
  </si>
  <si>
    <t xml:space="preserve">Náhradný diel na sušič vlasov Starmix AirStar TB-C1</t>
  </si>
  <si>
    <t xml:space="preserve">179,50 € bez DPH</t>
  </si>
  <si>
    <t xml:space="preserve">676/2024</t>
  </si>
  <si>
    <t xml:space="preserve">390/2024/KP</t>
  </si>
  <si>
    <t xml:space="preserve">606,20 € bez DPH</t>
  </si>
  <si>
    <t xml:space="preserve">677/2024</t>
  </si>
  <si>
    <t xml:space="preserve">391/2024/KP</t>
  </si>
  <si>
    <t xml:space="preserve">Pracovný odev s potlačou</t>
  </si>
  <si>
    <t xml:space="preserve">192,48 € bez DPH</t>
  </si>
  <si>
    <t xml:space="preserve">678/2024</t>
  </si>
  <si>
    <t xml:space="preserve">392/2024/ZŠ</t>
  </si>
  <si>
    <t xml:space="preserve">servisný zásah na odvlhčovacej technike - vzduchotechnika na ZŠ </t>
  </si>
  <si>
    <t xml:space="preserve">679/2024</t>
  </si>
  <si>
    <t xml:space="preserve">394/2024/ZŠ</t>
  </si>
  <si>
    <t xml:space="preserve">ICETECHNIK.CZ, Hostín u Vojkovic 133, Vojkovice u Krapul nad Vltavou </t>
  </si>
  <si>
    <t xml:space="preserve">servis a prehliadka rolby WM Mammoth na ZŠ </t>
  </si>
  <si>
    <t xml:space="preserve">1.384,60€ bez DPH </t>
  </si>
  <si>
    <t xml:space="preserve">684/2024</t>
  </si>
  <si>
    <t xml:space="preserve">395/2024</t>
  </si>
  <si>
    <t xml:space="preserve">mokrá stena pod vaňou za batériou - vytápa / Rudohorská 27, Frúhaufová, byt č. 29/2. poschodie/ prerobenie odpadu pod vaňou </t>
  </si>
  <si>
    <t xml:space="preserve">max. 150,00 € bez DPH</t>
  </si>
  <si>
    <t xml:space="preserve">698/2024</t>
  </si>
  <si>
    <t xml:space="preserve">396/2024</t>
  </si>
  <si>
    <t xml:space="preserve">čistenie výťahovej šachty- Internátna 12 </t>
  </si>
  <si>
    <t xml:space="preserve">680/2024</t>
  </si>
  <si>
    <t xml:space="preserve">397/2024</t>
  </si>
  <si>
    <t xml:space="preserve">voľné</t>
  </si>
  <si>
    <t xml:space="preserve">398/2024</t>
  </si>
  <si>
    <t xml:space="preserve">Dodanie zostavy NTB DELL Vostro 35 20 s príslušenstvom</t>
  </si>
  <si>
    <t xml:space="preserve">820,00 € bez DPH </t>
  </si>
  <si>
    <t xml:space="preserve">685/2024</t>
  </si>
  <si>
    <t xml:space="preserve">399/2024/ZŠ</t>
  </si>
  <si>
    <t xml:space="preserve">285,-€ bez DPH </t>
  </si>
  <si>
    <t xml:space="preserve">686/2024</t>
  </si>
  <si>
    <t xml:space="preserve">400/2024/KP</t>
  </si>
  <si>
    <t xml:space="preserve">ECHO security s.r.o., Horná ulica 484/20, Selce</t>
  </si>
  <si>
    <t xml:space="preserve">Správa kamerového systému</t>
  </si>
  <si>
    <t xml:space="preserve">74,00 € bez DPH </t>
  </si>
  <si>
    <t xml:space="preserve">687/2024</t>
  </si>
  <si>
    <t xml:space="preserve">401/2024</t>
  </si>
  <si>
    <t xml:space="preserve">oprava kovania na 2ks plastových oknách v byte č. 49/4. poschodie, Rudohorská 27, nájomca: Eremiášová Emília </t>
  </si>
  <si>
    <t xml:space="preserve">147,50 € (nie je platca DPH)</t>
  </si>
  <si>
    <t xml:space="preserve">688/2024</t>
  </si>
  <si>
    <t xml:space="preserve">402/2024/KP</t>
  </si>
  <si>
    <t xml:space="preserve">Návrh, tlač a realizácia polepov na KP</t>
  </si>
  <si>
    <t xml:space="preserve">270,00 € bez DPH </t>
  </si>
  <si>
    <t xml:space="preserve">689/2024</t>
  </si>
  <si>
    <t xml:space="preserve">403/2024/KP</t>
  </si>
  <si>
    <t xml:space="preserve">Tabletová soľ na KP</t>
  </si>
  <si>
    <t xml:space="preserve">285,00 € bez DPH </t>
  </si>
  <si>
    <t xml:space="preserve">690/2024</t>
  </si>
  <si>
    <t xml:space="preserve">404/2024</t>
  </si>
  <si>
    <t xml:space="preserve">odstránenie závad z revízie elektroinštalácie č. 33324/Radnica, BB</t>
  </si>
  <si>
    <t xml:space="preserve">880,00 € bez DPH </t>
  </si>
  <si>
    <t xml:space="preserve">do 31.1.2025</t>
  </si>
  <si>
    <t xml:space="preserve">706/2024</t>
  </si>
  <si>
    <t xml:space="preserve">405/2024/ZŠ</t>
  </si>
  <si>
    <t xml:space="preserve">SYTELI, s.r.o., Duklianska 7, Michalovce
</t>
  </si>
  <si>
    <t xml:space="preserve">Ovládanie skóre pri prenájme ľadovej plochy hala A a B</t>
  </si>
  <si>
    <t xml:space="preserve">1.546,00 € bez DPH </t>
  </si>
  <si>
    <t xml:space="preserve">691/2024</t>
  </si>
  <si>
    <t xml:space="preserve">406/2024/ZŠ</t>
  </si>
  <si>
    <t xml:space="preserve">Rozšírenie ovládania osvetlenia v hale A </t>
  </si>
  <si>
    <t xml:space="preserve">1.422,00 € bez DPH </t>
  </si>
  <si>
    <t xml:space="preserve">692/2024</t>
  </si>
  <si>
    <t xml:space="preserve">výmena kovania na okne vrátanie vysklenia a napravenia plastového profilu na balkónových dverách v byte č. 18, Medená 3, BB </t>
  </si>
  <si>
    <t xml:space="preserve">253,35 € (nie je platca DPH)</t>
  </si>
  <si>
    <t xml:space="preserve">699/2024</t>
  </si>
  <si>
    <t xml:space="preserve">Vykonanie kontroly hydrantov a hasiacich prístrojov </t>
  </si>
  <si>
    <t xml:space="preserve">857,60 € bez DPH</t>
  </si>
  <si>
    <t xml:space="preserve">Kontrola ochrany pred požiarmi a zabezpečenie bezpečnostnotechnických služieb</t>
  </si>
  <si>
    <t xml:space="preserve">1380,00 € bez DPH</t>
  </si>
  <si>
    <t xml:space="preserve">dodanie nových verzií programov Bythos, Náklady a Vyúčtovanie na rok 2025</t>
  </si>
  <si>
    <t xml:space="preserve">920,00 € bez DPH</t>
  </si>
  <si>
    <t xml:space="preserve">do 31.01.2025</t>
  </si>
  <si>
    <t xml:space="preserve">701/2024</t>
  </si>
  <si>
    <t xml:space="preserve">výmena vypínačov na osvetlenie na chodbách v MC / NP /  Rudohorská 27, BB</t>
  </si>
  <si>
    <t xml:space="preserve">510,48 € bez DPH</t>
  </si>
  <si>
    <t xml:space="preserve">700/2024</t>
  </si>
  <si>
    <r>
      <rPr>
        <b val="true"/>
        <sz val="11"/>
        <rFont val="Times New Roman"/>
        <family val="1"/>
        <charset val="238"/>
      </rPr>
      <t xml:space="preserve">voľné</t>
    </r>
    <r>
      <rPr>
        <sz val="11"/>
        <rFont val="Times New Roman"/>
        <family val="1"/>
        <charset val="238"/>
      </rPr>
      <t xml:space="preserve"> - toto číslo prosím neobsadzujte</t>
    </r>
  </si>
  <si>
    <t xml:space="preserve">NEBUDE REALIZOVANÁ-zrušená !!!</t>
  </si>
  <si>
    <t xml:space="preserve">NEBUDE REALIZOVANÁ </t>
  </si>
  <si>
    <t xml:space="preserve">KAPPA s.r.o., Mičinská cesta 19, BB</t>
  </si>
  <si>
    <t xml:space="preserve">zimné prezutie vozového parku MBB - Škoda Fabia/BB 429 CJ; Hyundai IX 35/BB 790 EI; Dacia Dokker/BB 662 GG</t>
  </si>
  <si>
    <t xml:space="preserve">65,00 € bez DPH</t>
  </si>
  <si>
    <t xml:space="preserve">704/2024</t>
  </si>
  <si>
    <t xml:space="preserve">vodoinštalačné práce : radiátorová hlavica - dodávka a montáž byt č.17 - Medená 3,BB</t>
  </si>
  <si>
    <t xml:space="preserve">40,00€ bez DPH </t>
  </si>
  <si>
    <t xml:space="preserve">702/2024</t>
  </si>
  <si>
    <t xml:space="preserve">výmena stúpačkových ventilov na SV a TÚV vrátane cirkulácie v podzemnom podlaží / Rudohorská 27, BB</t>
  </si>
  <si>
    <t xml:space="preserve">603,33 € bez DPH</t>
  </si>
  <si>
    <t xml:space="preserve">712/2024</t>
  </si>
  <si>
    <t xml:space="preserve">výmena ventilu v NP č. 204 v MC, Rudohorská 27, BB</t>
  </si>
  <si>
    <t xml:space="preserve">82,98 € bez DPH</t>
  </si>
  <si>
    <t xml:space="preserve">713/2024</t>
  </si>
  <si>
    <t xml:space="preserve">dokončovacie elektromontážne práce na rozvodoch LED osvetlenia a núdzového osvetlenia/KP</t>
  </si>
  <si>
    <t xml:space="preserve">651,96 € bez DPH</t>
  </si>
  <si>
    <t xml:space="preserve">705/2024</t>
  </si>
  <si>
    <t xml:space="preserve">419/2024</t>
  </si>
  <si>
    <t xml:space="preserve">grafické spracovanie a dodanie Výročnej správy za rok 2023</t>
  </si>
  <si>
    <t xml:space="preserve">955,00 € bez DPH</t>
  </si>
  <si>
    <t xml:space="preserve">708/2024</t>
  </si>
  <si>
    <t xml:space="preserve">420/2024/ZŠ</t>
  </si>
  <si>
    <t xml:space="preserve">BELT SLOVAKIA s.r.o., Námestie slobody 5, BB</t>
  </si>
  <si>
    <t xml:space="preserve">dávkovače a náplne do dávkovačov</t>
  </si>
  <si>
    <t xml:space="preserve">514,48 € bez DPH</t>
  </si>
  <si>
    <t xml:space="preserve">709/2024</t>
  </si>
  <si>
    <t xml:space="preserve">421/2024/ZŠ</t>
  </si>
  <si>
    <t xml:space="preserve">upratanie tribún/ZŠ-počas zápasov </t>
  </si>
  <si>
    <t xml:space="preserve">1 200,- € bez DPH </t>
  </si>
  <si>
    <t xml:space="preserve">710/2024</t>
  </si>
  <si>
    <t xml:space="preserve">OBJEDNÁVKY   MBB a.s. rok 2025</t>
  </si>
  <si>
    <t xml:space="preserve">ROK 2025</t>
  </si>
  <si>
    <t xml:space="preserve">001/2025/ZŠ </t>
  </si>
  <si>
    <t xml:space="preserve">gumenné kolíky na hokejovú bránu na ZŠ v BB </t>
  </si>
  <si>
    <t xml:space="preserve">5/2025</t>
  </si>
  <si>
    <t xml:space="preserve">002/2025/ZŠ</t>
  </si>
  <si>
    <t xml:space="preserve">CARIPA SK, s.r.o., Partizánska 6, Selce pri BB</t>
  </si>
  <si>
    <t xml:space="preserve">obklad stien HPL doskami na ZŠ v BB </t>
  </si>
  <si>
    <t xml:space="preserve">6/2025</t>
  </si>
  <si>
    <t xml:space="preserve">003/2025/KP</t>
  </si>
  <si>
    <t xml:space="preserve">Merck Life Science s.r.o., Dvořákovo nábrežie 4, 81006 Bratislava</t>
  </si>
  <si>
    <t xml:space="preserve">Reagencie pre chlór na KP v BB</t>
  </si>
  <si>
    <t xml:space="preserve">392,76€ bez DPH </t>
  </si>
  <si>
    <t xml:space="preserve">7/2025</t>
  </si>
  <si>
    <t xml:space="preserve">004/2025/KP</t>
  </si>
  <si>
    <t xml:space="preserve">Chlormont s.r.o., 95102 Pohranice 510</t>
  </si>
  <si>
    <t xml:space="preserve">dodanie a montáž - automatická vzorkovacia stanica vody EASYPRO MB-C + sondy na KP v BB</t>
  </si>
  <si>
    <t xml:space="preserve">6.430,00 € bez DPH </t>
  </si>
  <si>
    <t xml:space="preserve">8/2025</t>
  </si>
  <si>
    <t xml:space="preserve">005/2025</t>
  </si>
  <si>
    <t xml:space="preserve">Ú - HS, združenie, Malachovská cesta 185, BB</t>
  </si>
  <si>
    <t xml:space="preserve">dodatočná výmena bytových vodomerov na SV a TÚV v byte č. 31, Rudohorská 27, BB </t>
  </si>
  <si>
    <t xml:space="preserve">OSN - Jurkovičová</t>
  </si>
  <si>
    <t xml:space="preserve">110/2025</t>
  </si>
  <si>
    <t xml:space="preserve">006/2025</t>
  </si>
  <si>
    <t xml:space="preserve">montáž nových bytových vodomerov na SV a TÚV v NP č. 204 / REVITAS s.r.o., Rudohorská 27, BB / NP / MC</t>
  </si>
  <si>
    <t xml:space="preserve">do 17.1.2025</t>
  </si>
  <si>
    <t xml:space="preserve">109/2025</t>
  </si>
  <si>
    <t xml:space="preserve">007/2025</t>
  </si>
  <si>
    <t xml:space="preserve">POLLUX BB, s.r.o., Kynceľová cesta 2012/18, BB</t>
  </si>
  <si>
    <t xml:space="preserve">oprava automatickej rampy na Severnej ulici č.5, BB</t>
  </si>
  <si>
    <t xml:space="preserve">22/2025</t>
  </si>
  <si>
    <t xml:space="preserve">008/2025/KP</t>
  </si>
  <si>
    <t xml:space="preserve">Revízie elektroinštalácie na KP v BB</t>
  </si>
  <si>
    <t xml:space="preserve">1.100,-€ bez DPH </t>
  </si>
  <si>
    <t xml:space="preserve">9/2025</t>
  </si>
  <si>
    <t xml:space="preserve">009/2025/KP</t>
  </si>
  <si>
    <t xml:space="preserve">Úradná skúška priestorov na KP v BB</t>
  </si>
  <si>
    <t xml:space="preserve">2.392,-€ bez DPH </t>
  </si>
  <si>
    <t xml:space="preserve">10/2025</t>
  </si>
  <si>
    <t xml:space="preserve">010/2025</t>
  </si>
  <si>
    <t xml:space="preserve">Kováčik Milan - TEZAB, Magurská 7, 974 11 BB</t>
  </si>
  <si>
    <t xml:space="preserve">Vypracovanie projektu výmeny rozvodov a hydraulického vyregulovania na Internátnej 12</t>
  </si>
  <si>
    <t xml:space="preserve">4.250,00 € bez DPH </t>
  </si>
  <si>
    <t xml:space="preserve">do 28.2.2025</t>
  </si>
  <si>
    <t xml:space="preserve">17/2025</t>
  </si>
  <si>
    <t xml:space="preserve">011/2025/KP</t>
  </si>
  <si>
    <t xml:space="preserve">Profichem s.r.o., Starohorská cesta 1695/35, Krupina</t>
  </si>
  <si>
    <t xml:space="preserve">Bazénová chémia na KP v BB </t>
  </si>
  <si>
    <t xml:space="preserve">633,35 € bez DPH </t>
  </si>
  <si>
    <t xml:space="preserve">18/2025</t>
  </si>
  <si>
    <t xml:space="preserve">012/2025/KP</t>
  </si>
  <si>
    <t xml:space="preserve">Výmena podvodného svetla v relaxačnom bazéne na KP v BB</t>
  </si>
  <si>
    <t xml:space="preserve">2.560,07 € bez DPH </t>
  </si>
  <si>
    <t xml:space="preserve">19/2025</t>
  </si>
  <si>
    <t xml:space="preserve">013/2025/ZŠ</t>
  </si>
  <si>
    <t xml:space="preserve">AMICOMP BB, s.r.o., Bernolákova 14/B, BB </t>
  </si>
  <si>
    <t xml:space="preserve">zakúpenie kopírovacieho zariadenia Minolta BIZHUB C-258 s viazanosťou 48 mesiacov  na ZŠ v BB</t>
  </si>
  <si>
    <t xml:space="preserve">Minolta BIZHUB C-258, 10 €/48 mesiacov, čb kopia: 0,016 €/1ks//48mesiacov, farebná kópia: 0,060 €/1ks/48 mesiacov bez DPH</t>
  </si>
  <si>
    <t xml:space="preserve">20/2025</t>
  </si>
  <si>
    <t xml:space="preserve">014/2025/ZŠ </t>
  </si>
  <si>
    <t xml:space="preserve">JF, spol. s.r.o., Záhradná 4, 962 12 Detva </t>
  </si>
  <si>
    <t xml:space="preserve">školenie zamestnanca na obsluhu rolby na ZŠ </t>
  </si>
  <si>
    <t xml:space="preserve">78,00 € bez DPH</t>
  </si>
  <si>
    <t xml:space="preserve">73/2025</t>
  </si>
  <si>
    <t xml:space="preserve">015/2025</t>
  </si>
  <si>
    <t xml:space="preserve">dodávka a kontáž eleltrického sporáka - Kráľovoholská 21, byt č. 5</t>
  </si>
  <si>
    <t xml:space="preserve">403,35 bez DPH</t>
  </si>
  <si>
    <t xml:space="preserve">25/2025</t>
  </si>
  <si>
    <t xml:space="preserve">016/2025/ZŠ</t>
  </si>
  <si>
    <t xml:space="preserve">MANNET spol. s r.o., Družstevná 616/13, Madunice</t>
  </si>
  <si>
    <t xml:space="preserve">náhradné koleso MANITOU - ZŠ v BB</t>
  </si>
  <si>
    <t xml:space="preserve">890,70 € bez DPH </t>
  </si>
  <si>
    <t xml:space="preserve">Ihneď</t>
  </si>
  <si>
    <t xml:space="preserve">OPŠZ - Ing.Kulhány </t>
  </si>
  <si>
    <t xml:space="preserve">26/2025</t>
  </si>
  <si>
    <t xml:space="preserve">017/2025/KP</t>
  </si>
  <si>
    <t xml:space="preserve">EMO MOTORY s.r.o., Ovocná 6A, BB</t>
  </si>
  <si>
    <t xml:space="preserve">oprava čerpadla na KP v BB</t>
  </si>
  <si>
    <t xml:space="preserve">27/2025</t>
  </si>
  <si>
    <t xml:space="preserve">018/2025/KP</t>
  </si>
  <si>
    <t xml:space="preserve">servis chlórovne na KP v BB</t>
  </si>
  <si>
    <t xml:space="preserve">385,-€ bez DPH </t>
  </si>
  <si>
    <t xml:space="preserve">28/2025</t>
  </si>
  <si>
    <t xml:space="preserve">019/2025/KP</t>
  </si>
  <si>
    <t xml:space="preserve">ECOHOME Group s.r.o., Zelená 2C/3X, BB</t>
  </si>
  <si>
    <t xml:space="preserve">servis okien na KP v BB</t>
  </si>
  <si>
    <t xml:space="preserve">256,91€ bez DPH </t>
  </si>
  <si>
    <t xml:space="preserve">29/2025</t>
  </si>
  <si>
    <t xml:space="preserve">020/2025/KP</t>
  </si>
  <si>
    <t xml:space="preserve">odstránenie závad na elektroinštalácii na KP v BB</t>
  </si>
  <si>
    <t xml:space="preserve">533,30€ bez DPH </t>
  </si>
  <si>
    <t xml:space="preserve">30/2025</t>
  </si>
  <si>
    <t xml:space="preserve">021/2025/ZŠ</t>
  </si>
  <si>
    <t xml:space="preserve">náplne do dávkovačov - toaletný papier a utierky na ruky na ZŠ v BB</t>
  </si>
  <si>
    <t xml:space="preserve">473,52 € bez DPH </t>
  </si>
  <si>
    <t xml:space="preserve">33/2025</t>
  </si>
  <si>
    <t xml:space="preserve">022/2025</t>
  </si>
  <si>
    <t xml:space="preserve">výmena plavákovej súpravy v spoločnom WC / miestnosť č. 133 - lekári </t>
  </si>
  <si>
    <t xml:space="preserve">023/2025</t>
  </si>
  <si>
    <t xml:space="preserve">SVETLUŠKA, s.r.o., M.R.Štefánika 31, Nové Zámky</t>
  </si>
  <si>
    <t xml:space="preserve">svietidlá Polux 2 ks a germicídny žiarič 1 ks</t>
  </si>
  <si>
    <t xml:space="preserve">894,72 € bez DPH </t>
  </si>
  <si>
    <t xml:space="preserve">34/2025</t>
  </si>
  <si>
    <t xml:space="preserve">024/2025/KP</t>
  </si>
  <si>
    <t xml:space="preserve">Odstránenie závad na elektroinštalácii - priestor F bufet</t>
  </si>
  <si>
    <t xml:space="preserve">2.284,80 € bez DPH </t>
  </si>
  <si>
    <t xml:space="preserve">OPŠZ - Ing. Kulhány</t>
  </si>
  <si>
    <t xml:space="preserve">35/2025</t>
  </si>
  <si>
    <t xml:space="preserve">025/2025/KP</t>
  </si>
  <si>
    <t xml:space="preserve">BB AQEX s.r.o., Stavebná 22, BB</t>
  </si>
  <si>
    <t xml:space="preserve">Výmena hlavy filtra, pieskového filtra a výroba PP násypky D180x1400mm</t>
  </si>
  <si>
    <t xml:space="preserve">873,61 € bez DPH </t>
  </si>
  <si>
    <t xml:space="preserve">36/2025</t>
  </si>
  <si>
    <t xml:space="preserve">026/2025/KP</t>
  </si>
  <si>
    <t xml:space="preserve">Odstránenie závad na elektroinštalácii - priestor I - Predajňa H2O</t>
  </si>
  <si>
    <t xml:space="preserve">912,80 € bez DPH </t>
  </si>
  <si>
    <t xml:space="preserve">37/2025</t>
  </si>
  <si>
    <t xml:space="preserve">027/2025/KP</t>
  </si>
  <si>
    <t xml:space="preserve">Odstránenie závad na elektroinštalácii - priestor C - Vzduchotechnika</t>
  </si>
  <si>
    <t xml:space="preserve">2.676,80 € bez DPH </t>
  </si>
  <si>
    <t xml:space="preserve">38/2025</t>
  </si>
  <si>
    <t xml:space="preserve">028/2025/KP</t>
  </si>
  <si>
    <t xml:space="preserve">Odstránenie závad na elektroinštalácii - priestor G - Reštaurácia 2. NP</t>
  </si>
  <si>
    <t xml:space="preserve">1.570,80 € bez DPH </t>
  </si>
  <si>
    <t xml:space="preserve">40/2025</t>
  </si>
  <si>
    <t xml:space="preserve">029/2025/KP</t>
  </si>
  <si>
    <t xml:space="preserve">Odstránenie závad na elektroinštalácii - priestor A - Zádverie, schodisko, vestibul WC...</t>
  </si>
  <si>
    <t xml:space="preserve">6.417,60 € bez DPH </t>
  </si>
  <si>
    <t xml:space="preserve">39/2025</t>
  </si>
  <si>
    <t xml:space="preserve">030/2025/ZŠ</t>
  </si>
  <si>
    <t xml:space="preserve">ICETECHNIK.CZ, Hostín u Vojkovic 133, Kralup nad Vltavou</t>
  </si>
  <si>
    <t xml:space="preserve">výmena riadiacej jednotky na rolbe WM / ZŠ</t>
  </si>
  <si>
    <t xml:space="preserve">2.692,10 € bez DPH </t>
  </si>
  <si>
    <t xml:space="preserve">64/2025</t>
  </si>
  <si>
    <t xml:space="preserve">031/2025/KP</t>
  </si>
  <si>
    <t xml:space="preserve">AMEXX s.r.o., Surdická ulica 355/2, Mužla</t>
  </si>
  <si>
    <t xml:space="preserve">dodávka mriežok do podhľadu RD 600 / KP</t>
  </si>
  <si>
    <t xml:space="preserve">267,07 € bez DPH </t>
  </si>
  <si>
    <t xml:space="preserve">65/2025</t>
  </si>
  <si>
    <t xml:space="preserve">032/2025/KP</t>
  </si>
  <si>
    <t xml:space="preserve">sanácia stien strojovne 2. PP / KP</t>
  </si>
  <si>
    <t xml:space="preserve"> 5.119,47 € bez DPH </t>
  </si>
  <si>
    <t xml:space="preserve">66/2025</t>
  </si>
  <si>
    <t xml:space="preserve">033/2025</t>
  </si>
  <si>
    <t xml:space="preserve">výmena svietidla pouličnej lampy + demontáž / PPŠ</t>
  </si>
  <si>
    <t xml:space="preserve">172,60 € bez DPH </t>
  </si>
  <si>
    <t xml:space="preserve">74/2025</t>
  </si>
  <si>
    <t xml:space="preserve">034/2025</t>
  </si>
  <si>
    <t xml:space="preserve">výmena protipožiarneho skla + zrkadlová fólia pre objekt Radnica BB</t>
  </si>
  <si>
    <t xml:space="preserve">680,- € bez DPH </t>
  </si>
  <si>
    <t xml:space="preserve">75/2025</t>
  </si>
  <si>
    <t xml:space="preserve">035/2025</t>
  </si>
  <si>
    <t xml:space="preserve">036/2025</t>
  </si>
  <si>
    <t xml:space="preserve">UH-S, Pavel Hazucha, Malachovská 185, 974 05 BB</t>
  </si>
  <si>
    <t xml:space="preserve">Výmena ventilu WC Kráľovohoľská 22, Fialová </t>
  </si>
  <si>
    <t xml:space="preserve">85,97€ bez DPH </t>
  </si>
  <si>
    <t xml:space="preserve">147/2025</t>
  </si>
  <si>
    <t xml:space="preserve">037/2025</t>
  </si>
  <si>
    <t xml:space="preserve">038/2025/ZŠ</t>
  </si>
  <si>
    <t xml:space="preserve">REMOV sport, s r.o., Topolová 584, 434 01 Most, </t>
  </si>
  <si>
    <t xml:space="preserve">náhradné diely na flexi mantinely / ZŠ</t>
  </si>
  <si>
    <t xml:space="preserve">729,- € bez DPH</t>
  </si>
  <si>
    <t xml:space="preserve">76/2025</t>
  </si>
  <si>
    <t xml:space="preserve">039/2025/KP</t>
  </si>
  <si>
    <t xml:space="preserve">RÚVZ, Cesta k nemocnici 1, BB</t>
  </si>
  <si>
    <t xml:space="preserve">odber vzoriek vody z bazénov na r. 2025 / KP</t>
  </si>
  <si>
    <t xml:space="preserve">991,80 € bez DPH </t>
  </si>
  <si>
    <t xml:space="preserve">77/2025</t>
  </si>
  <si>
    <t xml:space="preserve">040/2025</t>
  </si>
  <si>
    <t xml:space="preserve">René Melezinek - Mi.Ma, Marka Čulena18, BB</t>
  </si>
  <si>
    <t xml:space="preserve">Kancelársky nábytok </t>
  </si>
  <si>
    <t xml:space="preserve">16.941,50 € bez DPH </t>
  </si>
  <si>
    <t xml:space="preserve">do 04/2025</t>
  </si>
  <si>
    <t xml:space="preserve">91/2025</t>
  </si>
  <si>
    <t xml:space="preserve">041/2025/ZŠ</t>
  </si>
  <si>
    <t xml:space="preserve">MK - Clean. S.r.o., Medený Hámor 11, BB</t>
  </si>
  <si>
    <t xml:space="preserve">čistiace a upratovacie práce tribún po zápasoch mužstva A v hale A / ZŠ</t>
  </si>
  <si>
    <t xml:space="preserve">1.000,- € bez DPH</t>
  </si>
  <si>
    <t xml:space="preserve">01/2025</t>
  </si>
  <si>
    <t xml:space="preserve">78/2025</t>
  </si>
  <si>
    <t xml:space="preserve">042/2025/ZŠ</t>
  </si>
  <si>
    <t xml:space="preserve">1x upratovanie chodieb a sociálnych zariadená / ZŠ</t>
  </si>
  <si>
    <t xml:space="preserve">290,- € bez DPH</t>
  </si>
  <si>
    <t xml:space="preserve">98/2025</t>
  </si>
  <si>
    <t xml:space="preserve">043//2024</t>
  </si>
  <si>
    <t xml:space="preserve">výmena podružných vodomerov pre subjekty Rock Build s.r.o., LAMPER s.r.o., IT Logistic s.r.o., TWD s.r.o. / PPŠ</t>
  </si>
  <si>
    <t xml:space="preserve">1.591,-€ bez DPH</t>
  </si>
  <si>
    <t xml:space="preserve">79/2025</t>
  </si>
  <si>
    <t xml:space="preserve">044/2024</t>
  </si>
  <si>
    <t xml:space="preserve">Stefe Banská Bystrica,a.s. Zvolenská cesta 1, BB</t>
  </si>
  <si>
    <t xml:space="preserve">výmena regulátora tlakovej diferencie na stúpačke - Medená 11 / BD Medená 1-11</t>
  </si>
  <si>
    <t xml:space="preserve">921,- € bez DPH</t>
  </si>
  <si>
    <t xml:space="preserve">80/2025</t>
  </si>
  <si>
    <t xml:space="preserve">045/2025</t>
  </si>
  <si>
    <t xml:space="preserve">Unio Solutions s.r.o., Sládkovičova 13, 010 01 Žilina</t>
  </si>
  <si>
    <t xml:space="preserve">implementácia administračného rozhrania web stránky MBB a.s.</t>
  </si>
  <si>
    <t xml:space="preserve">650,00 € až 848,00 € bez DPH</t>
  </si>
  <si>
    <t xml:space="preserve">81/2025</t>
  </si>
  <si>
    <t xml:space="preserve">046/2025</t>
  </si>
  <si>
    <t xml:space="preserve">spílenie a odvoz rizikového stromu - suchý ohrozujúci orech / KOTVA</t>
  </si>
  <si>
    <t xml:space="preserve">220,- € bez DPH</t>
  </si>
  <si>
    <t xml:space="preserve">do 28.02.2025</t>
  </si>
  <si>
    <t xml:space="preserve">82/2025</t>
  </si>
  <si>
    <t xml:space="preserve">047/2025/ZŠ</t>
  </si>
  <si>
    <t xml:space="preserve">dodávka -tabletová soľ / ŽS</t>
  </si>
  <si>
    <t xml:space="preserve">286,- € bez DPH</t>
  </si>
  <si>
    <t xml:space="preserve">99/2025</t>
  </si>
  <si>
    <t xml:space="preserve">048/2025/ZŠ</t>
  </si>
  <si>
    <t xml:space="preserve">TEKOL s.r.o., Školská 46/1, Kvetoslavov</t>
  </si>
  <si>
    <t xml:space="preserve">brúsenie nožov na rolbu WM / ZŠ</t>
  </si>
  <si>
    <t xml:space="preserve">460,- € bez DPH</t>
  </si>
  <si>
    <t xml:space="preserve">100/2025</t>
  </si>
  <si>
    <t xml:space="preserve">049/2024/ZŠ</t>
  </si>
  <si>
    <t xml:space="preserve">REMOV Sport, s.r.o., Topolová 584, Most</t>
  </si>
  <si>
    <t xml:space="preserve">náhradné plexi na mantinely v hale A / ZŠ</t>
  </si>
  <si>
    <t xml:space="preserve">3.032,-€ bez DPH</t>
  </si>
  <si>
    <t xml:space="preserve">101/2025</t>
  </si>
  <si>
    <t xml:space="preserve">050/2025/KP</t>
  </si>
  <si>
    <t xml:space="preserve">705,50 € bez DPH</t>
  </si>
  <si>
    <t xml:space="preserve">102/2025</t>
  </si>
  <si>
    <t xml:space="preserve">051/2025</t>
  </si>
  <si>
    <t xml:space="preserve">Spoločnosť Kováč s.r.o., Mladých budovateľov 4025/20, Dubnica nad Váhom</t>
  </si>
  <si>
    <t xml:space="preserve">náhradné sklá na mantinely v hale B / ZŠ</t>
  </si>
  <si>
    <t xml:space="preserve">1.465,80 € bez DPH</t>
  </si>
  <si>
    <t xml:space="preserve">90/2025</t>
  </si>
  <si>
    <t xml:space="preserve">052/2025</t>
  </si>
  <si>
    <t xml:space="preserve">polep vchodových dverí fóliou / ZŠ</t>
  </si>
  <si>
    <t xml:space="preserve">270,- € bez DPH</t>
  </si>
  <si>
    <t xml:space="preserve">103/2025</t>
  </si>
  <si>
    <t xml:space="preserve">053/2025</t>
  </si>
  <si>
    <t xml:space="preserve">B2B Partner s.r.o., Šulekova 2, Bratislava </t>
  </si>
  <si>
    <t xml:space="preserve">oceľová skriňa so zabezpečením -ekonomické odd.</t>
  </si>
  <si>
    <t xml:space="preserve">EO-Ing.Mikulová</t>
  </si>
  <si>
    <t xml:space="preserve">104/2025</t>
  </si>
  <si>
    <t xml:space="preserve">054/2025</t>
  </si>
  <si>
    <t xml:space="preserve">Demontáž a montáž vaňovej batérie -Medená 3, BB</t>
  </si>
  <si>
    <t xml:space="preserve">105,18-€ bez DPH</t>
  </si>
  <si>
    <t xml:space="preserve">105/2025</t>
  </si>
  <si>
    <t xml:space="preserve">055/2025/ZŠ</t>
  </si>
  <si>
    <t xml:space="preserve">056/2025/ZS</t>
  </si>
  <si>
    <t xml:space="preserve">SPEDOS SLOVENSKO s.r.o., Kamenná 2827/4, Žilina </t>
  </si>
  <si>
    <t xml:space="preserve">oprava požiarnej brány v hale A - ZŠ</t>
  </si>
  <si>
    <t xml:space="preserve">44,-€ bez DPH</t>
  </si>
  <si>
    <t xml:space="preserve">115/2025</t>
  </si>
  <si>
    <t xml:space="preserve">057/2025</t>
  </si>
  <si>
    <t xml:space="preserve">Slovenský vodohospodársky podnik, štátny podnik, Povodie Hrona, odštepný závod, Odbor ekológie a vodohospodárskych laboratórií, Sládkovičova 31, BB</t>
  </si>
  <si>
    <t xml:space="preserve">155,62 € bez DPH</t>
  </si>
  <si>
    <t xml:space="preserve">1.1.2025-31.12.2025</t>
  </si>
  <si>
    <t xml:space="preserve">112/2025</t>
  </si>
  <si>
    <t xml:space="preserve">058/2025</t>
  </si>
  <si>
    <t xml:space="preserve">168,34 € bez DPH</t>
  </si>
  <si>
    <t xml:space="preserve">117/2025</t>
  </si>
  <si>
    <t xml:space="preserve">059/2025/KP</t>
  </si>
  <si>
    <t xml:space="preserve">Ľubomír Masič, Mlynská 20, Banská Bystrica </t>
  </si>
  <si>
    <t xml:space="preserve">dodanie a osadenie zrkadiel na KP</t>
  </si>
  <si>
    <t xml:space="preserve">116/2025</t>
  </si>
  <si>
    <t xml:space="preserve">060/2025/ZŠ </t>
  </si>
  <si>
    <t xml:space="preserve">ICETECHNIK.CZ, Hostín u Vojkovic 133, Vojkovice u Kralup nad Vltavou</t>
  </si>
  <si>
    <t xml:space="preserve">náhradné diely na rolbu WM - ZŠ </t>
  </si>
  <si>
    <t xml:space="preserve">2.171,20 € bez DPH</t>
  </si>
  <si>
    <t xml:space="preserve">118/2025</t>
  </si>
  <si>
    <t xml:space="preserve">061/2025/ZŠ</t>
  </si>
  <si>
    <t xml:space="preserve">oprava poškodeného oplotenia na Zimnom štadióne v Banskej Bystrici</t>
  </si>
  <si>
    <t xml:space="preserve">1.723,90 € bez DPH  </t>
  </si>
  <si>
    <t xml:space="preserve">119/2025</t>
  </si>
  <si>
    <t xml:space="preserve">062/2025/ZŠ</t>
  </si>
  <si>
    <t xml:space="preserve">PO-projekt, s.r.o.,Tŕnie 159, Tŕnie</t>
  </si>
  <si>
    <t xml:space="preserve">projekčné práce na vypracovanie projektovej dokumentácie protipožiarnej bezpečnosti stavby na ZŠ</t>
  </si>
  <si>
    <t xml:space="preserve">120/2025</t>
  </si>
  <si>
    <t xml:space="preserve">063/2025</t>
  </si>
  <si>
    <t xml:space="preserve">POLLUX BB, s.r.o., Kynceľovská cesta 18, Kynceľová </t>
  </si>
  <si>
    <t xml:space="preserve">výmena pružín a garážových bráne  - Medená 5-11</t>
  </si>
  <si>
    <t xml:space="preserve">707,25 bez DPH</t>
  </si>
  <si>
    <t xml:space="preserve">TIO - Čížová </t>
  </si>
  <si>
    <t xml:space="preserve">121/2025</t>
  </si>
  <si>
    <t xml:space="preserve">064/2025</t>
  </si>
  <si>
    <t xml:space="preserve">MB TECH BB s.r.o., Priemyselná ulica 15449/2, BB</t>
  </si>
  <si>
    <t xml:space="preserve">zakupenie 2ks stolových PC Lenovo ThinkCentre M720q + 2ks monitor HP E24i G4 WUXGA</t>
  </si>
  <si>
    <t xml:space="preserve">679,74 € bez DPH</t>
  </si>
  <si>
    <t xml:space="preserve">122/2025</t>
  </si>
  <si>
    <t xml:space="preserve">065/2025</t>
  </si>
  <si>
    <t xml:space="preserve">TUV THURINGEN SLOVAKIA, s.r.o., Coboriho 2007/9, 94901 Nitra </t>
  </si>
  <si>
    <t xml:space="preserve">vydanie odborného stanoviska k PD stavby: Rekonštrukcia nájomného bytového domu Internátna 12, BB</t>
  </si>
  <si>
    <t xml:space="preserve">123/2025</t>
  </si>
  <si>
    <t xml:space="preserve">066/2025/ZŠ</t>
  </si>
  <si>
    <t xml:space="preserve">oprava poškodenej automatickej závory - ZŠ</t>
  </si>
  <si>
    <t xml:space="preserve">448,65 € bez DPH</t>
  </si>
  <si>
    <t xml:space="preserve">148/2025</t>
  </si>
  <si>
    <t xml:space="preserve">067/2025/ZŠ</t>
  </si>
  <si>
    <t xml:space="preserve">MK – Clean, s.r.o.,Medený Hámor 11, 974 01 Banská Bystrica</t>
  </si>
  <si>
    <t xml:space="preserve">čistiace a upratovacie služby na ZŠ</t>
  </si>
  <si>
    <t xml:space="preserve">200,- € bez DPH / 1 zápas</t>
  </si>
  <si>
    <t xml:space="preserve">150/2025</t>
  </si>
  <si>
    <t xml:space="preserve">068/2025/ZŠ</t>
  </si>
  <si>
    <t xml:space="preserve">Ing. Martin Slabý, Dolná Breznica 291</t>
  </si>
  <si>
    <t xml:space="preserve">úradné skúšky na plynové a tlakové zariadenia na ZŠ</t>
  </si>
  <si>
    <t xml:space="preserve">7.389,- bez DPH</t>
  </si>
  <si>
    <t xml:space="preserve">151/2025</t>
  </si>
  <si>
    <t xml:space="preserve">069/2025/ZŠ</t>
  </si>
  <si>
    <t xml:space="preserve">TITAN-Tatraplast, s.r.o., Bystrická cesta 5644, 034 01 Ružomberok</t>
  </si>
  <si>
    <t xml:space="preserve">plexisklo na prekrytie mantinelov v hale B</t>
  </si>
  <si>
    <t xml:space="preserve">295,32 € bez DPH</t>
  </si>
  <si>
    <t xml:space="preserve">152/2025</t>
  </si>
  <si>
    <t xml:space="preserve">070/2025/ZŠ</t>
  </si>
  <si>
    <t xml:space="preserve">ND - na FLEXI mantinely a hokejové bránky</t>
  </si>
  <si>
    <t xml:space="preserve">1.441,- € bez DPH</t>
  </si>
  <si>
    <t xml:space="preserve">153/2025</t>
  </si>
  <si>
    <t xml:space="preserve">071/2025/ZŠ</t>
  </si>
  <si>
    <t xml:space="preserve">KAPA Stavebná spoločnosť, s.r.o,Mičinská cesta 19,BB</t>
  </si>
  <si>
    <t xml:space="preserve">oprava fasády po požiari na ZŠ v BB </t>
  </si>
  <si>
    <t xml:space="preserve">2.268,03€ bez DPH </t>
  </si>
  <si>
    <t xml:space="preserve">154/2025</t>
  </si>
  <si>
    <t xml:space="preserve">072/2025/KP</t>
  </si>
  <si>
    <t xml:space="preserve">795,-€ bez DPH </t>
  </si>
  <si>
    <t xml:space="preserve">157/2025</t>
  </si>
  <si>
    <t xml:space="preserve">073/2025/KP</t>
  </si>
  <si>
    <t xml:space="preserve">Climatechnology, s.r.o., Horná ulica 481, Selce </t>
  </si>
  <si>
    <t xml:space="preserve">7.558,-€ bez DPH </t>
  </si>
  <si>
    <t xml:space="preserve">158/2025</t>
  </si>
  <si>
    <t xml:space="preserve">074/2025/KP</t>
  </si>
  <si>
    <t xml:space="preserve">1.048,-€ bez DPH </t>
  </si>
  <si>
    <t xml:space="preserve">159/2025</t>
  </si>
  <si>
    <t xml:space="preserve">075/2025/KP</t>
  </si>
  <si>
    <t xml:space="preserve">odstránenie havarijných stavov na KP v BB</t>
  </si>
  <si>
    <t xml:space="preserve">1.748,70€ bez DPH </t>
  </si>
  <si>
    <t xml:space="preserve">164/2025</t>
  </si>
  <si>
    <t xml:space="preserve">076/2025/KP</t>
  </si>
  <si>
    <t xml:space="preserve">oprava parných generátorov na KP v BB </t>
  </si>
  <si>
    <t xml:space="preserve">5.134,-€ bez DPH </t>
  </si>
  <si>
    <t xml:space="preserve">165/2025</t>
  </si>
  <si>
    <t xml:space="preserve">077/2025</t>
  </si>
  <si>
    <t xml:space="preserve">Ing. Karol Lenárt, nám. Ľ. Fullu1665/1, 101 08 Žilina</t>
  </si>
  <si>
    <t xml:space="preserve">konzultačná a poradenská činnosť - poskytnutie služieb v oblasti softwaru</t>
  </si>
  <si>
    <t xml:space="preserve">980,40 € bez DPH </t>
  </si>
  <si>
    <t xml:space="preserve">155/2025</t>
  </si>
  <si>
    <t xml:space="preserve">078/2025</t>
  </si>
  <si>
    <t xml:space="preserve">oprava osvetlenia 3 nadzemného podlažia obytného domu Medená č. 3</t>
  </si>
  <si>
    <t xml:space="preserve">98,-€ bez DPH</t>
  </si>
  <si>
    <t xml:space="preserve">160/2025</t>
  </si>
  <si>
    <t xml:space="preserve">079/2025</t>
  </si>
  <si>
    <t xml:space="preserve">výmena rádiatorových ventilov, obytný dom Medená 3-byt č.10 a  Medená 11, byt č. 1</t>
  </si>
  <si>
    <t xml:space="preserve">172,30,-€ bez DPH</t>
  </si>
  <si>
    <t xml:space="preserve">161/2025</t>
  </si>
  <si>
    <t xml:space="preserve">080/2025/ZŠ</t>
  </si>
  <si>
    <t xml:space="preserve">jarný servis vzduchotechniky na ZŠ v BB </t>
  </si>
  <si>
    <t xml:space="preserve">2.438,31€ bez DPH</t>
  </si>
  <si>
    <t xml:space="preserve">156/2025</t>
  </si>
  <si>
    <t xml:space="preserve">081/2025</t>
  </si>
  <si>
    <t xml:space="preserve">vzduchotechnika pre MBB a.s., ČSA 26, BB</t>
  </si>
  <si>
    <t xml:space="preserve">7.946,60 € bez DPH</t>
  </si>
  <si>
    <t xml:space="preserve">166/2025</t>
  </si>
  <si>
    <t xml:space="preserve">082/2025</t>
  </si>
  <si>
    <t xml:space="preserve">162/2025</t>
  </si>
  <si>
    <t xml:space="preserve">083/2025</t>
  </si>
  <si>
    <t xml:space="preserve">práce spojené s vytvorením virtuálov a oživenie servera Bytos
</t>
  </si>
  <si>
    <t xml:space="preserve">163/2025</t>
  </si>
  <si>
    <t xml:space="preserve">084/2025/ZŠ</t>
  </si>
  <si>
    <t xml:space="preserve">Jaroslav Kuchárek, ENERGOTECH, IBV Kunov 194, Senica </t>
  </si>
  <si>
    <t xml:space="preserve">revízie detekcie čpavku na ZŠ v BB</t>
  </si>
  <si>
    <t xml:space="preserve">328,-€ bez DPH </t>
  </si>
  <si>
    <t xml:space="preserve">do 14 ndní </t>
  </si>
  <si>
    <t xml:space="preserve">169/2025</t>
  </si>
  <si>
    <t xml:space="preserve">085/2025/ZŠ</t>
  </si>
  <si>
    <t xml:space="preserve">servis kompresora SABROE SMC 108E Mk4 na ZŠ </t>
  </si>
  <si>
    <t xml:space="preserve">19.944,43€bez DPH</t>
  </si>
  <si>
    <t xml:space="preserve">167/2025</t>
  </si>
  <si>
    <t xml:space="preserve">086/2025</t>
  </si>
  <si>
    <t xml:space="preserve">Microsoft Office 2021 Professional Plus pre 4 zariadenia.</t>
  </si>
  <si>
    <t xml:space="preserve">195,60 € s DPH </t>
  </si>
  <si>
    <t xml:space="preserve">168/2025</t>
  </si>
  <si>
    <t xml:space="preserve">087/2025</t>
  </si>
  <si>
    <t xml:space="preserve">IVTER, spol. s r.o., Zvolenská cesta 63/B, 974 05 Banská Bystrica</t>
  </si>
  <si>
    <t xml:space="preserve">zmena pripojenia zabezpečovacieho systému na pult PCO ALTYS- montáž, zapojenie, naprogramovanie, odskúšanie pripojenia na PCO pre dve ústredne elektronického zabezpečovacieho systému - Rudohorská 27/NP</t>
  </si>
  <si>
    <t xml:space="preserve">do 31.03.2025</t>
  </si>
  <si>
    <t xml:space="preserve">170/2025</t>
  </si>
  <si>
    <t xml:space="preserve">088/2025</t>
  </si>
  <si>
    <t xml:space="preserve">089/2025</t>
  </si>
  <si>
    <t xml:space="preserve">090/2025/ZŠ</t>
  </si>
  <si>
    <t xml:space="preserve">ND - na FLEXI mantinely na ZŠ v BB</t>
  </si>
  <si>
    <t xml:space="preserve">612,-€ bez DPH </t>
  </si>
  <si>
    <t xml:space="preserve">175/2025</t>
  </si>
  <si>
    <t xml:space="preserve">091/2025</t>
  </si>
  <si>
    <t xml:space="preserve">búracie práce podláh na Medenej č. 9, byt F/1 - Guttlerová</t>
  </si>
  <si>
    <t xml:space="preserve">176/2025</t>
  </si>
  <si>
    <t xml:space="preserve">092/2025/ZŠ</t>
  </si>
  <si>
    <t xml:space="preserve">Montáž retardérov a dorazov na ZŠ BB</t>
  </si>
  <si>
    <t xml:space="preserve">512,40 € bez DPH </t>
  </si>
  <si>
    <t xml:space="preserve">181/2025</t>
  </si>
  <si>
    <t xml:space="preserve">093/2025/KP</t>
  </si>
  <si>
    <t xml:space="preserve">ND na sušič vlasov na KP v BB</t>
  </si>
  <si>
    <t xml:space="preserve">190,39 € bez DPH </t>
  </si>
  <si>
    <t xml:space="preserve">177/2025</t>
  </si>
  <si>
    <t xml:space="preserve">094/2025/KP</t>
  </si>
  <si>
    <t xml:space="preserve">tabletová soľ na KP v BB </t>
  </si>
  <si>
    <t xml:space="preserve">286,-€ bez DPH </t>
  </si>
  <si>
    <t xml:space="preserve">178/2025</t>
  </si>
  <si>
    <t xml:space="preserve">095/2025</t>
  </si>
  <si>
    <t xml:space="preserve">VERLAG DASHOFER vydavateľstvo s.r.o., Železničiarska 13, Bratislava</t>
  </si>
  <si>
    <t xml:space="preserve">online knižnica pre Stavebný portál profi</t>
  </si>
  <si>
    <t xml:space="preserve">364,30€bez DPH </t>
  </si>
  <si>
    <t xml:space="preserve">180/2025</t>
  </si>
  <si>
    <t xml:space="preserve">096/2025/KP</t>
  </si>
  <si>
    <t xml:space="preserve">686,-€ bez DPH </t>
  </si>
  <si>
    <t xml:space="preserve">187/2025</t>
  </si>
  <si>
    <t xml:space="preserve">097/2025/KP</t>
  </si>
  <si>
    <t xml:space="preserve">LIVONEC SK, s.r.o., Ivanská cesta 15731/19, Bratislava </t>
  </si>
  <si>
    <t xml:space="preserve">kontrola a dodanie hasiacich prístrojov na KP </t>
  </si>
  <si>
    <t xml:space="preserve">540,30€ bez DPH </t>
  </si>
  <si>
    <t xml:space="preserve">188/2025</t>
  </si>
  <si>
    <t xml:space="preserve">098/2025/KP</t>
  </si>
  <si>
    <t xml:space="preserve">STOLÁRSTVO A MONTÁŽ NÁBYTKU, Úradník, Smreková 41, BB</t>
  </si>
  <si>
    <t xml:space="preserve">stolárske práce na KP v BB </t>
  </si>
  <si>
    <t xml:space="preserve">2.200,-€ bez DPH </t>
  </si>
  <si>
    <t xml:space="preserve">189/2025</t>
  </si>
  <si>
    <t xml:space="preserve">099/2025</t>
  </si>
  <si>
    <t xml:space="preserve">servisné a prípravné práce na motorovom vozidle Hyundai IX 35 -BB 790 EI. </t>
  </si>
  <si>
    <t xml:space="preserve">382,-€ bez DPH</t>
  </si>
  <si>
    <t xml:space="preserve">192/2025</t>
  </si>
  <si>
    <t xml:space="preserve">servisné a prípravné práce na motorovom vozidle Suzuki SX4 -BB 220 EV</t>
  </si>
  <si>
    <t xml:space="preserve">224,50€ bez DPH</t>
  </si>
  <si>
    <t xml:space="preserve">193/2025</t>
  </si>
  <si>
    <t xml:space="preserve">servisné a diagnostické práce na motorovom vozidle Citroen Berlingo- BB 639 CC</t>
  </si>
  <si>
    <t xml:space="preserve">194/2025</t>
  </si>
  <si>
    <t xml:space="preserve">102/2025/ZŠ</t>
  </si>
  <si>
    <t xml:space="preserve">Lukáš Račko, Internátna 31, BB</t>
  </si>
  <si>
    <t xml:space="preserve">deratizácia objektu ZŠ v BB</t>
  </si>
  <si>
    <t xml:space="preserve">195/2025</t>
  </si>
  <si>
    <t xml:space="preserve">103/2025/ZŠ</t>
  </si>
  <si>
    <t xml:space="preserve">tabletová soľ na ZŠ v BB</t>
  </si>
  <si>
    <t xml:space="preserve">196/2025</t>
  </si>
  <si>
    <t xml:space="preserve">104/2025/ZŠ</t>
  </si>
  <si>
    <t xml:space="preserve">746,52€ bez DPH </t>
  </si>
  <si>
    <t xml:space="preserve">197/2025</t>
  </si>
  <si>
    <t xml:space="preserve">105/2025/ZŠ</t>
  </si>
  <si>
    <t xml:space="preserve">vodoinštalačné práce za 1.štvrťrok 2025 na ZŠ v BB</t>
  </si>
  <si>
    <t xml:space="preserve">2.052,80€ bez DPH </t>
  </si>
  <si>
    <t xml:space="preserve">198/2025</t>
  </si>
  <si>
    <t xml:space="preserve">106/2025/KP</t>
  </si>
  <si>
    <t xml:space="preserve">173,90€ bez DPH </t>
  </si>
  <si>
    <t xml:space="preserve">199/2025</t>
  </si>
  <si>
    <t xml:space="preserve">107/2025/ZŠ</t>
  </si>
  <si>
    <t xml:space="preserve">SW práce nefunkčné osvetlenie na ZŠ v BB hala A</t>
  </si>
  <si>
    <t xml:space="preserve">200/2025</t>
  </si>
  <si>
    <t xml:space="preserve">108/2025/ZŠ </t>
  </si>
  <si>
    <t xml:space="preserve">oprava poškodeného ochranného skla pod čítačkou na turnikete </t>
  </si>
  <si>
    <t xml:space="preserve">460,-€ bez DPH </t>
  </si>
  <si>
    <t xml:space="preserve">201/2025</t>
  </si>
  <si>
    <t xml:space="preserve">109/2025/ZŠ</t>
  </si>
  <si>
    <t xml:space="preserve">Ing. Jarmila Trenčianska, PhD., Tŕnie 159</t>
  </si>
  <si>
    <t xml:space="preserve">Dodatočné projekčné práce k PD protipožiarnej bezpečnosti ZŠ</t>
  </si>
  <si>
    <t xml:space="preserve">202/2025</t>
  </si>
  <si>
    <t xml:space="preserve">SAK Plus, s.r.o., Majerská cesta 8/A, BB</t>
  </si>
  <si>
    <t xml:space="preserve">pripojenie GSM komunikátora do systému EPS - Rudohorská 27/NP/OC</t>
  </si>
  <si>
    <t xml:space="preserve">56,75€ bez DPH</t>
  </si>
  <si>
    <t xml:space="preserve">do 15.4.2025</t>
  </si>
  <si>
    <t xml:space="preserve">217/2025</t>
  </si>
  <si>
    <t xml:space="preserve">111/2025</t>
  </si>
  <si>
    <t xml:space="preserve">Výškové práce na strešnej krytine a oprava dažďového odkvapu a škridle Medená 1-11</t>
  </si>
  <si>
    <t xml:space="preserve">175,00 € bez DPH</t>
  </si>
  <si>
    <t xml:space="preserve">203/2025</t>
  </si>
  <si>
    <t xml:space="preserve">Výškové práce na strešnej krytine -Internátna 12</t>
  </si>
  <si>
    <t xml:space="preserve">570.00 € bez DPH</t>
  </si>
  <si>
    <t xml:space="preserve">204/2025</t>
  </si>
  <si>
    <t xml:space="preserve">113/2025</t>
  </si>
  <si>
    <t xml:space="preserve">ALTYS, spol. s r.o., Kremnička 39, BB</t>
  </si>
  <si>
    <t xml:space="preserve">montáž, pripojenie a programovanie 2ks komunikátorov na PCO pre EZS a EPS - Rudohorská 27/NP - zmena z pevnej linky na internet</t>
  </si>
  <si>
    <t xml:space="preserve">218/20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\ [$€-401]"/>
    <numFmt numFmtId="166" formatCode="@"/>
    <numFmt numFmtId="167" formatCode="dd/mm/yyyy"/>
    <numFmt numFmtId="168" formatCode="dd/mm/yy"/>
    <numFmt numFmtId="169" formatCode="#,##0.00\ [$€-41B];[RED]\-#,##0.00\ [$€-41B]"/>
    <numFmt numFmtId="170" formatCode="#,##0.00\ [$€-1];[RED]\-#,##0.00\ [$€-1]"/>
    <numFmt numFmtId="171" formatCode="#,##0\ [$€-1];[RED]\-#,##0\ [$€-1]"/>
    <numFmt numFmtId="172" formatCode="d\.m\.yyyy"/>
    <numFmt numFmtId="173" formatCode="#,##0&quot; €&quot;_);[RED]\(#,##0&quot; €)&quot;"/>
    <numFmt numFmtId="174" formatCode="[$-409]m/d/yyyy"/>
    <numFmt numFmtId="175" formatCode="#,##0.00\ [$EUR];[RED]#,##0.00\ [$EUR]"/>
    <numFmt numFmtId="176" formatCode="dd/mm/yy;@"/>
    <numFmt numFmtId="177" formatCode="[$-409]mmm\-yy"/>
    <numFmt numFmtId="178" formatCode="#,##0.00&quot; €&quot;;[RED]\-#,##0.00&quot; €&quot;"/>
    <numFmt numFmtId="179" formatCode="#,##0"/>
    <numFmt numFmtId="180" formatCode="#,##0.00"/>
    <numFmt numFmtId="181" formatCode="#,##0&quot; €&quot;;[RED]\-#,##0&quot; €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  <charset val="238"/>
    </font>
    <font>
      <sz val="11"/>
      <name val="Times New Roman"/>
      <family val="1"/>
      <charset val="238"/>
    </font>
    <font>
      <sz val="9"/>
      <color rgb="FF313739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  <charset val="238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Roboto"/>
      <family val="0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31373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2.100/Spolocne/ZVEREJ&#327;OVANIE/REGISTER%20-%20zmluvy,%20objednavky%202016-2023/objednavky%202011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3" width="27.14"/>
    <col collapsed="false" customWidth="true" hidden="false" outlineLevel="0" max="4" min="4" style="1" width="12.28"/>
    <col collapsed="false" customWidth="true" hidden="false" outlineLevel="0" max="5" min="5" style="4" width="37.85"/>
    <col collapsed="false" customWidth="true" hidden="false" outlineLevel="0" max="6" min="6" style="5" width="19.28"/>
    <col collapsed="false" customWidth="true" hidden="false" outlineLevel="0" max="7" min="7" style="1" width="15.85"/>
    <col collapsed="false" customWidth="true" hidden="false" outlineLevel="0" max="9" min="8" style="1" width="14.28"/>
    <col collapsed="false" customWidth="true" hidden="false" outlineLevel="0" max="10" min="10" style="1" width="8.99"/>
    <col collapsed="false" customWidth="false" hidden="false" outlineLevel="0" max="257" min="11" style="6" width="9.14"/>
  </cols>
  <sheetData>
    <row r="1" customFormat="false" ht="24" hidden="false" customHeight="true" outlineLevel="0" collapsed="false">
      <c r="B1" s="7" t="s">
        <v>0</v>
      </c>
      <c r="C1" s="7"/>
      <c r="E1" s="8"/>
    </row>
    <row r="2" s="12" customFormat="true" ht="47.25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12" hidden="false" customHeight="false" outlineLevel="0" collapsed="false">
      <c r="A3" s="13" t="s">
        <v>11</v>
      </c>
      <c r="B3" s="14" t="s">
        <v>12</v>
      </c>
      <c r="C3" s="15" t="s">
        <v>13</v>
      </c>
      <c r="D3" s="16" t="n">
        <v>40546</v>
      </c>
      <c r="E3" s="17" t="s">
        <v>14</v>
      </c>
      <c r="F3" s="18" t="s">
        <v>15</v>
      </c>
      <c r="G3" s="19" t="s">
        <v>16</v>
      </c>
      <c r="H3" s="19" t="s">
        <v>17</v>
      </c>
      <c r="I3" s="20" t="n">
        <v>40574</v>
      </c>
      <c r="J3" s="21" t="s">
        <v>18</v>
      </c>
    </row>
    <row r="4" customFormat="false" ht="12" hidden="false" customHeight="false" outlineLevel="0" collapsed="false">
      <c r="A4" s="22" t="s">
        <v>19</v>
      </c>
      <c r="B4" s="23" t="s">
        <v>20</v>
      </c>
      <c r="C4" s="24" t="s">
        <v>21</v>
      </c>
      <c r="D4" s="25" t="n">
        <v>40547</v>
      </c>
      <c r="E4" s="26" t="s">
        <v>22</v>
      </c>
      <c r="F4" s="27" t="n">
        <v>1458.75</v>
      </c>
      <c r="G4" s="28" t="s">
        <v>23</v>
      </c>
      <c r="H4" s="28" t="s">
        <v>17</v>
      </c>
      <c r="I4" s="20" t="n">
        <v>40574</v>
      </c>
      <c r="J4" s="29" t="s">
        <v>18</v>
      </c>
    </row>
    <row r="5" customFormat="false" ht="12" hidden="false" customHeight="false" outlineLevel="0" collapsed="false">
      <c r="A5" s="22" t="s">
        <v>24</v>
      </c>
      <c r="B5" s="23" t="s">
        <v>25</v>
      </c>
      <c r="C5" s="24" t="s">
        <v>26</v>
      </c>
      <c r="D5" s="25" t="n">
        <v>40556</v>
      </c>
      <c r="E5" s="26" t="s">
        <v>27</v>
      </c>
      <c r="F5" s="27" t="n">
        <v>227.3</v>
      </c>
      <c r="G5" s="28" t="s">
        <v>28</v>
      </c>
      <c r="H5" s="28" t="s">
        <v>17</v>
      </c>
      <c r="I5" s="20" t="n">
        <v>40574</v>
      </c>
      <c r="J5" s="29" t="s">
        <v>18</v>
      </c>
    </row>
    <row r="6" customFormat="false" ht="12" hidden="false" customHeight="false" outlineLevel="0" collapsed="false">
      <c r="A6" s="22" t="s">
        <v>29</v>
      </c>
      <c r="B6" s="23" t="s">
        <v>30</v>
      </c>
      <c r="C6" s="24" t="s">
        <v>31</v>
      </c>
      <c r="D6" s="25" t="n">
        <v>40560</v>
      </c>
      <c r="E6" s="26" t="s">
        <v>32</v>
      </c>
      <c r="F6" s="27" t="n">
        <v>553</v>
      </c>
      <c r="G6" s="28" t="s">
        <v>28</v>
      </c>
      <c r="H6" s="28" t="s">
        <v>17</v>
      </c>
      <c r="I6" s="20" t="n">
        <v>40574</v>
      </c>
      <c r="J6" s="29" t="s">
        <v>18</v>
      </c>
    </row>
    <row r="7" s="38" customFormat="true" ht="24" hidden="false" customHeight="false" outlineLevel="0" collapsed="false">
      <c r="A7" s="30" t="s">
        <v>33</v>
      </c>
      <c r="B7" s="31" t="s">
        <v>34</v>
      </c>
      <c r="C7" s="32" t="s">
        <v>31</v>
      </c>
      <c r="D7" s="33" t="n">
        <v>40570</v>
      </c>
      <c r="E7" s="34" t="s">
        <v>35</v>
      </c>
      <c r="F7" s="35" t="s">
        <v>36</v>
      </c>
      <c r="G7" s="33" t="n">
        <v>40589</v>
      </c>
      <c r="H7" s="36" t="s">
        <v>37</v>
      </c>
      <c r="I7" s="20" t="n">
        <v>40574</v>
      </c>
      <c r="J7" s="37" t="s">
        <v>38</v>
      </c>
    </row>
    <row r="8" s="38" customFormat="true" ht="24" hidden="false" customHeight="false" outlineLevel="0" collapsed="false">
      <c r="A8" s="30" t="s">
        <v>39</v>
      </c>
      <c r="B8" s="31" t="s">
        <v>40</v>
      </c>
      <c r="C8" s="32" t="s">
        <v>31</v>
      </c>
      <c r="D8" s="33" t="n">
        <v>40570</v>
      </c>
      <c r="E8" s="34" t="s">
        <v>41</v>
      </c>
      <c r="F8" s="35" t="s">
        <v>36</v>
      </c>
      <c r="G8" s="36" t="s">
        <v>42</v>
      </c>
      <c r="H8" s="36" t="s">
        <v>37</v>
      </c>
      <c r="I8" s="20" t="n">
        <v>40574</v>
      </c>
      <c r="J8" s="37" t="s">
        <v>38</v>
      </c>
    </row>
    <row r="9" customFormat="false" ht="24" hidden="false" customHeight="false" outlineLevel="0" collapsed="false">
      <c r="A9" s="22" t="s">
        <v>43</v>
      </c>
      <c r="B9" s="31" t="s">
        <v>44</v>
      </c>
      <c r="C9" s="32" t="s">
        <v>31</v>
      </c>
      <c r="D9" s="33" t="n">
        <v>40576</v>
      </c>
      <c r="E9" s="34" t="s">
        <v>45</v>
      </c>
      <c r="F9" s="35" t="s">
        <v>36</v>
      </c>
      <c r="G9" s="25" t="n">
        <v>40592</v>
      </c>
      <c r="H9" s="36" t="s">
        <v>37</v>
      </c>
      <c r="I9" s="39" t="n">
        <v>40576</v>
      </c>
      <c r="J9" s="37" t="s">
        <v>38</v>
      </c>
    </row>
    <row r="10" s="50" customFormat="true" ht="48" hidden="false" customHeight="false" outlineLevel="0" collapsed="false">
      <c r="A10" s="40" t="s">
        <v>46</v>
      </c>
      <c r="B10" s="41" t="s">
        <v>47</v>
      </c>
      <c r="C10" s="42" t="s">
        <v>48</v>
      </c>
      <c r="D10" s="43" t="n">
        <v>40564</v>
      </c>
      <c r="E10" s="44" t="s">
        <v>49</v>
      </c>
      <c r="F10" s="45" t="s">
        <v>50</v>
      </c>
      <c r="G10" s="46" t="s">
        <v>51</v>
      </c>
      <c r="H10" s="47" t="s">
        <v>17</v>
      </c>
      <c r="I10" s="48" t="n">
        <v>40575</v>
      </c>
      <c r="J10" s="49" t="s">
        <v>18</v>
      </c>
    </row>
    <row r="11" s="50" customFormat="true" ht="48" hidden="false" customHeight="false" outlineLevel="0" collapsed="false">
      <c r="A11" s="40" t="s">
        <v>46</v>
      </c>
      <c r="B11" s="41" t="s">
        <v>52</v>
      </c>
      <c r="C11" s="42" t="s">
        <v>48</v>
      </c>
      <c r="D11" s="43" t="n">
        <v>40564</v>
      </c>
      <c r="E11" s="44" t="s">
        <v>53</v>
      </c>
      <c r="F11" s="45" t="s">
        <v>54</v>
      </c>
      <c r="G11" s="46" t="s">
        <v>51</v>
      </c>
      <c r="H11" s="47" t="s">
        <v>17</v>
      </c>
      <c r="I11" s="48" t="n">
        <v>40575</v>
      </c>
      <c r="J11" s="49" t="s">
        <v>18</v>
      </c>
    </row>
    <row r="12" customFormat="false" ht="48" hidden="false" customHeight="false" outlineLevel="0" collapsed="false">
      <c r="A12" s="22" t="s">
        <v>55</v>
      </c>
      <c r="B12" s="23" t="s">
        <v>56</v>
      </c>
      <c r="C12" s="15" t="s">
        <v>13</v>
      </c>
      <c r="D12" s="25" t="n">
        <v>40570</v>
      </c>
      <c r="E12" s="34" t="s">
        <v>57</v>
      </c>
      <c r="F12" s="18" t="s">
        <v>15</v>
      </c>
      <c r="G12" s="19" t="s">
        <v>16</v>
      </c>
      <c r="H12" s="47" t="s">
        <v>17</v>
      </c>
      <c r="I12" s="48" t="n">
        <v>40575</v>
      </c>
      <c r="J12" s="49" t="s">
        <v>18</v>
      </c>
    </row>
    <row r="13" customFormat="false" ht="26.25" hidden="false" customHeight="true" outlineLevel="0" collapsed="false">
      <c r="A13" s="22" t="s">
        <v>58</v>
      </c>
      <c r="B13" s="23" t="s">
        <v>59</v>
      </c>
      <c r="C13" s="24" t="s">
        <v>60</v>
      </c>
      <c r="D13" s="25" t="n">
        <v>40560</v>
      </c>
      <c r="E13" s="26" t="s">
        <v>61</v>
      </c>
      <c r="F13" s="27" t="s">
        <v>15</v>
      </c>
      <c r="G13" s="28" t="s">
        <v>62</v>
      </c>
      <c r="H13" s="28" t="s">
        <v>63</v>
      </c>
      <c r="I13" s="39" t="n">
        <v>40581</v>
      </c>
      <c r="J13" s="29" t="s">
        <v>64</v>
      </c>
    </row>
    <row r="14" customFormat="false" ht="12" hidden="false" customHeight="false" outlineLevel="0" collapsed="false">
      <c r="A14" s="22" t="s">
        <v>65</v>
      </c>
      <c r="B14" s="23" t="s">
        <v>66</v>
      </c>
      <c r="C14" s="24" t="s">
        <v>31</v>
      </c>
      <c r="D14" s="51" t="n">
        <v>40230</v>
      </c>
      <c r="E14" s="26" t="s">
        <v>67</v>
      </c>
      <c r="F14" s="27" t="n">
        <v>519.5</v>
      </c>
      <c r="G14" s="28" t="s">
        <v>28</v>
      </c>
      <c r="H14" s="47" t="s">
        <v>17</v>
      </c>
      <c r="I14" s="52" t="n">
        <v>40597</v>
      </c>
      <c r="J14" s="49" t="s">
        <v>18</v>
      </c>
    </row>
    <row r="15" customFormat="false" ht="12" hidden="false" customHeight="false" outlineLevel="0" collapsed="false">
      <c r="A15" s="22" t="s">
        <v>68</v>
      </c>
      <c r="B15" s="23" t="s">
        <v>69</v>
      </c>
      <c r="C15" s="24" t="s">
        <v>70</v>
      </c>
      <c r="D15" s="51" t="n">
        <v>40597</v>
      </c>
      <c r="E15" s="26" t="s">
        <v>71</v>
      </c>
      <c r="F15" s="27" t="n">
        <v>126</v>
      </c>
      <c r="G15" s="28" t="s">
        <v>72</v>
      </c>
      <c r="H15" s="47" t="s">
        <v>17</v>
      </c>
      <c r="I15" s="52" t="n">
        <v>40604</v>
      </c>
      <c r="J15" s="49" t="s">
        <v>18</v>
      </c>
    </row>
    <row r="16" customFormat="false" ht="12" hidden="false" customHeight="false" outlineLevel="0" collapsed="false">
      <c r="A16" s="22" t="s">
        <v>73</v>
      </c>
      <c r="B16" s="23" t="s">
        <v>74</v>
      </c>
      <c r="C16" s="15" t="s">
        <v>13</v>
      </c>
      <c r="D16" s="51" t="n">
        <v>40595</v>
      </c>
      <c r="E16" s="26" t="s">
        <v>75</v>
      </c>
      <c r="F16" s="27" t="s">
        <v>15</v>
      </c>
      <c r="G16" s="19" t="s">
        <v>16</v>
      </c>
      <c r="H16" s="47" t="s">
        <v>17</v>
      </c>
      <c r="I16" s="52" t="n">
        <v>40604</v>
      </c>
      <c r="J16" s="49" t="s">
        <v>18</v>
      </c>
    </row>
    <row r="17" customFormat="false" ht="12" hidden="false" customHeight="false" outlineLevel="0" collapsed="false">
      <c r="A17" s="22" t="s">
        <v>76</v>
      </c>
      <c r="B17" s="23" t="s">
        <v>77</v>
      </c>
      <c r="C17" s="24" t="s">
        <v>78</v>
      </c>
      <c r="D17" s="25" t="n">
        <v>40617</v>
      </c>
      <c r="E17" s="26" t="s">
        <v>79</v>
      </c>
      <c r="F17" s="27" t="n">
        <f aca="false">2100+1000</f>
        <v>3100</v>
      </c>
      <c r="G17" s="28" t="s">
        <v>28</v>
      </c>
      <c r="H17" s="28" t="s">
        <v>37</v>
      </c>
      <c r="I17" s="39" t="n">
        <v>40618</v>
      </c>
      <c r="J17" s="29" t="s">
        <v>38</v>
      </c>
    </row>
    <row r="18" customFormat="false" ht="12" hidden="false" customHeight="false" outlineLevel="0" collapsed="false">
      <c r="A18" s="22" t="s">
        <v>80</v>
      </c>
      <c r="B18" s="23" t="s">
        <v>81</v>
      </c>
      <c r="C18" s="24" t="s">
        <v>82</v>
      </c>
      <c r="D18" s="25" t="n">
        <v>40620</v>
      </c>
      <c r="E18" s="26" t="s">
        <v>83</v>
      </c>
      <c r="F18" s="27" t="s">
        <v>84</v>
      </c>
      <c r="G18" s="28" t="s">
        <v>85</v>
      </c>
      <c r="H18" s="28" t="s">
        <v>37</v>
      </c>
      <c r="I18" s="39" t="n">
        <v>40620</v>
      </c>
      <c r="J18" s="29" t="s">
        <v>38</v>
      </c>
    </row>
    <row r="19" customFormat="false" ht="12" hidden="false" customHeight="false" outlineLevel="0" collapsed="false">
      <c r="A19" s="22" t="s">
        <v>86</v>
      </c>
      <c r="B19" s="23" t="s">
        <v>87</v>
      </c>
      <c r="C19" s="24" t="s">
        <v>88</v>
      </c>
      <c r="D19" s="51" t="n">
        <v>40626</v>
      </c>
      <c r="E19" s="26" t="s">
        <v>89</v>
      </c>
      <c r="F19" s="27" t="n">
        <v>49.7</v>
      </c>
      <c r="G19" s="28" t="s">
        <v>72</v>
      </c>
      <c r="H19" s="28" t="s">
        <v>17</v>
      </c>
      <c r="I19" s="52" t="n">
        <v>40631</v>
      </c>
      <c r="J19" s="29" t="s">
        <v>18</v>
      </c>
    </row>
    <row r="20" customFormat="false" ht="12" hidden="false" customHeight="false" outlineLevel="0" collapsed="false">
      <c r="A20" s="22" t="s">
        <v>90</v>
      </c>
      <c r="B20" s="23" t="s">
        <v>91</v>
      </c>
      <c r="C20" s="32" t="s">
        <v>92</v>
      </c>
      <c r="D20" s="25" t="n">
        <v>40633</v>
      </c>
      <c r="E20" s="26" t="s">
        <v>93</v>
      </c>
      <c r="F20" s="27" t="s">
        <v>94</v>
      </c>
      <c r="G20" s="33" t="n">
        <v>40678</v>
      </c>
      <c r="H20" s="28" t="s">
        <v>37</v>
      </c>
      <c r="I20" s="39" t="n">
        <v>40633</v>
      </c>
      <c r="J20" s="29" t="s">
        <v>38</v>
      </c>
    </row>
    <row r="21" customFormat="false" ht="12" hidden="false" customHeight="false" outlineLevel="0" collapsed="false">
      <c r="A21" s="22" t="s">
        <v>95</v>
      </c>
      <c r="B21" s="23" t="s">
        <v>96</v>
      </c>
      <c r="C21" s="32" t="s">
        <v>92</v>
      </c>
      <c r="D21" s="25" t="n">
        <v>40633</v>
      </c>
      <c r="E21" s="26" t="s">
        <v>97</v>
      </c>
      <c r="F21" s="27" t="s">
        <v>98</v>
      </c>
      <c r="G21" s="33" t="n">
        <v>40683</v>
      </c>
      <c r="H21" s="28" t="s">
        <v>37</v>
      </c>
      <c r="I21" s="39" t="n">
        <v>40633</v>
      </c>
      <c r="J21" s="29" t="s">
        <v>38</v>
      </c>
    </row>
    <row r="22" customFormat="false" ht="12" hidden="false" customHeight="false" outlineLevel="0" collapsed="false">
      <c r="A22" s="22" t="s">
        <v>99</v>
      </c>
      <c r="B22" s="23" t="s">
        <v>100</v>
      </c>
      <c r="C22" s="24" t="s">
        <v>101</v>
      </c>
      <c r="D22" s="25" t="n">
        <v>40646</v>
      </c>
      <c r="E22" s="26" t="s">
        <v>102</v>
      </c>
      <c r="F22" s="27" t="s">
        <v>103</v>
      </c>
      <c r="G22" s="25" t="n">
        <v>40651</v>
      </c>
      <c r="H22" s="28" t="s">
        <v>37</v>
      </c>
      <c r="I22" s="39" t="n">
        <v>40647</v>
      </c>
      <c r="J22" s="29" t="s">
        <v>38</v>
      </c>
    </row>
    <row r="23" customFormat="false" ht="12" hidden="false" customHeight="false" outlineLevel="0" collapsed="false">
      <c r="A23" s="22" t="s">
        <v>104</v>
      </c>
      <c r="B23" s="23" t="s">
        <v>105</v>
      </c>
      <c r="C23" s="24" t="s">
        <v>70</v>
      </c>
      <c r="D23" s="51" t="n">
        <v>40667</v>
      </c>
      <c r="E23" s="26" t="s">
        <v>71</v>
      </c>
      <c r="F23" s="27" t="n">
        <v>126</v>
      </c>
      <c r="G23" s="28" t="s">
        <v>72</v>
      </c>
      <c r="H23" s="47" t="s">
        <v>17</v>
      </c>
      <c r="I23" s="52" t="n">
        <v>40669</v>
      </c>
      <c r="J23" s="49" t="s">
        <v>18</v>
      </c>
    </row>
    <row r="24" customFormat="false" ht="12" hidden="false" customHeight="false" outlineLevel="0" collapsed="false">
      <c r="A24" s="22" t="s">
        <v>106</v>
      </c>
      <c r="B24" s="23" t="s">
        <v>107</v>
      </c>
      <c r="C24" s="24" t="s">
        <v>108</v>
      </c>
      <c r="D24" s="51" t="n">
        <v>40667</v>
      </c>
      <c r="E24" s="26" t="s">
        <v>109</v>
      </c>
      <c r="F24" s="27" t="n">
        <v>587.4</v>
      </c>
      <c r="G24" s="28" t="s">
        <v>28</v>
      </c>
      <c r="H24" s="47" t="s">
        <v>17</v>
      </c>
      <c r="I24" s="52" t="n">
        <v>40669</v>
      </c>
      <c r="J24" s="49" t="s">
        <v>18</v>
      </c>
    </row>
    <row r="25" customFormat="false" ht="12" hidden="false" customHeight="false" outlineLevel="0" collapsed="false">
      <c r="A25" s="22" t="s">
        <v>110</v>
      </c>
      <c r="B25" s="23" t="s">
        <v>111</v>
      </c>
      <c r="C25" s="24" t="s">
        <v>31</v>
      </c>
      <c r="D25" s="51" t="n">
        <v>40624</v>
      </c>
      <c r="E25" s="26" t="s">
        <v>112</v>
      </c>
      <c r="F25" s="27" t="n">
        <v>1989.5</v>
      </c>
      <c r="G25" s="25" t="n">
        <v>40648</v>
      </c>
      <c r="H25" s="47" t="s">
        <v>37</v>
      </c>
      <c r="I25" s="52" t="n">
        <v>40625</v>
      </c>
      <c r="J25" s="49" t="s">
        <v>38</v>
      </c>
    </row>
    <row r="26" customFormat="false" ht="12" hidden="false" customHeight="false" outlineLevel="0" collapsed="false">
      <c r="A26" s="22" t="n">
        <v>24</v>
      </c>
      <c r="B26" s="23" t="s">
        <v>113</v>
      </c>
      <c r="C26" s="24" t="s">
        <v>114</v>
      </c>
      <c r="D26" s="25" t="n">
        <v>40694</v>
      </c>
      <c r="E26" s="26" t="s">
        <v>115</v>
      </c>
      <c r="F26" s="27" t="s">
        <v>116</v>
      </c>
      <c r="G26" s="28" t="s">
        <v>117</v>
      </c>
      <c r="H26" s="47" t="s">
        <v>37</v>
      </c>
      <c r="I26" s="39" t="n">
        <v>40695</v>
      </c>
      <c r="J26" s="49" t="s">
        <v>38</v>
      </c>
    </row>
    <row r="27" customFormat="false" ht="24" hidden="false" customHeight="false" outlineLevel="0" collapsed="false">
      <c r="A27" s="22"/>
      <c r="B27" s="23" t="s">
        <v>118</v>
      </c>
      <c r="C27" s="24" t="s">
        <v>31</v>
      </c>
      <c r="D27" s="25" t="n">
        <v>40702</v>
      </c>
      <c r="E27" s="34" t="s">
        <v>119</v>
      </c>
      <c r="F27" s="35" t="s">
        <v>120</v>
      </c>
      <c r="G27" s="25" t="n">
        <v>40703</v>
      </c>
      <c r="H27" s="47" t="s">
        <v>37</v>
      </c>
      <c r="I27" s="39" t="n">
        <v>40703</v>
      </c>
      <c r="J27" s="49" t="s">
        <v>38</v>
      </c>
    </row>
    <row r="28" customFormat="false" ht="12" hidden="false" customHeight="false" outlineLevel="0" collapsed="false">
      <c r="A28" s="22"/>
      <c r="B28" s="23" t="s">
        <v>121</v>
      </c>
      <c r="C28" s="24" t="s">
        <v>31</v>
      </c>
      <c r="D28" s="25" t="n">
        <v>40702</v>
      </c>
      <c r="E28" s="34" t="s">
        <v>122</v>
      </c>
      <c r="F28" s="5" t="s">
        <v>123</v>
      </c>
      <c r="G28" s="25" t="n">
        <v>40715</v>
      </c>
      <c r="H28" s="47" t="s">
        <v>37</v>
      </c>
      <c r="I28" s="39" t="n">
        <v>40703</v>
      </c>
      <c r="J28" s="49" t="s">
        <v>38</v>
      </c>
    </row>
    <row r="29" customFormat="false" ht="12" hidden="false" customHeight="false" outlineLevel="0" collapsed="false">
      <c r="A29" s="22"/>
      <c r="B29" s="23" t="s">
        <v>124</v>
      </c>
      <c r="C29" s="24" t="s">
        <v>125</v>
      </c>
      <c r="D29" s="51" t="n">
        <v>40695</v>
      </c>
      <c r="E29" s="26" t="s">
        <v>126</v>
      </c>
      <c r="F29" s="27" t="s">
        <v>127</v>
      </c>
      <c r="G29" s="28" t="s">
        <v>72</v>
      </c>
      <c r="H29" s="28" t="s">
        <v>128</v>
      </c>
      <c r="I29" s="52" t="n">
        <v>40707</v>
      </c>
      <c r="J29" s="29" t="s">
        <v>18</v>
      </c>
    </row>
    <row r="30" customFormat="false" ht="12" hidden="false" customHeight="false" outlineLevel="0" collapsed="false">
      <c r="A30" s="22"/>
      <c r="B30" s="2" t="s">
        <v>129</v>
      </c>
      <c r="C30" s="24" t="s">
        <v>31</v>
      </c>
      <c r="D30" s="53" t="n">
        <v>40714</v>
      </c>
      <c r="E30" s="4" t="s">
        <v>130</v>
      </c>
      <c r="F30" s="5" t="s">
        <v>131</v>
      </c>
      <c r="G30" s="1" t="s">
        <v>62</v>
      </c>
      <c r="H30" s="47" t="s">
        <v>37</v>
      </c>
      <c r="I30" s="53" t="n">
        <v>40714</v>
      </c>
      <c r="J30" s="49" t="s">
        <v>38</v>
      </c>
    </row>
    <row r="31" customFormat="false" ht="12" hidden="false" customHeight="false" outlineLevel="0" collapsed="false">
      <c r="A31" s="22"/>
      <c r="B31" s="23" t="s">
        <v>132</v>
      </c>
      <c r="C31" s="24" t="s">
        <v>31</v>
      </c>
      <c r="D31" s="25" t="n">
        <v>40725</v>
      </c>
      <c r="E31" s="26" t="s">
        <v>133</v>
      </c>
      <c r="F31" s="27" t="s">
        <v>134</v>
      </c>
      <c r="G31" s="25" t="n">
        <v>40730</v>
      </c>
      <c r="H31" s="47" t="s">
        <v>37</v>
      </c>
      <c r="I31" s="39" t="n">
        <v>40725</v>
      </c>
      <c r="J31" s="49" t="s">
        <v>38</v>
      </c>
    </row>
    <row r="32" customFormat="false" ht="12" hidden="false" customHeight="false" outlineLevel="0" collapsed="false">
      <c r="A32" s="22"/>
      <c r="B32" s="2" t="s">
        <v>135</v>
      </c>
      <c r="C32" s="3" t="s">
        <v>136</v>
      </c>
      <c r="D32" s="53" t="n">
        <v>40752</v>
      </c>
      <c r="E32" s="4" t="s">
        <v>137</v>
      </c>
      <c r="F32" s="5" t="s">
        <v>138</v>
      </c>
      <c r="G32" s="53" t="n">
        <v>40770</v>
      </c>
      <c r="H32" s="47" t="s">
        <v>37</v>
      </c>
      <c r="I32" s="53" t="n">
        <v>40752</v>
      </c>
      <c r="J32" s="49" t="s">
        <v>38</v>
      </c>
    </row>
    <row r="33" customFormat="false" ht="12" hidden="false" customHeight="false" outlineLevel="0" collapsed="false">
      <c r="A33" s="22"/>
      <c r="B33" s="2" t="s">
        <v>139</v>
      </c>
      <c r="C33" s="24" t="s">
        <v>31</v>
      </c>
      <c r="D33" s="54" t="n">
        <v>40813</v>
      </c>
      <c r="E33" s="4" t="s">
        <v>140</v>
      </c>
      <c r="F33" s="5" t="s">
        <v>141</v>
      </c>
      <c r="G33" s="1" t="s">
        <v>28</v>
      </c>
      <c r="H33" s="1" t="s">
        <v>128</v>
      </c>
      <c r="I33" s="54" t="n">
        <v>40813</v>
      </c>
      <c r="J33" s="1" t="s">
        <v>18</v>
      </c>
    </row>
    <row r="34" customFormat="false" ht="12" hidden="false" customHeight="false" outlineLevel="0" collapsed="false">
      <c r="A34" s="22"/>
      <c r="B34" s="2" t="s">
        <v>142</v>
      </c>
      <c r="C34" s="3" t="s">
        <v>143</v>
      </c>
      <c r="D34" s="54" t="n">
        <v>40808</v>
      </c>
      <c r="E34" s="4" t="s">
        <v>144</v>
      </c>
      <c r="F34" s="5" t="s">
        <v>145</v>
      </c>
      <c r="G34" s="1" t="s">
        <v>72</v>
      </c>
      <c r="H34" s="1" t="s">
        <v>128</v>
      </c>
      <c r="I34" s="54" t="n">
        <v>40833</v>
      </c>
    </row>
    <row r="35" customFormat="false" ht="12" hidden="false" customHeight="false" outlineLevel="0" collapsed="false">
      <c r="A35" s="22"/>
      <c r="B35" s="2" t="s">
        <v>146</v>
      </c>
      <c r="C35" s="3" t="s">
        <v>147</v>
      </c>
      <c r="D35" s="54" t="n">
        <v>40830</v>
      </c>
      <c r="E35" s="4" t="s">
        <v>148</v>
      </c>
      <c r="F35" s="5" t="s">
        <v>145</v>
      </c>
      <c r="G35" s="1" t="s">
        <v>28</v>
      </c>
      <c r="H35" s="1" t="s">
        <v>128</v>
      </c>
      <c r="I35" s="54" t="n">
        <v>40833</v>
      </c>
    </row>
    <row r="36" customFormat="false" ht="12" hidden="false" customHeight="false" outlineLevel="0" collapsed="false">
      <c r="A36" s="22"/>
      <c r="B36" s="2" t="s">
        <v>149</v>
      </c>
      <c r="C36" s="3" t="s">
        <v>150</v>
      </c>
      <c r="D36" s="53" t="n">
        <v>40834</v>
      </c>
      <c r="E36" s="4" t="s">
        <v>151</v>
      </c>
      <c r="F36" s="5" t="s">
        <v>145</v>
      </c>
      <c r="G36" s="1" t="s">
        <v>152</v>
      </c>
      <c r="H36" s="1" t="s">
        <v>37</v>
      </c>
      <c r="I36" s="53" t="n">
        <v>40834</v>
      </c>
      <c r="J36" s="1" t="s">
        <v>38</v>
      </c>
    </row>
    <row r="37" customFormat="false" ht="12" hidden="false" customHeight="false" outlineLevel="0" collapsed="false">
      <c r="A37" s="22"/>
      <c r="B37" s="2" t="s">
        <v>153</v>
      </c>
      <c r="C37" s="3" t="s">
        <v>154</v>
      </c>
      <c r="D37" s="54" t="n">
        <v>40836</v>
      </c>
      <c r="E37" s="4" t="s">
        <v>155</v>
      </c>
      <c r="F37" s="5" t="s">
        <v>145</v>
      </c>
      <c r="G37" s="1" t="s">
        <v>156</v>
      </c>
      <c r="H37" s="1" t="s">
        <v>128</v>
      </c>
      <c r="I37" s="54" t="n">
        <v>40854</v>
      </c>
      <c r="J37" s="1" t="s">
        <v>18</v>
      </c>
    </row>
    <row r="38" customFormat="false" ht="12" hidden="false" customHeight="false" outlineLevel="0" collapsed="false">
      <c r="A38" s="22"/>
      <c r="B38" s="2" t="s">
        <v>157</v>
      </c>
      <c r="C38" s="3" t="s">
        <v>158</v>
      </c>
      <c r="D38" s="54" t="n">
        <v>40855</v>
      </c>
      <c r="E38" s="4" t="s">
        <v>159</v>
      </c>
      <c r="F38" s="5" t="s">
        <v>145</v>
      </c>
      <c r="G38" s="1" t="s">
        <v>28</v>
      </c>
      <c r="H38" s="1" t="s">
        <v>128</v>
      </c>
      <c r="I38" s="54" t="n">
        <v>40856</v>
      </c>
      <c r="J38" s="1" t="s">
        <v>18</v>
      </c>
    </row>
    <row r="39" customFormat="false" ht="12" hidden="false" customHeight="false" outlineLevel="0" collapsed="false">
      <c r="B39" s="2" t="s">
        <v>160</v>
      </c>
      <c r="C39" s="3" t="s">
        <v>147</v>
      </c>
      <c r="D39" s="54" t="n">
        <v>40856</v>
      </c>
      <c r="E39" s="4" t="s">
        <v>161</v>
      </c>
      <c r="F39" s="5" t="s">
        <v>145</v>
      </c>
      <c r="G39" s="1" t="s">
        <v>28</v>
      </c>
      <c r="H39" s="1" t="s">
        <v>128</v>
      </c>
      <c r="I39" s="54" t="n">
        <v>40861</v>
      </c>
    </row>
    <row r="40" customFormat="false" ht="12" hidden="false" customHeight="false" outlineLevel="0" collapsed="false">
      <c r="B40" s="2" t="s">
        <v>162</v>
      </c>
      <c r="C40" s="3" t="s">
        <v>163</v>
      </c>
      <c r="D40" s="54" t="n">
        <v>40844</v>
      </c>
      <c r="E40" s="4" t="s">
        <v>164</v>
      </c>
      <c r="F40" s="5" t="s">
        <v>145</v>
      </c>
      <c r="G40" s="1" t="s">
        <v>156</v>
      </c>
      <c r="H40" s="1" t="s">
        <v>128</v>
      </c>
      <c r="I40" s="54" t="n">
        <v>40861</v>
      </c>
    </row>
    <row r="41" customFormat="false" ht="12" hidden="false" customHeight="false" outlineLevel="0" collapsed="false">
      <c r="B41" s="2" t="s">
        <v>165</v>
      </c>
      <c r="C41" s="3" t="s">
        <v>166</v>
      </c>
      <c r="D41" s="53" t="n">
        <v>40872</v>
      </c>
      <c r="E41" s="4" t="s">
        <v>167</v>
      </c>
      <c r="F41" s="5" t="s">
        <v>145</v>
      </c>
      <c r="G41" s="1" t="s">
        <v>152</v>
      </c>
      <c r="H41" s="1" t="s">
        <v>37</v>
      </c>
      <c r="I41" s="53" t="n">
        <v>40872</v>
      </c>
      <c r="J41" s="1" t="s">
        <v>38</v>
      </c>
    </row>
    <row r="42" customFormat="false" ht="12" hidden="false" customHeight="false" outlineLevel="0" collapsed="false">
      <c r="B42" s="2" t="s">
        <v>168</v>
      </c>
      <c r="C42" s="24" t="s">
        <v>78</v>
      </c>
      <c r="D42" s="53" t="n">
        <v>40876</v>
      </c>
      <c r="E42" s="4" t="s">
        <v>169</v>
      </c>
      <c r="F42" s="5" t="s">
        <v>145</v>
      </c>
      <c r="G42" s="53" t="n">
        <v>40882</v>
      </c>
      <c r="H42" s="1" t="s">
        <v>37</v>
      </c>
      <c r="I42" s="53" t="n">
        <v>40876</v>
      </c>
      <c r="J42" s="1" t="s">
        <v>38</v>
      </c>
    </row>
    <row r="43" customFormat="false" ht="12" hidden="false" customHeight="false" outlineLevel="0" collapsed="false">
      <c r="B43" s="2" t="s">
        <v>170</v>
      </c>
      <c r="C43" s="3" t="s">
        <v>171</v>
      </c>
      <c r="D43" s="54" t="n">
        <v>40886</v>
      </c>
      <c r="E43" s="4" t="s">
        <v>172</v>
      </c>
      <c r="F43" s="5" t="s">
        <v>145</v>
      </c>
      <c r="G43" s="54" t="n">
        <v>40891</v>
      </c>
      <c r="H43" s="1" t="s">
        <v>128</v>
      </c>
    </row>
    <row r="44" customFormat="false" ht="12" hidden="false" customHeight="false" outlineLevel="0" collapsed="false">
      <c r="B44" s="2" t="s">
        <v>173</v>
      </c>
      <c r="C44" s="3" t="s">
        <v>174</v>
      </c>
      <c r="D44" s="54" t="n">
        <v>40893</v>
      </c>
      <c r="E44" s="4" t="s">
        <v>175</v>
      </c>
      <c r="F44" s="5" t="s">
        <v>145</v>
      </c>
      <c r="G44" s="54" t="n">
        <v>40906</v>
      </c>
      <c r="H44" s="1" t="s">
        <v>128</v>
      </c>
      <c r="J44" s="1" t="s">
        <v>18</v>
      </c>
    </row>
  </sheetData>
  <mergeCells count="1">
    <mergeCell ref="B1:C1"/>
  </mergeCells>
  <printOptions headings="false" gridLines="true" gridLinesSet="true" horizontalCentered="false" verticalCentered="false"/>
  <pageMargins left="0.236111111111111" right="0.354166666666667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6.56"/>
    <col collapsed="false" customWidth="true" hidden="false" outlineLevel="0" max="3" min="3" style="0" width="20.99"/>
    <col collapsed="false" customWidth="true" hidden="false" outlineLevel="0" max="4" min="4" style="0" width="31.99"/>
    <col collapsed="false" customWidth="true" hidden="false" outlineLevel="0" max="5" min="5" style="0" width="22.28"/>
    <col collapsed="false" customWidth="true" hidden="false" outlineLevel="0" max="6" min="6" style="0" width="23.99"/>
    <col collapsed="false" customWidth="true" hidden="false" outlineLevel="0" max="8" min="7" style="0" width="23.56"/>
    <col collapsed="false" customWidth="true" hidden="false" outlineLevel="0" max="9" min="9" style="0" width="20.56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249" t="s">
        <v>4854</v>
      </c>
      <c r="B1" s="249"/>
      <c r="C1" s="190"/>
      <c r="D1" s="250"/>
      <c r="E1" s="251"/>
      <c r="F1" s="190"/>
      <c r="G1" s="190"/>
      <c r="H1" s="190"/>
      <c r="I1" s="190"/>
      <c r="J1" s="190"/>
      <c r="K1" s="190"/>
      <c r="L1" s="190"/>
    </row>
    <row r="2" customFormat="false" ht="28.5" hidden="false" customHeight="false" outlineLevel="0" collapsed="false">
      <c r="A2" s="252" t="s">
        <v>2</v>
      </c>
      <c r="B2" s="253" t="s">
        <v>3</v>
      </c>
      <c r="C2" s="253" t="s">
        <v>4</v>
      </c>
      <c r="D2" s="253" t="s">
        <v>5</v>
      </c>
      <c r="E2" s="254" t="s">
        <v>6</v>
      </c>
      <c r="F2" s="253" t="s">
        <v>7</v>
      </c>
      <c r="G2" s="253" t="s">
        <v>8</v>
      </c>
      <c r="H2" s="253" t="s">
        <v>4855</v>
      </c>
      <c r="I2" s="253" t="s">
        <v>557</v>
      </c>
      <c r="J2" s="255" t="s">
        <v>10</v>
      </c>
      <c r="K2" s="255" t="s">
        <v>558</v>
      </c>
      <c r="L2" s="253" t="s">
        <v>559</v>
      </c>
    </row>
    <row r="3" customFormat="false" ht="14.25" hidden="false" customHeight="false" outlineLevel="0" collapsed="false">
      <c r="A3" s="256" t="s">
        <v>4856</v>
      </c>
      <c r="B3" s="257"/>
      <c r="C3" s="258"/>
      <c r="D3" s="257"/>
      <c r="E3" s="257"/>
      <c r="F3" s="258"/>
      <c r="G3" s="258"/>
      <c r="H3" s="258"/>
      <c r="I3" s="258"/>
      <c r="J3" s="258"/>
      <c r="K3" s="258"/>
      <c r="L3" s="258"/>
    </row>
    <row r="4" customFormat="false" ht="45" hidden="false" customHeight="false" outlineLevel="0" collapsed="false">
      <c r="A4" s="243" t="s">
        <v>4857</v>
      </c>
      <c r="B4" s="244" t="s">
        <v>4858</v>
      </c>
      <c r="C4" s="245" t="n">
        <v>43838</v>
      </c>
      <c r="D4" s="244" t="s">
        <v>4859</v>
      </c>
      <c r="E4" s="244" t="s">
        <v>4860</v>
      </c>
      <c r="F4" s="245" t="s">
        <v>993</v>
      </c>
      <c r="G4" s="247" t="s">
        <v>4861</v>
      </c>
      <c r="H4" s="259" t="s">
        <v>4862</v>
      </c>
      <c r="I4" s="245" t="n">
        <v>43838</v>
      </c>
      <c r="J4" s="247" t="s">
        <v>4863</v>
      </c>
      <c r="K4" s="247" t="s">
        <v>4864</v>
      </c>
      <c r="L4" s="245" t="n">
        <v>43838</v>
      </c>
    </row>
    <row r="5" customFormat="false" ht="45" hidden="false" customHeight="false" outlineLevel="0" collapsed="false">
      <c r="A5" s="243" t="s">
        <v>4865</v>
      </c>
      <c r="B5" s="244" t="s">
        <v>1034</v>
      </c>
      <c r="C5" s="245" t="n">
        <v>43838</v>
      </c>
      <c r="D5" s="244" t="s">
        <v>4866</v>
      </c>
      <c r="E5" s="244" t="s">
        <v>2662</v>
      </c>
      <c r="F5" s="247" t="s">
        <v>993</v>
      </c>
      <c r="G5" s="247" t="s">
        <v>4867</v>
      </c>
      <c r="H5" s="259" t="s">
        <v>4862</v>
      </c>
      <c r="I5" s="245" t="n">
        <v>43838</v>
      </c>
      <c r="J5" s="247" t="s">
        <v>4863</v>
      </c>
      <c r="K5" s="247" t="s">
        <v>4868</v>
      </c>
      <c r="L5" s="245" t="n">
        <v>43838</v>
      </c>
    </row>
    <row r="6" customFormat="false" ht="45" hidden="false" customHeight="false" outlineLevel="0" collapsed="false">
      <c r="A6" s="243" t="s">
        <v>4869</v>
      </c>
      <c r="B6" s="244" t="s">
        <v>4870</v>
      </c>
      <c r="C6" s="245" t="n">
        <v>43839</v>
      </c>
      <c r="D6" s="244" t="s">
        <v>4871</v>
      </c>
      <c r="E6" s="244" t="s">
        <v>4872</v>
      </c>
      <c r="F6" s="247" t="s">
        <v>993</v>
      </c>
      <c r="G6" s="247" t="s">
        <v>4873</v>
      </c>
      <c r="H6" s="259" t="s">
        <v>4862</v>
      </c>
      <c r="I6" s="245" t="n">
        <v>43839</v>
      </c>
      <c r="J6" s="247" t="s">
        <v>4863</v>
      </c>
      <c r="K6" s="247" t="s">
        <v>4874</v>
      </c>
      <c r="L6" s="245" t="n">
        <v>43839</v>
      </c>
    </row>
    <row r="7" customFormat="false" ht="45" hidden="false" customHeight="false" outlineLevel="0" collapsed="false">
      <c r="A7" s="243" t="s">
        <v>4875</v>
      </c>
      <c r="B7" s="244" t="s">
        <v>4876</v>
      </c>
      <c r="C7" s="245" t="n">
        <v>43845</v>
      </c>
      <c r="D7" s="244" t="s">
        <v>4877</v>
      </c>
      <c r="E7" s="244" t="s">
        <v>4405</v>
      </c>
      <c r="F7" s="247" t="s">
        <v>993</v>
      </c>
      <c r="G7" s="247" t="s">
        <v>4867</v>
      </c>
      <c r="H7" s="259" t="s">
        <v>4862</v>
      </c>
      <c r="I7" s="245" t="n">
        <v>43845</v>
      </c>
      <c r="J7" s="247" t="s">
        <v>4863</v>
      </c>
      <c r="K7" s="247" t="s">
        <v>4878</v>
      </c>
      <c r="L7" s="245" t="n">
        <v>43845</v>
      </c>
    </row>
    <row r="8" customFormat="false" ht="45" hidden="false" customHeight="false" outlineLevel="0" collapsed="false">
      <c r="A8" s="243" t="s">
        <v>4879</v>
      </c>
      <c r="B8" s="244" t="s">
        <v>4880</v>
      </c>
      <c r="C8" s="245" t="n">
        <v>43845</v>
      </c>
      <c r="D8" s="244" t="s">
        <v>4881</v>
      </c>
      <c r="E8" s="244" t="s">
        <v>4882</v>
      </c>
      <c r="F8" s="247" t="s">
        <v>993</v>
      </c>
      <c r="G8" s="247" t="s">
        <v>4867</v>
      </c>
      <c r="H8" s="259" t="s">
        <v>4862</v>
      </c>
      <c r="I8" s="245" t="n">
        <v>43845</v>
      </c>
      <c r="J8" s="247" t="s">
        <v>4863</v>
      </c>
      <c r="K8" s="247" t="s">
        <v>4883</v>
      </c>
      <c r="L8" s="245" t="n">
        <v>43845</v>
      </c>
    </row>
    <row r="9" customFormat="false" ht="45" hidden="false" customHeight="false" outlineLevel="0" collapsed="false">
      <c r="A9" s="243" t="s">
        <v>4884</v>
      </c>
      <c r="B9" s="244" t="s">
        <v>4885</v>
      </c>
      <c r="C9" s="245" t="n">
        <v>43847</v>
      </c>
      <c r="D9" s="244" t="s">
        <v>4886</v>
      </c>
      <c r="E9" s="244" t="s">
        <v>4887</v>
      </c>
      <c r="F9" s="247" t="s">
        <v>993</v>
      </c>
      <c r="G9" s="247" t="s">
        <v>4888</v>
      </c>
      <c r="H9" s="259" t="s">
        <v>4862</v>
      </c>
      <c r="I9" s="245" t="n">
        <v>43847</v>
      </c>
      <c r="J9" s="247" t="s">
        <v>4863</v>
      </c>
      <c r="K9" s="247" t="s">
        <v>4889</v>
      </c>
      <c r="L9" s="245" t="n">
        <v>43847</v>
      </c>
    </row>
    <row r="10" customFormat="false" ht="45" hidden="false" customHeight="false" outlineLevel="0" collapsed="false">
      <c r="A10" s="243" t="s">
        <v>4890</v>
      </c>
      <c r="B10" s="244" t="s">
        <v>4891</v>
      </c>
      <c r="C10" s="245" t="n">
        <v>43847</v>
      </c>
      <c r="D10" s="244" t="s">
        <v>2606</v>
      </c>
      <c r="E10" s="260" t="s">
        <v>4892</v>
      </c>
      <c r="F10" s="247" t="s">
        <v>993</v>
      </c>
      <c r="G10" s="247" t="s">
        <v>4873</v>
      </c>
      <c r="H10" s="259" t="s">
        <v>4862</v>
      </c>
      <c r="I10" s="245" t="n">
        <v>43847</v>
      </c>
      <c r="J10" s="247" t="s">
        <v>4863</v>
      </c>
      <c r="K10" s="247" t="s">
        <v>4893</v>
      </c>
      <c r="L10" s="245" t="n">
        <v>43847</v>
      </c>
    </row>
    <row r="11" customFormat="false" ht="45" hidden="false" customHeight="false" outlineLevel="0" collapsed="false">
      <c r="A11" s="243" t="s">
        <v>4894</v>
      </c>
      <c r="B11" s="244" t="s">
        <v>4895</v>
      </c>
      <c r="C11" s="245" t="n">
        <v>43850</v>
      </c>
      <c r="D11" s="244" t="s">
        <v>4896</v>
      </c>
      <c r="E11" s="244" t="s">
        <v>3108</v>
      </c>
      <c r="F11" s="247" t="s">
        <v>993</v>
      </c>
      <c r="G11" s="247" t="s">
        <v>4867</v>
      </c>
      <c r="H11" s="259" t="s">
        <v>4862</v>
      </c>
      <c r="I11" s="245" t="n">
        <v>43850</v>
      </c>
      <c r="J11" s="247" t="s">
        <v>4863</v>
      </c>
      <c r="K11" s="247" t="s">
        <v>4897</v>
      </c>
      <c r="L11" s="245" t="n">
        <v>43850</v>
      </c>
    </row>
    <row r="12" customFormat="false" ht="45" hidden="false" customHeight="false" outlineLevel="0" collapsed="false">
      <c r="A12" s="243" t="s">
        <v>4898</v>
      </c>
      <c r="B12" s="244" t="s">
        <v>4899</v>
      </c>
      <c r="C12" s="245" t="n">
        <v>43850</v>
      </c>
      <c r="D12" s="244" t="s">
        <v>4900</v>
      </c>
      <c r="E12" s="244" t="s">
        <v>4901</v>
      </c>
      <c r="F12" s="247" t="s">
        <v>993</v>
      </c>
      <c r="G12" s="247" t="s">
        <v>4867</v>
      </c>
      <c r="H12" s="259" t="s">
        <v>4862</v>
      </c>
      <c r="I12" s="245" t="n">
        <v>43850</v>
      </c>
      <c r="J12" s="247" t="s">
        <v>4863</v>
      </c>
      <c r="K12" s="247" t="s">
        <v>4902</v>
      </c>
      <c r="L12" s="245" t="n">
        <v>43850</v>
      </c>
    </row>
    <row r="13" customFormat="false" ht="45" hidden="false" customHeight="false" outlineLevel="0" collapsed="false">
      <c r="A13" s="243" t="s">
        <v>4903</v>
      </c>
      <c r="B13" s="244" t="s">
        <v>3921</v>
      </c>
      <c r="C13" s="245" t="n">
        <v>43850</v>
      </c>
      <c r="D13" s="244" t="s">
        <v>4904</v>
      </c>
      <c r="E13" s="244" t="s">
        <v>4905</v>
      </c>
      <c r="F13" s="247" t="s">
        <v>993</v>
      </c>
      <c r="G13" s="247" t="s">
        <v>4867</v>
      </c>
      <c r="H13" s="259" t="s">
        <v>4862</v>
      </c>
      <c r="I13" s="245" t="n">
        <v>43850</v>
      </c>
      <c r="J13" s="247" t="s">
        <v>4863</v>
      </c>
      <c r="K13" s="247" t="s">
        <v>4906</v>
      </c>
      <c r="L13" s="245" t="n">
        <v>43850</v>
      </c>
    </row>
    <row r="14" customFormat="false" ht="45" hidden="false" customHeight="false" outlineLevel="0" collapsed="false">
      <c r="A14" s="243" t="s">
        <v>4907</v>
      </c>
      <c r="B14" s="244" t="s">
        <v>4908</v>
      </c>
      <c r="C14" s="245" t="n">
        <v>43851</v>
      </c>
      <c r="D14" s="244" t="s">
        <v>4909</v>
      </c>
      <c r="E14" s="244" t="s">
        <v>4910</v>
      </c>
      <c r="F14" s="247" t="s">
        <v>993</v>
      </c>
      <c r="G14" s="247" t="s">
        <v>4873</v>
      </c>
      <c r="H14" s="259" t="s">
        <v>4862</v>
      </c>
      <c r="I14" s="245" t="n">
        <v>43851</v>
      </c>
      <c r="J14" s="247" t="s">
        <v>4863</v>
      </c>
      <c r="K14" s="247" t="s">
        <v>4911</v>
      </c>
      <c r="L14" s="245" t="n">
        <v>43851</v>
      </c>
    </row>
    <row r="15" customFormat="false" ht="45" hidden="false" customHeight="false" outlineLevel="0" collapsed="false">
      <c r="A15" s="243" t="s">
        <v>4912</v>
      </c>
      <c r="B15" s="244" t="s">
        <v>1606</v>
      </c>
      <c r="C15" s="245" t="n">
        <v>43851</v>
      </c>
      <c r="D15" s="244" t="s">
        <v>4913</v>
      </c>
      <c r="E15" s="244" t="s">
        <v>4914</v>
      </c>
      <c r="F15" s="247" t="s">
        <v>993</v>
      </c>
      <c r="G15" s="247" t="s">
        <v>4873</v>
      </c>
      <c r="H15" s="259" t="s">
        <v>4862</v>
      </c>
      <c r="I15" s="245" t="n">
        <v>43851</v>
      </c>
      <c r="J15" s="247" t="s">
        <v>4863</v>
      </c>
      <c r="K15" s="247" t="s">
        <v>4915</v>
      </c>
      <c r="L15" s="245" t="n">
        <v>43851</v>
      </c>
    </row>
    <row r="16" customFormat="false" ht="45" hidden="false" customHeight="false" outlineLevel="0" collapsed="false">
      <c r="A16" s="243" t="s">
        <v>4916</v>
      </c>
      <c r="B16" s="244" t="s">
        <v>4917</v>
      </c>
      <c r="C16" s="245" t="n">
        <v>43851</v>
      </c>
      <c r="D16" s="244" t="s">
        <v>4918</v>
      </c>
      <c r="E16" s="244" t="s">
        <v>4919</v>
      </c>
      <c r="F16" s="247" t="s">
        <v>993</v>
      </c>
      <c r="G16" s="247" t="s">
        <v>4873</v>
      </c>
      <c r="H16" s="259" t="s">
        <v>4862</v>
      </c>
      <c r="I16" s="245" t="n">
        <v>43851</v>
      </c>
      <c r="J16" s="247" t="s">
        <v>4863</v>
      </c>
      <c r="K16" s="247" t="s">
        <v>4920</v>
      </c>
      <c r="L16" s="245" t="n">
        <v>43851</v>
      </c>
    </row>
    <row r="17" customFormat="false" ht="45" hidden="false" customHeight="false" outlineLevel="0" collapsed="false">
      <c r="A17" s="243" t="s">
        <v>4902</v>
      </c>
      <c r="B17" s="244" t="s">
        <v>4921</v>
      </c>
      <c r="C17" s="245" t="n">
        <v>43852</v>
      </c>
      <c r="D17" s="244" t="s">
        <v>4922</v>
      </c>
      <c r="E17" s="244" t="s">
        <v>4923</v>
      </c>
      <c r="F17" s="247" t="s">
        <v>993</v>
      </c>
      <c r="G17" s="247" t="s">
        <v>4924</v>
      </c>
      <c r="H17" s="259" t="s">
        <v>4862</v>
      </c>
      <c r="I17" s="245" t="n">
        <v>43852</v>
      </c>
      <c r="J17" s="247" t="s">
        <v>4863</v>
      </c>
      <c r="K17" s="247" t="s">
        <v>4925</v>
      </c>
      <c r="L17" s="245" t="n">
        <v>43852</v>
      </c>
    </row>
    <row r="18" s="261" customFormat="true" ht="45" hidden="false" customHeight="false" outlineLevel="0" collapsed="false">
      <c r="A18" s="243" t="s">
        <v>4906</v>
      </c>
      <c r="B18" s="244" t="s">
        <v>4921</v>
      </c>
      <c r="C18" s="245" t="n">
        <v>43852</v>
      </c>
      <c r="D18" s="244" t="s">
        <v>4926</v>
      </c>
      <c r="E18" s="244" t="s">
        <v>4927</v>
      </c>
      <c r="F18" s="247" t="s">
        <v>993</v>
      </c>
      <c r="G18" s="247" t="s">
        <v>4924</v>
      </c>
      <c r="H18" s="259" t="s">
        <v>4862</v>
      </c>
      <c r="I18" s="245" t="n">
        <v>43852</v>
      </c>
      <c r="J18" s="247" t="s">
        <v>4863</v>
      </c>
      <c r="K18" s="247" t="s">
        <v>4928</v>
      </c>
      <c r="L18" s="245" t="n">
        <v>43852</v>
      </c>
    </row>
    <row r="19" customFormat="false" ht="45" hidden="false" customHeight="false" outlineLevel="0" collapsed="false">
      <c r="A19" s="243" t="s">
        <v>4911</v>
      </c>
      <c r="B19" s="244" t="s">
        <v>4929</v>
      </c>
      <c r="C19" s="245" t="n">
        <v>43858</v>
      </c>
      <c r="D19" s="244" t="s">
        <v>4930</v>
      </c>
      <c r="E19" s="244" t="s">
        <v>4931</v>
      </c>
      <c r="F19" s="247" t="s">
        <v>993</v>
      </c>
      <c r="G19" s="247" t="s">
        <v>4888</v>
      </c>
      <c r="H19" s="259" t="s">
        <v>4862</v>
      </c>
      <c r="I19" s="245" t="n">
        <v>43858</v>
      </c>
      <c r="J19" s="247" t="s">
        <v>4863</v>
      </c>
      <c r="K19" s="247" t="s">
        <v>4932</v>
      </c>
      <c r="L19" s="245" t="n">
        <v>43858</v>
      </c>
    </row>
    <row r="20" customFormat="false" ht="45" hidden="false" customHeight="false" outlineLevel="0" collapsed="false">
      <c r="A20" s="243" t="s">
        <v>4933</v>
      </c>
      <c r="B20" s="244" t="s">
        <v>4934</v>
      </c>
      <c r="C20" s="245" t="n">
        <v>43858</v>
      </c>
      <c r="D20" s="244" t="s">
        <v>4935</v>
      </c>
      <c r="E20" s="244" t="s">
        <v>4936</v>
      </c>
      <c r="F20" s="247" t="s">
        <v>993</v>
      </c>
      <c r="G20" s="247" t="s">
        <v>4867</v>
      </c>
      <c r="H20" s="259" t="s">
        <v>4862</v>
      </c>
      <c r="I20" s="245" t="n">
        <v>43858</v>
      </c>
      <c r="J20" s="247" t="s">
        <v>4863</v>
      </c>
      <c r="K20" s="247" t="s">
        <v>4937</v>
      </c>
      <c r="L20" s="245" t="n">
        <v>43858</v>
      </c>
    </row>
    <row r="21" customFormat="false" ht="45" hidden="false" customHeight="false" outlineLevel="0" collapsed="false">
      <c r="A21" s="243" t="s">
        <v>4920</v>
      </c>
      <c r="B21" s="244" t="s">
        <v>4808</v>
      </c>
      <c r="C21" s="245" t="n">
        <v>43860</v>
      </c>
      <c r="D21" s="244" t="s">
        <v>4938</v>
      </c>
      <c r="E21" s="244" t="s">
        <v>4939</v>
      </c>
      <c r="F21" s="247" t="s">
        <v>993</v>
      </c>
      <c r="G21" s="247" t="s">
        <v>4861</v>
      </c>
      <c r="H21" s="259" t="s">
        <v>4862</v>
      </c>
      <c r="I21" s="245" t="n">
        <v>43860</v>
      </c>
      <c r="J21" s="247" t="s">
        <v>4863</v>
      </c>
      <c r="K21" s="247" t="s">
        <v>4940</v>
      </c>
      <c r="L21" s="245" t="n">
        <v>43860</v>
      </c>
    </row>
    <row r="22" customFormat="false" ht="45" hidden="false" customHeight="false" outlineLevel="0" collapsed="false">
      <c r="A22" s="243" t="s">
        <v>4941</v>
      </c>
      <c r="B22" s="244" t="s">
        <v>4885</v>
      </c>
      <c r="C22" s="245" t="n">
        <v>43860</v>
      </c>
      <c r="D22" s="244" t="s">
        <v>4942</v>
      </c>
      <c r="E22" s="244" t="s">
        <v>4943</v>
      </c>
      <c r="F22" s="247" t="s">
        <v>668</v>
      </c>
      <c r="G22" s="247" t="s">
        <v>4888</v>
      </c>
      <c r="H22" s="259" t="s">
        <v>4862</v>
      </c>
      <c r="I22" s="245" t="n">
        <v>43860</v>
      </c>
      <c r="J22" s="247" t="s">
        <v>4863</v>
      </c>
      <c r="K22" s="247" t="s">
        <v>4944</v>
      </c>
      <c r="L22" s="245" t="n">
        <v>43860</v>
      </c>
    </row>
    <row r="23" customFormat="false" ht="45" hidden="false" customHeight="false" outlineLevel="0" collapsed="false">
      <c r="A23" s="243" t="s">
        <v>4945</v>
      </c>
      <c r="B23" s="244" t="s">
        <v>4946</v>
      </c>
      <c r="C23" s="245" t="n">
        <v>43866</v>
      </c>
      <c r="D23" s="244" t="s">
        <v>4947</v>
      </c>
      <c r="E23" s="244" t="s">
        <v>4948</v>
      </c>
      <c r="F23" s="247" t="s">
        <v>993</v>
      </c>
      <c r="G23" s="247" t="s">
        <v>4873</v>
      </c>
      <c r="H23" s="259" t="s">
        <v>4862</v>
      </c>
      <c r="I23" s="245" t="n">
        <v>43866</v>
      </c>
      <c r="J23" s="247" t="s">
        <v>4863</v>
      </c>
      <c r="K23" s="247" t="s">
        <v>4949</v>
      </c>
      <c r="L23" s="245" t="n">
        <v>43866</v>
      </c>
    </row>
    <row r="24" customFormat="false" ht="45" hidden="false" customHeight="false" outlineLevel="0" collapsed="false">
      <c r="A24" s="243" t="s">
        <v>4950</v>
      </c>
      <c r="B24" s="244" t="s">
        <v>3928</v>
      </c>
      <c r="C24" s="245" t="n">
        <v>43867</v>
      </c>
      <c r="D24" s="244" t="s">
        <v>4951</v>
      </c>
      <c r="E24" s="244" t="s">
        <v>4783</v>
      </c>
      <c r="F24" s="247" t="s">
        <v>993</v>
      </c>
      <c r="G24" s="247" t="s">
        <v>4873</v>
      </c>
      <c r="H24" s="259" t="s">
        <v>4862</v>
      </c>
      <c r="I24" s="245" t="n">
        <v>43867</v>
      </c>
      <c r="J24" s="247" t="s">
        <v>4863</v>
      </c>
      <c r="K24" s="247" t="s">
        <v>4952</v>
      </c>
      <c r="L24" s="245" t="n">
        <v>43867</v>
      </c>
    </row>
    <row r="25" customFormat="false" ht="45" hidden="false" customHeight="false" outlineLevel="0" collapsed="false">
      <c r="A25" s="243" t="s">
        <v>4953</v>
      </c>
      <c r="B25" s="244" t="s">
        <v>1473</v>
      </c>
      <c r="C25" s="245" t="n">
        <v>43867</v>
      </c>
      <c r="D25" s="244" t="s">
        <v>4954</v>
      </c>
      <c r="E25" s="244" t="s">
        <v>4955</v>
      </c>
      <c r="F25" s="247" t="s">
        <v>993</v>
      </c>
      <c r="G25" s="247" t="s">
        <v>4873</v>
      </c>
      <c r="H25" s="259" t="s">
        <v>4862</v>
      </c>
      <c r="I25" s="245" t="n">
        <v>43867</v>
      </c>
      <c r="J25" s="247" t="s">
        <v>4863</v>
      </c>
      <c r="K25" s="247" t="s">
        <v>4956</v>
      </c>
      <c r="L25" s="245" t="n">
        <v>43867</v>
      </c>
    </row>
    <row r="26" customFormat="false" ht="45" hidden="false" customHeight="false" outlineLevel="0" collapsed="false">
      <c r="A26" s="243" t="s">
        <v>4957</v>
      </c>
      <c r="B26" s="244" t="s">
        <v>3959</v>
      </c>
      <c r="C26" s="245" t="n">
        <v>43872</v>
      </c>
      <c r="D26" s="244" t="s">
        <v>4958</v>
      </c>
      <c r="E26" s="244" t="s">
        <v>2245</v>
      </c>
      <c r="F26" s="247" t="s">
        <v>993</v>
      </c>
      <c r="G26" s="247" t="s">
        <v>4924</v>
      </c>
      <c r="H26" s="259" t="s">
        <v>4862</v>
      </c>
      <c r="I26" s="245" t="n">
        <v>43872</v>
      </c>
      <c r="J26" s="247" t="s">
        <v>4863</v>
      </c>
      <c r="K26" s="247" t="s">
        <v>4959</v>
      </c>
      <c r="L26" s="245" t="n">
        <v>43872</v>
      </c>
    </row>
    <row r="27" customFormat="false" ht="45" hidden="false" customHeight="false" outlineLevel="0" collapsed="false">
      <c r="A27" s="243" t="s">
        <v>4960</v>
      </c>
      <c r="B27" s="244" t="s">
        <v>2213</v>
      </c>
      <c r="C27" s="245" t="n">
        <v>43873</v>
      </c>
      <c r="D27" s="244" t="s">
        <v>4961</v>
      </c>
      <c r="E27" s="244" t="s">
        <v>4962</v>
      </c>
      <c r="F27" s="247" t="s">
        <v>993</v>
      </c>
      <c r="G27" s="247" t="s">
        <v>4924</v>
      </c>
      <c r="H27" s="259" t="s">
        <v>4862</v>
      </c>
      <c r="I27" s="245" t="n">
        <v>43873</v>
      </c>
      <c r="J27" s="247" t="s">
        <v>4863</v>
      </c>
      <c r="K27" s="247" t="s">
        <v>4963</v>
      </c>
      <c r="L27" s="245" t="n">
        <v>43873</v>
      </c>
    </row>
    <row r="28" customFormat="false" ht="45" hidden="false" customHeight="false" outlineLevel="0" collapsed="false">
      <c r="A28" s="243" t="s">
        <v>4932</v>
      </c>
      <c r="B28" s="244" t="s">
        <v>4964</v>
      </c>
      <c r="C28" s="245" t="n">
        <v>43873</v>
      </c>
      <c r="D28" s="244" t="s">
        <v>4965</v>
      </c>
      <c r="E28" s="244" t="s">
        <v>4966</v>
      </c>
      <c r="F28" s="247" t="s">
        <v>993</v>
      </c>
      <c r="G28" s="247" t="s">
        <v>4924</v>
      </c>
      <c r="H28" s="259" t="s">
        <v>4862</v>
      </c>
      <c r="I28" s="245" t="n">
        <v>43873</v>
      </c>
      <c r="J28" s="247" t="s">
        <v>4863</v>
      </c>
      <c r="K28" s="247" t="s">
        <v>4967</v>
      </c>
      <c r="L28" s="245" t="n">
        <v>43873</v>
      </c>
    </row>
    <row r="29" customFormat="false" ht="45" hidden="false" customHeight="false" outlineLevel="0" collapsed="false">
      <c r="A29" s="243" t="s">
        <v>4968</v>
      </c>
      <c r="B29" s="244" t="s">
        <v>4969</v>
      </c>
      <c r="C29" s="245" t="n">
        <v>43873</v>
      </c>
      <c r="D29" s="244" t="s">
        <v>4970</v>
      </c>
      <c r="E29" s="244" t="s">
        <v>4971</v>
      </c>
      <c r="F29" s="247" t="s">
        <v>993</v>
      </c>
      <c r="G29" s="247" t="s">
        <v>4972</v>
      </c>
      <c r="H29" s="259" t="s">
        <v>4862</v>
      </c>
      <c r="I29" s="245" t="n">
        <v>43873</v>
      </c>
      <c r="J29" s="247" t="s">
        <v>4863</v>
      </c>
      <c r="K29" s="247" t="s">
        <v>4973</v>
      </c>
      <c r="L29" s="245" t="n">
        <v>43873</v>
      </c>
    </row>
    <row r="30" customFormat="false" ht="45" hidden="false" customHeight="false" outlineLevel="0" collapsed="false">
      <c r="A30" s="243" t="s">
        <v>4974</v>
      </c>
      <c r="B30" s="244" t="s">
        <v>1414</v>
      </c>
      <c r="C30" s="245" t="n">
        <v>43874</v>
      </c>
      <c r="D30" s="244" t="s">
        <v>4975</v>
      </c>
      <c r="E30" s="244" t="s">
        <v>4976</v>
      </c>
      <c r="F30" s="247" t="s">
        <v>993</v>
      </c>
      <c r="G30" s="247" t="s">
        <v>4924</v>
      </c>
      <c r="H30" s="259" t="s">
        <v>4862</v>
      </c>
      <c r="I30" s="245" t="n">
        <v>43874</v>
      </c>
      <c r="J30" s="247" t="s">
        <v>4863</v>
      </c>
      <c r="K30" s="247" t="s">
        <v>4977</v>
      </c>
      <c r="L30" s="245" t="n">
        <v>43874</v>
      </c>
    </row>
    <row r="31" customFormat="false" ht="45" hidden="false" customHeight="false" outlineLevel="0" collapsed="false">
      <c r="A31" s="243" t="s">
        <v>4978</v>
      </c>
      <c r="B31" s="244" t="s">
        <v>4979</v>
      </c>
      <c r="C31" s="245" t="n">
        <v>43874</v>
      </c>
      <c r="D31" s="244" t="s">
        <v>2381</v>
      </c>
      <c r="E31" s="244" t="s">
        <v>4980</v>
      </c>
      <c r="F31" s="247" t="s">
        <v>993</v>
      </c>
      <c r="G31" s="247" t="s">
        <v>4981</v>
      </c>
      <c r="H31" s="259" t="s">
        <v>4862</v>
      </c>
      <c r="I31" s="245" t="n">
        <v>43874</v>
      </c>
      <c r="J31" s="247" t="s">
        <v>4863</v>
      </c>
      <c r="K31" s="247" t="s">
        <v>4982</v>
      </c>
      <c r="L31" s="245" t="n">
        <v>43874</v>
      </c>
    </row>
    <row r="32" customFormat="false" ht="45" hidden="false" customHeight="false" outlineLevel="0" collapsed="false">
      <c r="A32" s="243" t="s">
        <v>4983</v>
      </c>
      <c r="B32" s="244" t="s">
        <v>4984</v>
      </c>
      <c r="C32" s="245" t="n">
        <v>43875</v>
      </c>
      <c r="D32" s="244" t="s">
        <v>4985</v>
      </c>
      <c r="E32" s="244" t="s">
        <v>4986</v>
      </c>
      <c r="F32" s="247" t="s">
        <v>993</v>
      </c>
      <c r="G32" s="247" t="s">
        <v>4888</v>
      </c>
      <c r="H32" s="259" t="s">
        <v>4862</v>
      </c>
      <c r="I32" s="245" t="n">
        <v>43875</v>
      </c>
      <c r="J32" s="247" t="s">
        <v>4863</v>
      </c>
      <c r="K32" s="247" t="s">
        <v>4987</v>
      </c>
      <c r="L32" s="245" t="n">
        <v>43875</v>
      </c>
    </row>
    <row r="33" customFormat="false" ht="45" hidden="false" customHeight="false" outlineLevel="0" collapsed="false">
      <c r="A33" s="243" t="s">
        <v>4988</v>
      </c>
      <c r="B33" s="244" t="s">
        <v>2466</v>
      </c>
      <c r="C33" s="245" t="n">
        <v>43875</v>
      </c>
      <c r="D33" s="244" t="s">
        <v>4989</v>
      </c>
      <c r="E33" s="244" t="s">
        <v>4990</v>
      </c>
      <c r="F33" s="247" t="s">
        <v>993</v>
      </c>
      <c r="G33" s="247" t="s">
        <v>4888</v>
      </c>
      <c r="H33" s="259" t="s">
        <v>4862</v>
      </c>
      <c r="I33" s="245" t="n">
        <v>43875</v>
      </c>
      <c r="J33" s="247" t="s">
        <v>4863</v>
      </c>
      <c r="K33" s="247" t="s">
        <v>4991</v>
      </c>
      <c r="L33" s="245" t="n">
        <v>43875</v>
      </c>
    </row>
    <row r="34" customFormat="false" ht="45" hidden="false" customHeight="false" outlineLevel="0" collapsed="false">
      <c r="A34" s="243" t="s">
        <v>4925</v>
      </c>
      <c r="B34" s="244" t="s">
        <v>4992</v>
      </c>
      <c r="C34" s="245" t="n">
        <v>43878</v>
      </c>
      <c r="D34" s="244" t="s">
        <v>4993</v>
      </c>
      <c r="E34" s="244" t="s">
        <v>3582</v>
      </c>
      <c r="F34" s="247" t="s">
        <v>993</v>
      </c>
      <c r="G34" s="247" t="s">
        <v>4924</v>
      </c>
      <c r="H34" s="259" t="s">
        <v>4862</v>
      </c>
      <c r="I34" s="245" t="n">
        <v>43878</v>
      </c>
      <c r="J34" s="247" t="s">
        <v>4863</v>
      </c>
      <c r="K34" s="247" t="s">
        <v>4994</v>
      </c>
      <c r="L34" s="245" t="n">
        <v>43878</v>
      </c>
    </row>
    <row r="35" customFormat="false" ht="45" hidden="false" customHeight="false" outlineLevel="0" collapsed="false">
      <c r="A35" s="243" t="s">
        <v>4995</v>
      </c>
      <c r="B35" s="244" t="s">
        <v>4996</v>
      </c>
      <c r="C35" s="245" t="n">
        <v>43879</v>
      </c>
      <c r="D35" s="244" t="s">
        <v>4997</v>
      </c>
      <c r="E35" s="244" t="s">
        <v>4998</v>
      </c>
      <c r="F35" s="247" t="s">
        <v>993</v>
      </c>
      <c r="G35" s="247" t="s">
        <v>4981</v>
      </c>
      <c r="H35" s="259" t="s">
        <v>4862</v>
      </c>
      <c r="I35" s="245" t="n">
        <v>43879</v>
      </c>
      <c r="J35" s="247" t="s">
        <v>4863</v>
      </c>
      <c r="K35" s="247" t="s">
        <v>4999</v>
      </c>
      <c r="L35" s="245" t="n">
        <v>43879</v>
      </c>
    </row>
    <row r="36" s="262" customFormat="true" ht="45" hidden="false" customHeight="false" outlineLevel="0" collapsed="false">
      <c r="A36" s="243" t="s">
        <v>5000</v>
      </c>
      <c r="B36" s="244" t="s">
        <v>5001</v>
      </c>
      <c r="C36" s="245" t="n">
        <v>43879</v>
      </c>
      <c r="D36" s="244" t="s">
        <v>5002</v>
      </c>
      <c r="E36" s="244" t="s">
        <v>5003</v>
      </c>
      <c r="F36" s="247" t="s">
        <v>993</v>
      </c>
      <c r="G36" s="247" t="s">
        <v>4924</v>
      </c>
      <c r="H36" s="259" t="s">
        <v>4862</v>
      </c>
      <c r="I36" s="245" t="n">
        <v>43879</v>
      </c>
      <c r="J36" s="247" t="s">
        <v>4863</v>
      </c>
      <c r="K36" s="247" t="s">
        <v>5004</v>
      </c>
      <c r="L36" s="245" t="n">
        <v>43879</v>
      </c>
    </row>
    <row r="37" customFormat="false" ht="45" hidden="false" customHeight="false" outlineLevel="0" collapsed="false">
      <c r="A37" s="243" t="s">
        <v>5005</v>
      </c>
      <c r="B37" s="244" t="s">
        <v>5006</v>
      </c>
      <c r="C37" s="245" t="n">
        <v>43880</v>
      </c>
      <c r="D37" s="244" t="s">
        <v>5007</v>
      </c>
      <c r="E37" s="244" t="s">
        <v>5008</v>
      </c>
      <c r="F37" s="247" t="s">
        <v>993</v>
      </c>
      <c r="G37" s="247" t="s">
        <v>4873</v>
      </c>
      <c r="H37" s="259" t="s">
        <v>4862</v>
      </c>
      <c r="I37" s="245" t="n">
        <v>43880</v>
      </c>
      <c r="J37" s="247" t="s">
        <v>4863</v>
      </c>
      <c r="K37" s="247" t="s">
        <v>5009</v>
      </c>
      <c r="L37" s="245" t="n">
        <v>43880</v>
      </c>
    </row>
    <row r="38" customFormat="false" ht="45" hidden="false" customHeight="false" outlineLevel="0" collapsed="false">
      <c r="A38" s="243" t="s">
        <v>5010</v>
      </c>
      <c r="B38" s="244" t="s">
        <v>4929</v>
      </c>
      <c r="C38" s="245" t="n">
        <v>43885</v>
      </c>
      <c r="D38" s="244" t="s">
        <v>5011</v>
      </c>
      <c r="E38" s="244" t="s">
        <v>5012</v>
      </c>
      <c r="F38" s="247" t="s">
        <v>993</v>
      </c>
      <c r="G38" s="247" t="s">
        <v>4867</v>
      </c>
      <c r="H38" s="259" t="s">
        <v>4862</v>
      </c>
      <c r="I38" s="245" t="n">
        <v>43885</v>
      </c>
      <c r="J38" s="247" t="s">
        <v>4863</v>
      </c>
      <c r="K38" s="247" t="s">
        <v>5013</v>
      </c>
      <c r="L38" s="245" t="n">
        <v>43885</v>
      </c>
    </row>
    <row r="39" customFormat="false" ht="45" hidden="false" customHeight="false" outlineLevel="0" collapsed="false">
      <c r="A39" s="243" t="s">
        <v>5014</v>
      </c>
      <c r="B39" s="244" t="s">
        <v>5015</v>
      </c>
      <c r="C39" s="245" t="n">
        <v>43886</v>
      </c>
      <c r="D39" s="244" t="s">
        <v>5016</v>
      </c>
      <c r="E39" s="244" t="s">
        <v>5017</v>
      </c>
      <c r="F39" s="247" t="s">
        <v>993</v>
      </c>
      <c r="G39" s="247" t="s">
        <v>4867</v>
      </c>
      <c r="H39" s="259" t="s">
        <v>4862</v>
      </c>
      <c r="I39" s="245" t="n">
        <v>43886</v>
      </c>
      <c r="J39" s="247" t="s">
        <v>4863</v>
      </c>
      <c r="K39" s="247" t="s">
        <v>5018</v>
      </c>
      <c r="L39" s="245" t="n">
        <v>43886</v>
      </c>
    </row>
    <row r="40" customFormat="false" ht="45" hidden="false" customHeight="false" outlineLevel="0" collapsed="false">
      <c r="A40" s="243" t="s">
        <v>5019</v>
      </c>
      <c r="B40" s="244" t="s">
        <v>5020</v>
      </c>
      <c r="C40" s="245" t="n">
        <v>43886</v>
      </c>
      <c r="D40" s="244" t="s">
        <v>5021</v>
      </c>
      <c r="E40" s="244" t="s">
        <v>5022</v>
      </c>
      <c r="F40" s="247" t="s">
        <v>993</v>
      </c>
      <c r="G40" s="247" t="s">
        <v>4867</v>
      </c>
      <c r="H40" s="259" t="s">
        <v>4862</v>
      </c>
      <c r="I40" s="245" t="n">
        <v>43886</v>
      </c>
      <c r="J40" s="247" t="s">
        <v>4863</v>
      </c>
      <c r="K40" s="247" t="s">
        <v>5023</v>
      </c>
      <c r="L40" s="245" t="n">
        <v>43886</v>
      </c>
    </row>
    <row r="41" customFormat="false" ht="45" hidden="false" customHeight="false" outlineLevel="0" collapsed="false">
      <c r="A41" s="243" t="s">
        <v>5024</v>
      </c>
      <c r="B41" s="244" t="s">
        <v>5025</v>
      </c>
      <c r="C41" s="245" t="n">
        <v>43887</v>
      </c>
      <c r="D41" s="244" t="s">
        <v>5026</v>
      </c>
      <c r="E41" s="244" t="s">
        <v>5027</v>
      </c>
      <c r="F41" s="247" t="s">
        <v>993</v>
      </c>
      <c r="G41" s="247" t="s">
        <v>4873</v>
      </c>
      <c r="H41" s="259" t="s">
        <v>4862</v>
      </c>
      <c r="I41" s="245" t="n">
        <v>43887</v>
      </c>
      <c r="J41" s="247" t="s">
        <v>4863</v>
      </c>
      <c r="K41" s="247" t="s">
        <v>5028</v>
      </c>
      <c r="L41" s="245" t="n">
        <v>43887</v>
      </c>
    </row>
    <row r="42" customFormat="false" ht="45" hidden="false" customHeight="false" outlineLevel="0" collapsed="false">
      <c r="A42" s="243" t="s">
        <v>5029</v>
      </c>
      <c r="B42" s="244" t="s">
        <v>5030</v>
      </c>
      <c r="C42" s="245" t="n">
        <v>43887</v>
      </c>
      <c r="D42" s="244" t="s">
        <v>5031</v>
      </c>
      <c r="E42" s="244" t="s">
        <v>5032</v>
      </c>
      <c r="F42" s="247" t="s">
        <v>993</v>
      </c>
      <c r="G42" s="247" t="s">
        <v>4873</v>
      </c>
      <c r="H42" s="259" t="s">
        <v>4862</v>
      </c>
      <c r="I42" s="245" t="n">
        <v>43887</v>
      </c>
      <c r="J42" s="247" t="s">
        <v>4863</v>
      </c>
      <c r="K42" s="247" t="s">
        <v>5033</v>
      </c>
      <c r="L42" s="245" t="n">
        <v>43887</v>
      </c>
    </row>
    <row r="43" customFormat="false" ht="45" hidden="false" customHeight="false" outlineLevel="0" collapsed="false">
      <c r="A43" s="243" t="s">
        <v>5034</v>
      </c>
      <c r="B43" s="244" t="s">
        <v>5035</v>
      </c>
      <c r="C43" s="245" t="n">
        <v>43889</v>
      </c>
      <c r="D43" s="244" t="s">
        <v>5036</v>
      </c>
      <c r="E43" s="244" t="s">
        <v>3573</v>
      </c>
      <c r="F43" s="247" t="s">
        <v>993</v>
      </c>
      <c r="G43" s="247" t="s">
        <v>4867</v>
      </c>
      <c r="H43" s="259" t="s">
        <v>4862</v>
      </c>
      <c r="I43" s="245" t="n">
        <v>43889</v>
      </c>
      <c r="J43" s="247" t="s">
        <v>4863</v>
      </c>
      <c r="K43" s="247" t="s">
        <v>5037</v>
      </c>
      <c r="L43" s="245" t="n">
        <v>43889</v>
      </c>
    </row>
    <row r="44" customFormat="false" ht="45" hidden="false" customHeight="false" outlineLevel="0" collapsed="false">
      <c r="A44" s="243" t="s">
        <v>5038</v>
      </c>
      <c r="B44" s="244" t="s">
        <v>4885</v>
      </c>
      <c r="C44" s="245" t="n">
        <v>43893</v>
      </c>
      <c r="D44" s="244" t="s">
        <v>5039</v>
      </c>
      <c r="E44" s="244" t="s">
        <v>1480</v>
      </c>
      <c r="F44" s="247" t="s">
        <v>993</v>
      </c>
      <c r="G44" s="247" t="s">
        <v>4873</v>
      </c>
      <c r="H44" s="259" t="s">
        <v>4862</v>
      </c>
      <c r="I44" s="245" t="n">
        <v>43893</v>
      </c>
      <c r="J44" s="247" t="s">
        <v>4863</v>
      </c>
      <c r="K44" s="247" t="s">
        <v>5040</v>
      </c>
      <c r="L44" s="245" t="n">
        <v>43893</v>
      </c>
    </row>
    <row r="45" customFormat="false" ht="45" hidden="false" customHeight="false" outlineLevel="0" collapsed="false">
      <c r="A45" s="243" t="s">
        <v>5041</v>
      </c>
      <c r="B45" s="244" t="s">
        <v>1845</v>
      </c>
      <c r="C45" s="245" t="n">
        <v>43893</v>
      </c>
      <c r="D45" s="244" t="s">
        <v>5042</v>
      </c>
      <c r="E45" s="244" t="s">
        <v>5043</v>
      </c>
      <c r="F45" s="247" t="s">
        <v>993</v>
      </c>
      <c r="G45" s="247" t="s">
        <v>4873</v>
      </c>
      <c r="H45" s="259" t="s">
        <v>4862</v>
      </c>
      <c r="I45" s="245" t="n">
        <v>43893</v>
      </c>
      <c r="J45" s="247" t="s">
        <v>4863</v>
      </c>
      <c r="K45" s="247" t="s">
        <v>5044</v>
      </c>
      <c r="L45" s="245" t="n">
        <v>43893</v>
      </c>
    </row>
    <row r="46" customFormat="false" ht="45" hidden="false" customHeight="false" outlineLevel="0" collapsed="false">
      <c r="A46" s="243" t="s">
        <v>4952</v>
      </c>
      <c r="B46" s="244" t="s">
        <v>4733</v>
      </c>
      <c r="C46" s="245" t="n">
        <v>43893</v>
      </c>
      <c r="D46" s="244" t="s">
        <v>5045</v>
      </c>
      <c r="E46" s="244" t="s">
        <v>5046</v>
      </c>
      <c r="F46" s="247" t="s">
        <v>993</v>
      </c>
      <c r="G46" s="247" t="s">
        <v>1262</v>
      </c>
      <c r="H46" s="259" t="s">
        <v>4862</v>
      </c>
      <c r="I46" s="245" t="n">
        <v>43893</v>
      </c>
      <c r="J46" s="247" t="s">
        <v>4863</v>
      </c>
      <c r="K46" s="247" t="s">
        <v>5047</v>
      </c>
      <c r="L46" s="245" t="n">
        <v>43893</v>
      </c>
    </row>
    <row r="47" customFormat="false" ht="45" hidden="false" customHeight="false" outlineLevel="0" collapsed="false">
      <c r="A47" s="243" t="s">
        <v>4956</v>
      </c>
      <c r="B47" s="244" t="s">
        <v>3963</v>
      </c>
      <c r="C47" s="245" t="n">
        <v>43894</v>
      </c>
      <c r="D47" s="244" t="s">
        <v>5048</v>
      </c>
      <c r="E47" s="244" t="s">
        <v>1688</v>
      </c>
      <c r="F47" s="247" t="s">
        <v>993</v>
      </c>
      <c r="G47" s="247" t="s">
        <v>5049</v>
      </c>
      <c r="H47" s="259" t="s">
        <v>4862</v>
      </c>
      <c r="I47" s="245" t="n">
        <v>43894</v>
      </c>
      <c r="J47" s="247" t="s">
        <v>4863</v>
      </c>
      <c r="K47" s="247" t="s">
        <v>5050</v>
      </c>
      <c r="L47" s="245" t="n">
        <v>43894</v>
      </c>
    </row>
    <row r="48" customFormat="false" ht="45" hidden="false" customHeight="false" outlineLevel="0" collapsed="false">
      <c r="A48" s="243" t="s">
        <v>5051</v>
      </c>
      <c r="B48" s="244" t="s">
        <v>1034</v>
      </c>
      <c r="C48" s="245" t="n">
        <v>43899</v>
      </c>
      <c r="D48" s="244" t="s">
        <v>4866</v>
      </c>
      <c r="E48" s="244" t="s">
        <v>3463</v>
      </c>
      <c r="F48" s="247" t="s">
        <v>993</v>
      </c>
      <c r="G48" s="247" t="s">
        <v>4981</v>
      </c>
      <c r="H48" s="259" t="s">
        <v>4862</v>
      </c>
      <c r="I48" s="245" t="n">
        <v>43899</v>
      </c>
      <c r="J48" s="247" t="s">
        <v>4863</v>
      </c>
      <c r="K48" s="247" t="s">
        <v>5052</v>
      </c>
      <c r="L48" s="245" t="n">
        <v>43899</v>
      </c>
    </row>
    <row r="49" customFormat="false" ht="45" hidden="false" customHeight="false" outlineLevel="0" collapsed="false">
      <c r="A49" s="243" t="s">
        <v>5053</v>
      </c>
      <c r="B49" s="250" t="s">
        <v>1414</v>
      </c>
      <c r="C49" s="245" t="n">
        <v>43899</v>
      </c>
      <c r="D49" s="244" t="s">
        <v>5054</v>
      </c>
      <c r="E49" s="244" t="s">
        <v>5055</v>
      </c>
      <c r="F49" s="247" t="s">
        <v>993</v>
      </c>
      <c r="G49" s="247" t="s">
        <v>4873</v>
      </c>
      <c r="H49" s="259" t="s">
        <v>4862</v>
      </c>
      <c r="I49" s="245" t="n">
        <v>43899</v>
      </c>
      <c r="J49" s="247" t="s">
        <v>4863</v>
      </c>
      <c r="K49" s="247" t="s">
        <v>5056</v>
      </c>
      <c r="L49" s="245" t="n">
        <v>43899</v>
      </c>
    </row>
    <row r="50" customFormat="false" ht="45" hidden="false" customHeight="false" outlineLevel="0" collapsed="false">
      <c r="A50" s="243" t="s">
        <v>5057</v>
      </c>
      <c r="B50" s="244" t="s">
        <v>4917</v>
      </c>
      <c r="C50" s="245" t="n">
        <v>43899</v>
      </c>
      <c r="D50" s="244" t="s">
        <v>5058</v>
      </c>
      <c r="E50" s="244" t="s">
        <v>5059</v>
      </c>
      <c r="F50" s="247" t="s">
        <v>993</v>
      </c>
      <c r="G50" s="247" t="s">
        <v>4873</v>
      </c>
      <c r="H50" s="259" t="s">
        <v>4862</v>
      </c>
      <c r="I50" s="245" t="n">
        <v>43899</v>
      </c>
      <c r="J50" s="247" t="s">
        <v>4863</v>
      </c>
      <c r="K50" s="247" t="s">
        <v>5060</v>
      </c>
      <c r="L50" s="245" t="n">
        <v>43899</v>
      </c>
    </row>
    <row r="51" customFormat="false" ht="15" hidden="false" customHeight="false" outlineLevel="0" collapsed="false">
      <c r="A51" s="263" t="s">
        <v>4973</v>
      </c>
      <c r="B51" s="264"/>
      <c r="C51" s="265"/>
      <c r="D51" s="264"/>
      <c r="E51" s="264"/>
      <c r="F51" s="266"/>
      <c r="G51" s="266"/>
      <c r="H51" s="267"/>
      <c r="I51" s="265"/>
      <c r="J51" s="266"/>
      <c r="K51" s="266"/>
      <c r="L51" s="265" t="n">
        <v>43899</v>
      </c>
    </row>
    <row r="52" customFormat="false" ht="45" hidden="false" customHeight="false" outlineLevel="0" collapsed="false">
      <c r="A52" s="243" t="s">
        <v>5061</v>
      </c>
      <c r="B52" s="244" t="s">
        <v>5062</v>
      </c>
      <c r="C52" s="245" t="n">
        <v>43900</v>
      </c>
      <c r="D52" s="244" t="s">
        <v>5063</v>
      </c>
      <c r="E52" s="268" t="s">
        <v>5064</v>
      </c>
      <c r="F52" s="247" t="s">
        <v>668</v>
      </c>
      <c r="G52" s="247" t="s">
        <v>4873</v>
      </c>
      <c r="H52" s="259" t="s">
        <v>4862</v>
      </c>
      <c r="I52" s="245" t="n">
        <v>43899</v>
      </c>
      <c r="J52" s="247" t="s">
        <v>4863</v>
      </c>
      <c r="K52" s="247" t="s">
        <v>5065</v>
      </c>
      <c r="L52" s="245" t="n">
        <v>43899</v>
      </c>
    </row>
    <row r="53" customFormat="false" ht="45" hidden="false" customHeight="false" outlineLevel="0" collapsed="false">
      <c r="A53" s="243" t="s">
        <v>5066</v>
      </c>
      <c r="B53" s="244" t="s">
        <v>5015</v>
      </c>
      <c r="C53" s="245" t="n">
        <v>43903</v>
      </c>
      <c r="D53" s="244" t="s">
        <v>5067</v>
      </c>
      <c r="E53" s="268" t="s">
        <v>5068</v>
      </c>
      <c r="F53" s="247" t="s">
        <v>668</v>
      </c>
      <c r="G53" s="247" t="s">
        <v>4873</v>
      </c>
      <c r="H53" s="259" t="s">
        <v>4862</v>
      </c>
      <c r="I53" s="245" t="n">
        <v>43903</v>
      </c>
      <c r="J53" s="247" t="s">
        <v>4863</v>
      </c>
      <c r="K53" s="247" t="s">
        <v>5069</v>
      </c>
      <c r="L53" s="245" t="n">
        <v>43903</v>
      </c>
    </row>
    <row r="54" customFormat="false" ht="45" hidden="false" customHeight="false" outlineLevel="0" collapsed="false">
      <c r="A54" s="243" t="s">
        <v>5070</v>
      </c>
      <c r="B54" s="244" t="s">
        <v>1414</v>
      </c>
      <c r="C54" s="245" t="n">
        <v>43903</v>
      </c>
      <c r="D54" s="244" t="s">
        <v>5071</v>
      </c>
      <c r="E54" s="268" t="s">
        <v>5072</v>
      </c>
      <c r="F54" s="247" t="s">
        <v>993</v>
      </c>
      <c r="G54" s="247" t="s">
        <v>4873</v>
      </c>
      <c r="H54" s="259" t="s">
        <v>4862</v>
      </c>
      <c r="I54" s="245" t="n">
        <v>43903</v>
      </c>
      <c r="J54" s="247" t="s">
        <v>4863</v>
      </c>
      <c r="K54" s="247" t="s">
        <v>5073</v>
      </c>
      <c r="L54" s="245" t="n">
        <v>43903</v>
      </c>
    </row>
    <row r="55" customFormat="false" ht="45" hidden="false" customHeight="false" outlineLevel="0" collapsed="false">
      <c r="A55" s="243" t="s">
        <v>5074</v>
      </c>
      <c r="B55" s="244" t="s">
        <v>4891</v>
      </c>
      <c r="C55" s="245" t="n">
        <v>43903</v>
      </c>
      <c r="D55" s="244" t="s">
        <v>2998</v>
      </c>
      <c r="E55" s="268" t="s">
        <v>5075</v>
      </c>
      <c r="F55" s="247" t="s">
        <v>993</v>
      </c>
      <c r="G55" s="247" t="s">
        <v>4873</v>
      </c>
      <c r="H55" s="259" t="s">
        <v>4862</v>
      </c>
      <c r="I55" s="245" t="n">
        <v>43903</v>
      </c>
      <c r="J55" s="247" t="s">
        <v>4863</v>
      </c>
      <c r="K55" s="247" t="s">
        <v>5076</v>
      </c>
      <c r="L55" s="245" t="n">
        <v>43903</v>
      </c>
    </row>
    <row r="56" customFormat="false" ht="45" hidden="false" customHeight="false" outlineLevel="0" collapsed="false">
      <c r="A56" s="243" t="s">
        <v>5077</v>
      </c>
      <c r="B56" s="244" t="s">
        <v>5078</v>
      </c>
      <c r="C56" s="245" t="n">
        <v>43908</v>
      </c>
      <c r="D56" s="244" t="s">
        <v>5079</v>
      </c>
      <c r="E56" s="268" t="s">
        <v>5080</v>
      </c>
      <c r="F56" s="247" t="s">
        <v>668</v>
      </c>
      <c r="G56" s="247" t="s">
        <v>4873</v>
      </c>
      <c r="H56" s="259" t="s">
        <v>4862</v>
      </c>
      <c r="I56" s="245" t="n">
        <v>43908</v>
      </c>
      <c r="J56" s="247" t="s">
        <v>4863</v>
      </c>
      <c r="K56" s="247" t="s">
        <v>5081</v>
      </c>
      <c r="L56" s="245" t="n">
        <v>43908</v>
      </c>
    </row>
    <row r="57" customFormat="false" ht="45" hidden="false" customHeight="false" outlineLevel="0" collapsed="false">
      <c r="A57" s="243" t="s">
        <v>5082</v>
      </c>
      <c r="B57" s="244" t="s">
        <v>5083</v>
      </c>
      <c r="C57" s="245" t="n">
        <v>43914</v>
      </c>
      <c r="D57" s="244" t="s">
        <v>5084</v>
      </c>
      <c r="E57" s="244" t="s">
        <v>5085</v>
      </c>
      <c r="F57" s="247" t="s">
        <v>993</v>
      </c>
      <c r="G57" s="247" t="s">
        <v>4873</v>
      </c>
      <c r="H57" s="259" t="s">
        <v>4862</v>
      </c>
      <c r="I57" s="245" t="n">
        <v>43914</v>
      </c>
      <c r="J57" s="247" t="s">
        <v>4863</v>
      </c>
      <c r="K57" s="247" t="s">
        <v>5086</v>
      </c>
      <c r="L57" s="245" t="n">
        <v>43914</v>
      </c>
    </row>
    <row r="58" customFormat="false" ht="45" hidden="false" customHeight="false" outlineLevel="0" collapsed="false">
      <c r="A58" s="243" t="s">
        <v>5087</v>
      </c>
      <c r="B58" s="244" t="s">
        <v>5088</v>
      </c>
      <c r="C58" s="245" t="n">
        <v>43914</v>
      </c>
      <c r="D58" s="244" t="s">
        <v>5089</v>
      </c>
      <c r="E58" s="244" t="s">
        <v>5090</v>
      </c>
      <c r="F58" s="247" t="s">
        <v>993</v>
      </c>
      <c r="G58" s="247" t="s">
        <v>4873</v>
      </c>
      <c r="H58" s="259" t="s">
        <v>4862</v>
      </c>
      <c r="I58" s="245" t="n">
        <v>43914</v>
      </c>
      <c r="J58" s="247" t="s">
        <v>4863</v>
      </c>
      <c r="K58" s="247" t="s">
        <v>5091</v>
      </c>
      <c r="L58" s="245" t="n">
        <v>43914</v>
      </c>
    </row>
    <row r="59" customFormat="false" ht="45" hidden="false" customHeight="false" outlineLevel="0" collapsed="false">
      <c r="A59" s="243" t="s">
        <v>5092</v>
      </c>
      <c r="B59" s="244" t="s">
        <v>5093</v>
      </c>
      <c r="C59" s="245" t="n">
        <v>43914</v>
      </c>
      <c r="D59" s="244" t="s">
        <v>5094</v>
      </c>
      <c r="E59" s="244" t="s">
        <v>5095</v>
      </c>
      <c r="F59" s="247" t="s">
        <v>993</v>
      </c>
      <c r="G59" s="247" t="s">
        <v>4867</v>
      </c>
      <c r="H59" s="259" t="s">
        <v>4862</v>
      </c>
      <c r="I59" s="245" t="n">
        <v>43914</v>
      </c>
      <c r="J59" s="247" t="s">
        <v>4863</v>
      </c>
      <c r="K59" s="247" t="s">
        <v>5096</v>
      </c>
      <c r="L59" s="245" t="n">
        <v>43914</v>
      </c>
    </row>
    <row r="60" customFormat="false" ht="45" hidden="false" customHeight="false" outlineLevel="0" collapsed="false">
      <c r="A60" s="243" t="s">
        <v>5097</v>
      </c>
      <c r="B60" s="244" t="s">
        <v>1606</v>
      </c>
      <c r="C60" s="245" t="n">
        <v>43914</v>
      </c>
      <c r="D60" s="244" t="s">
        <v>5098</v>
      </c>
      <c r="E60" s="244" t="s">
        <v>5099</v>
      </c>
      <c r="F60" s="247" t="s">
        <v>993</v>
      </c>
      <c r="G60" s="247" t="s">
        <v>4867</v>
      </c>
      <c r="H60" s="259" t="s">
        <v>4862</v>
      </c>
      <c r="I60" s="245" t="n">
        <v>43914</v>
      </c>
      <c r="J60" s="247" t="s">
        <v>4863</v>
      </c>
      <c r="K60" s="247" t="s">
        <v>5100</v>
      </c>
      <c r="L60" s="245" t="n">
        <v>43914</v>
      </c>
    </row>
    <row r="61" customFormat="false" ht="45" hidden="false" customHeight="false" outlineLevel="0" collapsed="false">
      <c r="A61" s="243" t="s">
        <v>4991</v>
      </c>
      <c r="B61" s="190" t="s">
        <v>4084</v>
      </c>
      <c r="C61" s="114" t="n">
        <v>43914</v>
      </c>
      <c r="D61" s="247" t="s">
        <v>5101</v>
      </c>
      <c r="E61" s="244" t="s">
        <v>5102</v>
      </c>
      <c r="F61" s="247" t="s">
        <v>993</v>
      </c>
      <c r="G61" s="247" t="s">
        <v>1109</v>
      </c>
      <c r="H61" s="259" t="s">
        <v>4862</v>
      </c>
      <c r="I61" s="245" t="n">
        <v>43914</v>
      </c>
      <c r="J61" s="247" t="s">
        <v>4863</v>
      </c>
      <c r="K61" s="115" t="s">
        <v>5103</v>
      </c>
      <c r="L61" s="245" t="n">
        <v>43914</v>
      </c>
    </row>
    <row r="62" customFormat="false" ht="45" hidden="false" customHeight="false" outlineLevel="0" collapsed="false">
      <c r="A62" s="243" t="s">
        <v>5004</v>
      </c>
      <c r="B62" s="247" t="s">
        <v>3967</v>
      </c>
      <c r="C62" s="245" t="n">
        <v>43922</v>
      </c>
      <c r="D62" s="247" t="s">
        <v>3968</v>
      </c>
      <c r="E62" s="244" t="s">
        <v>5104</v>
      </c>
      <c r="F62" s="247" t="s">
        <v>993</v>
      </c>
      <c r="G62" s="247" t="s">
        <v>1109</v>
      </c>
      <c r="H62" s="259" t="s">
        <v>4862</v>
      </c>
      <c r="I62" s="245" t="n">
        <v>43931</v>
      </c>
      <c r="J62" s="247" t="s">
        <v>4863</v>
      </c>
      <c r="K62" s="247" t="s">
        <v>5105</v>
      </c>
      <c r="L62" s="245" t="n">
        <v>43931</v>
      </c>
    </row>
    <row r="63" customFormat="false" ht="45" hidden="false" customHeight="false" outlineLevel="0" collapsed="false">
      <c r="A63" s="243" t="s">
        <v>5009</v>
      </c>
      <c r="B63" s="244" t="s">
        <v>5106</v>
      </c>
      <c r="C63" s="245" t="n">
        <v>43923</v>
      </c>
      <c r="D63" s="244" t="s">
        <v>5107</v>
      </c>
      <c r="E63" s="244" t="s">
        <v>5108</v>
      </c>
      <c r="F63" s="247" t="s">
        <v>993</v>
      </c>
      <c r="G63" s="247" t="s">
        <v>1202</v>
      </c>
      <c r="H63" s="259" t="s">
        <v>4862</v>
      </c>
      <c r="I63" s="245" t="n">
        <v>43923</v>
      </c>
      <c r="J63" s="247" t="s">
        <v>4863</v>
      </c>
      <c r="K63" s="247" t="s">
        <v>5109</v>
      </c>
      <c r="L63" s="245" t="n">
        <v>43923</v>
      </c>
    </row>
    <row r="64" customFormat="false" ht="45" hidden="false" customHeight="false" outlineLevel="0" collapsed="false">
      <c r="A64" s="243" t="s">
        <v>5110</v>
      </c>
      <c r="B64" s="244" t="s">
        <v>5111</v>
      </c>
      <c r="C64" s="245" t="n">
        <v>43923</v>
      </c>
      <c r="D64" s="244" t="s">
        <v>3467</v>
      </c>
      <c r="E64" s="244" t="s">
        <v>1261</v>
      </c>
      <c r="F64" s="247" t="s">
        <v>993</v>
      </c>
      <c r="G64" s="247" t="s">
        <v>994</v>
      </c>
      <c r="H64" s="259" t="s">
        <v>4862</v>
      </c>
      <c r="I64" s="245" t="n">
        <v>43923</v>
      </c>
      <c r="J64" s="247" t="s">
        <v>4863</v>
      </c>
      <c r="K64" s="247" t="s">
        <v>5112</v>
      </c>
      <c r="L64" s="245" t="n">
        <v>43923</v>
      </c>
    </row>
    <row r="65" customFormat="false" ht="45" hidden="false" customHeight="false" outlineLevel="0" collapsed="false">
      <c r="A65" s="243" t="s">
        <v>5113</v>
      </c>
      <c r="B65" s="244" t="s">
        <v>5114</v>
      </c>
      <c r="C65" s="245" t="n">
        <v>43928</v>
      </c>
      <c r="D65" s="244" t="s">
        <v>2381</v>
      </c>
      <c r="E65" s="244" t="s">
        <v>5115</v>
      </c>
      <c r="F65" s="247" t="s">
        <v>993</v>
      </c>
      <c r="G65" s="247" t="s">
        <v>994</v>
      </c>
      <c r="H65" s="259" t="s">
        <v>4862</v>
      </c>
      <c r="I65" s="245" t="n">
        <v>43928</v>
      </c>
      <c r="J65" s="247" t="s">
        <v>4863</v>
      </c>
      <c r="K65" s="247" t="s">
        <v>5116</v>
      </c>
      <c r="L65" s="245" t="n">
        <v>43928</v>
      </c>
    </row>
    <row r="66" customFormat="false" ht="45" hidden="false" customHeight="false" outlineLevel="0" collapsed="false">
      <c r="A66" s="243" t="s">
        <v>5117</v>
      </c>
      <c r="B66" s="244" t="s">
        <v>5083</v>
      </c>
      <c r="C66" s="245" t="n">
        <v>43935</v>
      </c>
      <c r="D66" s="244" t="s">
        <v>5118</v>
      </c>
      <c r="E66" s="244" t="s">
        <v>5119</v>
      </c>
      <c r="F66" s="247" t="s">
        <v>993</v>
      </c>
      <c r="G66" s="247" t="s">
        <v>1285</v>
      </c>
      <c r="H66" s="259" t="s">
        <v>4862</v>
      </c>
      <c r="I66" s="245" t="n">
        <v>43935</v>
      </c>
      <c r="J66" s="247" t="s">
        <v>4863</v>
      </c>
      <c r="K66" s="247" t="s">
        <v>5120</v>
      </c>
      <c r="L66" s="245" t="n">
        <v>43935</v>
      </c>
    </row>
    <row r="67" customFormat="false" ht="45" hidden="false" customHeight="false" outlineLevel="0" collapsed="false">
      <c r="A67" s="243" t="s">
        <v>5121</v>
      </c>
      <c r="B67" s="244" t="s">
        <v>5122</v>
      </c>
      <c r="C67" s="245" t="n">
        <v>43935</v>
      </c>
      <c r="D67" s="244" t="s">
        <v>5123</v>
      </c>
      <c r="E67" s="244" t="s">
        <v>5124</v>
      </c>
      <c r="F67" s="247" t="s">
        <v>993</v>
      </c>
      <c r="G67" s="247" t="s">
        <v>1285</v>
      </c>
      <c r="H67" s="259" t="s">
        <v>4862</v>
      </c>
      <c r="I67" s="245" t="n">
        <v>43935</v>
      </c>
      <c r="J67" s="247" t="s">
        <v>4863</v>
      </c>
      <c r="K67" s="247" t="s">
        <v>5125</v>
      </c>
      <c r="L67" s="245" t="n">
        <v>43935</v>
      </c>
    </row>
    <row r="68" customFormat="false" ht="45" hidden="false" customHeight="false" outlineLevel="0" collapsed="false">
      <c r="A68" s="243" t="s">
        <v>5126</v>
      </c>
      <c r="B68" s="244" t="s">
        <v>4917</v>
      </c>
      <c r="C68" s="245" t="n">
        <v>43936</v>
      </c>
      <c r="D68" s="244" t="s">
        <v>5127</v>
      </c>
      <c r="E68" s="244" t="s">
        <v>5128</v>
      </c>
      <c r="F68" s="247" t="s">
        <v>993</v>
      </c>
      <c r="G68" s="247" t="s">
        <v>1285</v>
      </c>
      <c r="H68" s="259" t="s">
        <v>4862</v>
      </c>
      <c r="I68" s="245" t="n">
        <v>43936</v>
      </c>
      <c r="J68" s="247" t="s">
        <v>4863</v>
      </c>
      <c r="K68" s="247" t="s">
        <v>5129</v>
      </c>
      <c r="L68" s="245" t="n">
        <v>43936</v>
      </c>
    </row>
    <row r="69" customFormat="false" ht="50.25" hidden="false" customHeight="true" outlineLevel="0" collapsed="false">
      <c r="A69" s="243" t="s">
        <v>5130</v>
      </c>
      <c r="B69" s="244" t="s">
        <v>5131</v>
      </c>
      <c r="C69" s="245" t="n">
        <v>43937</v>
      </c>
      <c r="D69" s="244" t="s">
        <v>5132</v>
      </c>
      <c r="E69" s="244" t="s">
        <v>5133</v>
      </c>
      <c r="F69" s="247" t="s">
        <v>993</v>
      </c>
      <c r="G69" s="247" t="s">
        <v>994</v>
      </c>
      <c r="H69" s="259" t="s">
        <v>4862</v>
      </c>
      <c r="I69" s="245" t="n">
        <v>43937</v>
      </c>
      <c r="J69" s="247" t="s">
        <v>4863</v>
      </c>
      <c r="K69" s="247" t="s">
        <v>5134</v>
      </c>
      <c r="L69" s="245" t="n">
        <v>43937</v>
      </c>
    </row>
    <row r="70" customFormat="false" ht="45" hidden="false" customHeight="false" outlineLevel="0" collapsed="false">
      <c r="A70" s="243" t="s">
        <v>4999</v>
      </c>
      <c r="B70" s="247" t="s">
        <v>3967</v>
      </c>
      <c r="C70" s="245" t="n">
        <v>43938</v>
      </c>
      <c r="D70" s="244" t="s">
        <v>5135</v>
      </c>
      <c r="E70" s="244" t="s">
        <v>5136</v>
      </c>
      <c r="F70" s="247" t="s">
        <v>993</v>
      </c>
      <c r="G70" s="247" t="s">
        <v>1109</v>
      </c>
      <c r="H70" s="259" t="s">
        <v>4862</v>
      </c>
      <c r="I70" s="245" t="n">
        <v>43938</v>
      </c>
      <c r="J70" s="247" t="s">
        <v>4863</v>
      </c>
      <c r="K70" s="247" t="s">
        <v>5137</v>
      </c>
      <c r="L70" s="245" t="n">
        <v>43938</v>
      </c>
    </row>
    <row r="71" customFormat="false" ht="45" hidden="false" customHeight="false" outlineLevel="0" collapsed="false">
      <c r="A71" s="243" t="s">
        <v>5138</v>
      </c>
      <c r="B71" s="244" t="s">
        <v>5114</v>
      </c>
      <c r="C71" s="245" t="n">
        <v>43941</v>
      </c>
      <c r="D71" s="244" t="s">
        <v>5139</v>
      </c>
      <c r="E71" s="244" t="s">
        <v>5140</v>
      </c>
      <c r="F71" s="247" t="s">
        <v>993</v>
      </c>
      <c r="G71" s="247" t="s">
        <v>1285</v>
      </c>
      <c r="H71" s="259" t="s">
        <v>4862</v>
      </c>
      <c r="I71" s="245" t="n">
        <v>43941</v>
      </c>
      <c r="J71" s="247" t="s">
        <v>4863</v>
      </c>
      <c r="K71" s="247" t="s">
        <v>5141</v>
      </c>
      <c r="L71" s="245" t="n">
        <v>43941</v>
      </c>
    </row>
    <row r="72" customFormat="false" ht="45" hidden="false" customHeight="false" outlineLevel="0" collapsed="false">
      <c r="A72" s="243" t="s">
        <v>5142</v>
      </c>
      <c r="B72" s="244" t="s">
        <v>3959</v>
      </c>
      <c r="C72" s="245" t="n">
        <v>43944</v>
      </c>
      <c r="D72" s="244" t="s">
        <v>5143</v>
      </c>
      <c r="E72" s="244" t="s">
        <v>5144</v>
      </c>
      <c r="F72" s="247" t="s">
        <v>993</v>
      </c>
      <c r="G72" s="247" t="s">
        <v>994</v>
      </c>
      <c r="H72" s="259" t="s">
        <v>4862</v>
      </c>
      <c r="I72" s="245" t="n">
        <v>43944</v>
      </c>
      <c r="J72" s="247" t="s">
        <v>4863</v>
      </c>
      <c r="K72" s="247" t="s">
        <v>5145</v>
      </c>
      <c r="L72" s="245" t="n">
        <v>43944</v>
      </c>
    </row>
    <row r="73" customFormat="false" ht="45" hidden="false" customHeight="false" outlineLevel="0" collapsed="false">
      <c r="A73" s="243" t="s">
        <v>5146</v>
      </c>
      <c r="B73" s="244" t="s">
        <v>5147</v>
      </c>
      <c r="C73" s="245" t="n">
        <v>43944</v>
      </c>
      <c r="D73" s="244" t="s">
        <v>5148</v>
      </c>
      <c r="E73" s="244" t="s">
        <v>5149</v>
      </c>
      <c r="F73" s="247" t="s">
        <v>993</v>
      </c>
      <c r="G73" s="247" t="s">
        <v>1285</v>
      </c>
      <c r="H73" s="259" t="s">
        <v>4862</v>
      </c>
      <c r="I73" s="245" t="n">
        <v>43944</v>
      </c>
      <c r="J73" s="247" t="s">
        <v>4863</v>
      </c>
      <c r="K73" s="247" t="s">
        <v>5150</v>
      </c>
      <c r="L73" s="245" t="n">
        <v>43944</v>
      </c>
    </row>
    <row r="74" customFormat="false" ht="45" hidden="false" customHeight="false" outlineLevel="0" collapsed="false">
      <c r="A74" s="243" t="s">
        <v>5028</v>
      </c>
      <c r="B74" s="244" t="s">
        <v>5151</v>
      </c>
      <c r="C74" s="245" t="n">
        <v>43948</v>
      </c>
      <c r="D74" s="244" t="s">
        <v>5152</v>
      </c>
      <c r="E74" s="244" t="s">
        <v>5153</v>
      </c>
      <c r="F74" s="247" t="s">
        <v>5154</v>
      </c>
      <c r="G74" s="247" t="s">
        <v>5049</v>
      </c>
      <c r="H74" s="259" t="s">
        <v>4862</v>
      </c>
      <c r="I74" s="245" t="n">
        <v>43948</v>
      </c>
      <c r="J74" s="247" t="s">
        <v>4863</v>
      </c>
      <c r="K74" s="247" t="s">
        <v>5155</v>
      </c>
      <c r="L74" s="245" t="n">
        <v>43948</v>
      </c>
    </row>
    <row r="75" customFormat="false" ht="45" hidden="false" customHeight="false" outlineLevel="0" collapsed="false">
      <c r="A75" s="243" t="s">
        <v>5156</v>
      </c>
      <c r="B75" s="244" t="s">
        <v>4796</v>
      </c>
      <c r="C75" s="245" t="n">
        <v>43948</v>
      </c>
      <c r="D75" s="244" t="s">
        <v>5157</v>
      </c>
      <c r="E75" s="244" t="s">
        <v>5158</v>
      </c>
      <c r="F75" s="247" t="s">
        <v>993</v>
      </c>
      <c r="G75" s="247" t="s">
        <v>1285</v>
      </c>
      <c r="H75" s="259" t="s">
        <v>4862</v>
      </c>
      <c r="I75" s="245" t="n">
        <v>43948</v>
      </c>
      <c r="J75" s="247" t="s">
        <v>4863</v>
      </c>
      <c r="K75" s="247" t="s">
        <v>5159</v>
      </c>
      <c r="L75" s="245" t="n">
        <v>43948</v>
      </c>
    </row>
    <row r="76" customFormat="false" ht="45" hidden="false" customHeight="false" outlineLevel="0" collapsed="false">
      <c r="A76" s="243" t="s">
        <v>5160</v>
      </c>
      <c r="B76" s="244" t="s">
        <v>5161</v>
      </c>
      <c r="C76" s="245" t="n">
        <v>43948</v>
      </c>
      <c r="D76" s="244" t="s">
        <v>5162</v>
      </c>
      <c r="E76" s="244" t="s">
        <v>5163</v>
      </c>
      <c r="F76" s="247" t="s">
        <v>993</v>
      </c>
      <c r="G76" s="247" t="s">
        <v>994</v>
      </c>
      <c r="H76" s="259" t="s">
        <v>4862</v>
      </c>
      <c r="I76" s="245" t="n">
        <v>43948</v>
      </c>
      <c r="J76" s="247" t="s">
        <v>4863</v>
      </c>
      <c r="K76" s="247" t="s">
        <v>5164</v>
      </c>
      <c r="L76" s="245" t="n">
        <v>43948</v>
      </c>
    </row>
    <row r="77" customFormat="false" ht="45" hidden="false" customHeight="false" outlineLevel="0" collapsed="false">
      <c r="A77" s="243" t="s">
        <v>5165</v>
      </c>
      <c r="B77" s="244" t="s">
        <v>5166</v>
      </c>
      <c r="C77" s="245" t="n">
        <v>43951</v>
      </c>
      <c r="D77" s="244" t="s">
        <v>5167</v>
      </c>
      <c r="E77" s="244" t="s">
        <v>1588</v>
      </c>
      <c r="F77" s="247" t="s">
        <v>993</v>
      </c>
      <c r="G77" s="247" t="s">
        <v>5049</v>
      </c>
      <c r="H77" s="259" t="s">
        <v>4862</v>
      </c>
      <c r="I77" s="245" t="n">
        <v>43951</v>
      </c>
      <c r="J77" s="247" t="s">
        <v>4863</v>
      </c>
      <c r="K77" s="247" t="s">
        <v>5168</v>
      </c>
      <c r="L77" s="245" t="n">
        <v>43951</v>
      </c>
    </row>
    <row r="78" customFormat="false" ht="45" hidden="false" customHeight="false" outlineLevel="0" collapsed="false">
      <c r="A78" s="243" t="s">
        <v>5169</v>
      </c>
      <c r="B78" s="244" t="s">
        <v>5170</v>
      </c>
      <c r="C78" s="245" t="n">
        <v>43956</v>
      </c>
      <c r="D78" s="244" t="s">
        <v>5171</v>
      </c>
      <c r="E78" s="244" t="s">
        <v>3582</v>
      </c>
      <c r="F78" s="247" t="s">
        <v>993</v>
      </c>
      <c r="G78" s="247" t="s">
        <v>5049</v>
      </c>
      <c r="H78" s="259" t="s">
        <v>4862</v>
      </c>
      <c r="I78" s="245" t="n">
        <v>43956</v>
      </c>
      <c r="J78" s="247" t="s">
        <v>4863</v>
      </c>
      <c r="K78" s="247" t="s">
        <v>5172</v>
      </c>
      <c r="L78" s="245" t="n">
        <v>43956</v>
      </c>
    </row>
    <row r="79" customFormat="false" ht="45" hidden="false" customHeight="false" outlineLevel="0" collapsed="false">
      <c r="A79" s="243" t="s">
        <v>5173</v>
      </c>
      <c r="B79" s="244" t="s">
        <v>3393</v>
      </c>
      <c r="C79" s="245" t="n">
        <v>43965</v>
      </c>
      <c r="D79" s="244" t="s">
        <v>5174</v>
      </c>
      <c r="E79" s="244" t="s">
        <v>5175</v>
      </c>
      <c r="F79" s="247" t="s">
        <v>993</v>
      </c>
      <c r="G79" s="247" t="s">
        <v>994</v>
      </c>
      <c r="H79" s="259" t="s">
        <v>4862</v>
      </c>
      <c r="I79" s="245" t="n">
        <v>43965</v>
      </c>
      <c r="J79" s="247" t="s">
        <v>4863</v>
      </c>
      <c r="K79" s="247" t="s">
        <v>5176</v>
      </c>
      <c r="L79" s="245" t="n">
        <v>43965</v>
      </c>
    </row>
    <row r="80" customFormat="false" ht="15" hidden="false" customHeight="false" outlineLevel="0" collapsed="false">
      <c r="A80" s="269" t="s">
        <v>4959</v>
      </c>
      <c r="B80" s="270"/>
      <c r="C80" s="271"/>
      <c r="D80" s="270"/>
      <c r="E80" s="272"/>
      <c r="F80" s="273"/>
      <c r="G80" s="273"/>
      <c r="H80" s="267"/>
      <c r="I80" s="271"/>
      <c r="J80" s="273"/>
      <c r="K80" s="273"/>
      <c r="L80" s="271" t="n">
        <v>43965</v>
      </c>
    </row>
    <row r="81" customFormat="false" ht="45" hidden="false" customHeight="false" outlineLevel="0" collapsed="false">
      <c r="A81" s="243" t="s">
        <v>5177</v>
      </c>
      <c r="B81" s="244" t="s">
        <v>4917</v>
      </c>
      <c r="C81" s="245" t="n">
        <v>43970</v>
      </c>
      <c r="D81" s="244" t="s">
        <v>5178</v>
      </c>
      <c r="E81" s="244" t="s">
        <v>5179</v>
      </c>
      <c r="F81" s="247" t="s">
        <v>5180</v>
      </c>
      <c r="G81" s="247" t="s">
        <v>1285</v>
      </c>
      <c r="H81" s="259" t="s">
        <v>4862</v>
      </c>
      <c r="I81" s="245" t="n">
        <v>43960</v>
      </c>
      <c r="J81" s="247" t="s">
        <v>4863</v>
      </c>
      <c r="K81" s="247" t="s">
        <v>5181</v>
      </c>
      <c r="L81" s="245" t="n">
        <v>43960</v>
      </c>
    </row>
    <row r="82" customFormat="false" ht="45" hidden="false" customHeight="false" outlineLevel="0" collapsed="false">
      <c r="A82" s="243" t="s">
        <v>5182</v>
      </c>
      <c r="B82" s="244" t="s">
        <v>5183</v>
      </c>
      <c r="C82" s="245" t="n">
        <v>43970</v>
      </c>
      <c r="D82" s="244" t="s">
        <v>5184</v>
      </c>
      <c r="E82" s="244" t="s">
        <v>5185</v>
      </c>
      <c r="F82" s="247" t="s">
        <v>993</v>
      </c>
      <c r="G82" s="247" t="s">
        <v>994</v>
      </c>
      <c r="H82" s="259" t="s">
        <v>4862</v>
      </c>
      <c r="I82" s="245" t="n">
        <v>43970</v>
      </c>
      <c r="J82" s="247" t="s">
        <v>4863</v>
      </c>
      <c r="K82" s="247" t="s">
        <v>5186</v>
      </c>
      <c r="L82" s="245" t="n">
        <v>43970</v>
      </c>
    </row>
    <row r="83" customFormat="false" ht="45" hidden="false" customHeight="false" outlineLevel="0" collapsed="false">
      <c r="A83" s="243" t="s">
        <v>5187</v>
      </c>
      <c r="B83" s="244" t="s">
        <v>5188</v>
      </c>
      <c r="C83" s="245" t="n">
        <v>43971</v>
      </c>
      <c r="D83" s="244" t="s">
        <v>5189</v>
      </c>
      <c r="E83" s="246" t="s">
        <v>5190</v>
      </c>
      <c r="F83" s="247" t="s">
        <v>993</v>
      </c>
      <c r="G83" s="247" t="s">
        <v>1285</v>
      </c>
      <c r="H83" s="259" t="s">
        <v>4862</v>
      </c>
      <c r="I83" s="245" t="n">
        <v>43971</v>
      </c>
      <c r="J83" s="247" t="s">
        <v>4863</v>
      </c>
      <c r="K83" s="247" t="s">
        <v>5191</v>
      </c>
      <c r="L83" s="245" t="n">
        <v>43971</v>
      </c>
    </row>
    <row r="84" customFormat="false" ht="45" hidden="false" customHeight="false" outlineLevel="0" collapsed="false">
      <c r="A84" s="243" t="s">
        <v>5192</v>
      </c>
      <c r="B84" s="244" t="s">
        <v>1473</v>
      </c>
      <c r="C84" s="245" t="n">
        <v>43976</v>
      </c>
      <c r="D84" s="244" t="s">
        <v>5193</v>
      </c>
      <c r="E84" s="244" t="s">
        <v>5194</v>
      </c>
      <c r="F84" s="247" t="s">
        <v>993</v>
      </c>
      <c r="G84" s="247" t="s">
        <v>1202</v>
      </c>
      <c r="H84" s="259" t="s">
        <v>4862</v>
      </c>
      <c r="I84" s="245" t="n">
        <v>43976</v>
      </c>
      <c r="J84" s="247" t="s">
        <v>4863</v>
      </c>
      <c r="K84" s="247" t="s">
        <v>5195</v>
      </c>
      <c r="L84" s="245" t="n">
        <v>43976</v>
      </c>
    </row>
    <row r="85" customFormat="false" ht="45" hidden="false" customHeight="false" outlineLevel="0" collapsed="false">
      <c r="A85" s="243" t="s">
        <v>5044</v>
      </c>
      <c r="B85" s="244" t="s">
        <v>5196</v>
      </c>
      <c r="C85" s="245" t="n">
        <v>43977</v>
      </c>
      <c r="D85" s="244" t="s">
        <v>5197</v>
      </c>
      <c r="E85" s="244" t="s">
        <v>4424</v>
      </c>
      <c r="F85" s="247" t="s">
        <v>993</v>
      </c>
      <c r="G85" s="247" t="s">
        <v>4472</v>
      </c>
      <c r="H85" s="259" t="s">
        <v>4862</v>
      </c>
      <c r="I85" s="245" t="n">
        <v>43977</v>
      </c>
      <c r="J85" s="247" t="s">
        <v>4863</v>
      </c>
      <c r="K85" s="247" t="s">
        <v>5198</v>
      </c>
      <c r="L85" s="245" t="n">
        <v>43977</v>
      </c>
    </row>
    <row r="86" customFormat="false" ht="45" hidden="false" customHeight="false" outlineLevel="0" collapsed="false">
      <c r="A86" s="243" t="s">
        <v>5047</v>
      </c>
      <c r="B86" s="244" t="s">
        <v>4029</v>
      </c>
      <c r="C86" s="245" t="n">
        <v>43983</v>
      </c>
      <c r="D86" s="244" t="s">
        <v>5199</v>
      </c>
      <c r="E86" s="244" t="s">
        <v>5200</v>
      </c>
      <c r="F86" s="245" t="s">
        <v>993</v>
      </c>
      <c r="G86" s="247" t="s">
        <v>1285</v>
      </c>
      <c r="H86" s="259" t="s">
        <v>4862</v>
      </c>
      <c r="I86" s="245" t="n">
        <v>43983</v>
      </c>
      <c r="J86" s="247" t="s">
        <v>4863</v>
      </c>
      <c r="K86" s="247" t="s">
        <v>5201</v>
      </c>
      <c r="L86" s="245" t="n">
        <v>43983</v>
      </c>
    </row>
    <row r="87" customFormat="false" ht="45" hidden="false" customHeight="false" outlineLevel="0" collapsed="false">
      <c r="A87" s="243" t="s">
        <v>5202</v>
      </c>
      <c r="B87" s="244" t="s">
        <v>5203</v>
      </c>
      <c r="C87" s="245" t="n">
        <v>43983</v>
      </c>
      <c r="D87" s="244" t="s">
        <v>5204</v>
      </c>
      <c r="E87" s="244" t="s">
        <v>4828</v>
      </c>
      <c r="F87" s="245" t="s">
        <v>993</v>
      </c>
      <c r="G87" s="247" t="s">
        <v>1285</v>
      </c>
      <c r="H87" s="259" t="s">
        <v>4862</v>
      </c>
      <c r="I87" s="245" t="n">
        <v>43983</v>
      </c>
      <c r="J87" s="247" t="s">
        <v>4863</v>
      </c>
      <c r="K87" s="247" t="s">
        <v>5205</v>
      </c>
      <c r="L87" s="245" t="n">
        <v>43983</v>
      </c>
    </row>
    <row r="88" customFormat="false" ht="45" hidden="false" customHeight="false" outlineLevel="0" collapsed="false">
      <c r="A88" s="243" t="s">
        <v>5050</v>
      </c>
      <c r="B88" s="244" t="s">
        <v>5206</v>
      </c>
      <c r="C88" s="245" t="n">
        <v>43983</v>
      </c>
      <c r="D88" s="244" t="s">
        <v>5207</v>
      </c>
      <c r="E88" s="244" t="s">
        <v>5208</v>
      </c>
      <c r="F88" s="247" t="s">
        <v>993</v>
      </c>
      <c r="G88" s="247" t="s">
        <v>5209</v>
      </c>
      <c r="H88" s="259" t="s">
        <v>4862</v>
      </c>
      <c r="I88" s="245" t="n">
        <v>43983</v>
      </c>
      <c r="J88" s="247" t="s">
        <v>4863</v>
      </c>
      <c r="K88" s="247" t="s">
        <v>5210</v>
      </c>
      <c r="L88" s="245" t="n">
        <v>43983</v>
      </c>
    </row>
    <row r="89" customFormat="false" ht="45" hidden="false" customHeight="false" outlineLevel="0" collapsed="false">
      <c r="A89" s="243" t="s">
        <v>5211</v>
      </c>
      <c r="B89" s="244" t="s">
        <v>5106</v>
      </c>
      <c r="C89" s="245" t="n">
        <v>43983</v>
      </c>
      <c r="D89" s="244" t="s">
        <v>5212</v>
      </c>
      <c r="E89" s="244" t="s">
        <v>5213</v>
      </c>
      <c r="F89" s="247" t="s">
        <v>993</v>
      </c>
      <c r="G89" s="247" t="s">
        <v>1109</v>
      </c>
      <c r="H89" s="259" t="s">
        <v>4862</v>
      </c>
      <c r="I89" s="245" t="n">
        <v>43983</v>
      </c>
      <c r="J89" s="247" t="s">
        <v>4863</v>
      </c>
      <c r="K89" s="247" t="s">
        <v>5214</v>
      </c>
      <c r="L89" s="245" t="n">
        <v>43983</v>
      </c>
    </row>
    <row r="90" customFormat="false" ht="45" hidden="false" customHeight="false" outlineLevel="0" collapsed="false">
      <c r="A90" s="243" t="s">
        <v>5215</v>
      </c>
      <c r="B90" s="244" t="s">
        <v>5015</v>
      </c>
      <c r="C90" s="245" t="n">
        <v>43983</v>
      </c>
      <c r="D90" s="244" t="s">
        <v>5216</v>
      </c>
      <c r="E90" s="244" t="s">
        <v>5217</v>
      </c>
      <c r="F90" s="247" t="s">
        <v>993</v>
      </c>
      <c r="G90" s="247" t="s">
        <v>4412</v>
      </c>
      <c r="H90" s="259" t="s">
        <v>4862</v>
      </c>
      <c r="I90" s="245" t="n">
        <v>43983</v>
      </c>
      <c r="J90" s="247" t="s">
        <v>4863</v>
      </c>
      <c r="K90" s="247" t="s">
        <v>5218</v>
      </c>
      <c r="L90" s="245" t="n">
        <v>43983</v>
      </c>
    </row>
    <row r="91" customFormat="false" ht="45" hidden="false" customHeight="false" outlineLevel="0" collapsed="false">
      <c r="A91" s="243" t="s">
        <v>5219</v>
      </c>
      <c r="B91" s="244" t="s">
        <v>5220</v>
      </c>
      <c r="C91" s="245" t="n">
        <v>43985</v>
      </c>
      <c r="D91" s="244" t="s">
        <v>5184</v>
      </c>
      <c r="E91" s="244" t="s">
        <v>2318</v>
      </c>
      <c r="F91" s="247" t="s">
        <v>993</v>
      </c>
      <c r="G91" s="247" t="s">
        <v>994</v>
      </c>
      <c r="H91" s="259" t="s">
        <v>4862</v>
      </c>
      <c r="I91" s="245" t="n">
        <v>43985</v>
      </c>
      <c r="J91" s="247" t="s">
        <v>4863</v>
      </c>
      <c r="K91" s="247" t="s">
        <v>5221</v>
      </c>
      <c r="L91" s="245" t="n">
        <v>43985</v>
      </c>
    </row>
    <row r="92" customFormat="false" ht="45" hidden="false" customHeight="false" outlineLevel="0" collapsed="false">
      <c r="A92" s="243" t="s">
        <v>5222</v>
      </c>
      <c r="B92" s="244" t="s">
        <v>5035</v>
      </c>
      <c r="C92" s="245" t="n">
        <v>43985</v>
      </c>
      <c r="D92" s="244" t="s">
        <v>5223</v>
      </c>
      <c r="E92" s="244" t="s">
        <v>5224</v>
      </c>
      <c r="F92" s="247" t="s">
        <v>993</v>
      </c>
      <c r="G92" s="247" t="s">
        <v>994</v>
      </c>
      <c r="H92" s="259" t="s">
        <v>4862</v>
      </c>
      <c r="I92" s="245" t="n">
        <v>43985</v>
      </c>
      <c r="J92" s="247" t="s">
        <v>4863</v>
      </c>
      <c r="K92" s="247" t="s">
        <v>5225</v>
      </c>
      <c r="L92" s="245" t="n">
        <v>43985</v>
      </c>
    </row>
    <row r="93" customFormat="false" ht="45" hidden="false" customHeight="false" outlineLevel="0" collapsed="false">
      <c r="A93" s="243" t="s">
        <v>5226</v>
      </c>
      <c r="B93" s="244" t="s">
        <v>5227</v>
      </c>
      <c r="C93" s="245" t="n">
        <v>43985</v>
      </c>
      <c r="D93" s="244" t="s">
        <v>5228</v>
      </c>
      <c r="E93" s="244" t="s">
        <v>5229</v>
      </c>
      <c r="F93" s="247" t="s">
        <v>993</v>
      </c>
      <c r="G93" s="247" t="s">
        <v>994</v>
      </c>
      <c r="H93" s="259" t="s">
        <v>4862</v>
      </c>
      <c r="I93" s="245" t="n">
        <v>43985</v>
      </c>
      <c r="J93" s="247" t="s">
        <v>4863</v>
      </c>
      <c r="K93" s="247" t="s">
        <v>5230</v>
      </c>
      <c r="L93" s="245" t="n">
        <v>43985</v>
      </c>
    </row>
    <row r="94" customFormat="false" ht="45" hidden="false" customHeight="false" outlineLevel="0" collapsed="false">
      <c r="A94" s="243" t="s">
        <v>5231</v>
      </c>
      <c r="B94" s="244" t="s">
        <v>5232</v>
      </c>
      <c r="C94" s="245" t="n">
        <v>43987</v>
      </c>
      <c r="D94" s="244" t="s">
        <v>5036</v>
      </c>
      <c r="E94" s="244" t="s">
        <v>5233</v>
      </c>
      <c r="F94" s="247" t="s">
        <v>993</v>
      </c>
      <c r="G94" s="247" t="s">
        <v>994</v>
      </c>
      <c r="H94" s="259" t="s">
        <v>4862</v>
      </c>
      <c r="I94" s="245" t="n">
        <v>43987</v>
      </c>
      <c r="J94" s="247" t="s">
        <v>4863</v>
      </c>
      <c r="K94" s="247" t="s">
        <v>5234</v>
      </c>
      <c r="L94" s="245" t="n">
        <v>43987</v>
      </c>
    </row>
    <row r="95" customFormat="false" ht="45" hidden="false" customHeight="false" outlineLevel="0" collapsed="false">
      <c r="A95" s="243" t="s">
        <v>5235</v>
      </c>
      <c r="B95" s="244" t="s">
        <v>5030</v>
      </c>
      <c r="C95" s="245" t="n">
        <v>43987</v>
      </c>
      <c r="D95" s="244" t="s">
        <v>3014</v>
      </c>
      <c r="E95" s="244" t="s">
        <v>5236</v>
      </c>
      <c r="F95" s="247" t="s">
        <v>993</v>
      </c>
      <c r="G95" s="247" t="s">
        <v>1285</v>
      </c>
      <c r="H95" s="259" t="s">
        <v>4862</v>
      </c>
      <c r="I95" s="245" t="n">
        <v>43987</v>
      </c>
      <c r="J95" s="247" t="s">
        <v>4863</v>
      </c>
      <c r="K95" s="247" t="s">
        <v>5237</v>
      </c>
      <c r="L95" s="245" t="n">
        <v>43987</v>
      </c>
    </row>
    <row r="96" customFormat="false" ht="45" hidden="false" customHeight="false" outlineLevel="0" collapsed="false">
      <c r="A96" s="243" t="s">
        <v>5238</v>
      </c>
      <c r="B96" s="244" t="s">
        <v>5239</v>
      </c>
      <c r="C96" s="245" t="n">
        <v>43991</v>
      </c>
      <c r="D96" s="244" t="s">
        <v>5240</v>
      </c>
      <c r="E96" s="250" t="s">
        <v>5241</v>
      </c>
      <c r="F96" s="247" t="s">
        <v>993</v>
      </c>
      <c r="G96" s="247" t="s">
        <v>1285</v>
      </c>
      <c r="H96" s="259" t="s">
        <v>4862</v>
      </c>
      <c r="I96" s="245" t="n">
        <v>43991</v>
      </c>
      <c r="J96" s="247" t="s">
        <v>4863</v>
      </c>
      <c r="K96" s="247" t="s">
        <v>5242</v>
      </c>
      <c r="L96" s="245" t="n">
        <v>43991</v>
      </c>
    </row>
    <row r="97" customFormat="false" ht="45" hidden="false" customHeight="false" outlineLevel="0" collapsed="false">
      <c r="A97" s="243" t="s">
        <v>5243</v>
      </c>
      <c r="B97" s="250" t="s">
        <v>4217</v>
      </c>
      <c r="C97" s="245" t="n">
        <v>43991</v>
      </c>
      <c r="D97" s="244" t="s">
        <v>5244</v>
      </c>
      <c r="E97" s="244" t="s">
        <v>5245</v>
      </c>
      <c r="F97" s="247" t="s">
        <v>993</v>
      </c>
      <c r="G97" s="247" t="s">
        <v>1285</v>
      </c>
      <c r="H97" s="259" t="s">
        <v>4862</v>
      </c>
      <c r="I97" s="245" t="n">
        <v>43991</v>
      </c>
      <c r="J97" s="247" t="s">
        <v>4863</v>
      </c>
      <c r="K97" s="247" t="s">
        <v>5246</v>
      </c>
      <c r="L97" s="245" t="n">
        <v>43991</v>
      </c>
    </row>
    <row r="98" customFormat="false" ht="45" hidden="false" customHeight="false" outlineLevel="0" collapsed="false">
      <c r="A98" s="243" t="s">
        <v>5247</v>
      </c>
      <c r="B98" s="244" t="s">
        <v>5248</v>
      </c>
      <c r="C98" s="245" t="n">
        <v>43993</v>
      </c>
      <c r="D98" s="244" t="s">
        <v>5249</v>
      </c>
      <c r="E98" s="244" t="s">
        <v>5250</v>
      </c>
      <c r="F98" s="247" t="s">
        <v>993</v>
      </c>
      <c r="G98" s="247" t="s">
        <v>1285</v>
      </c>
      <c r="H98" s="259" t="s">
        <v>4862</v>
      </c>
      <c r="I98" s="245" t="n">
        <v>43993</v>
      </c>
      <c r="J98" s="247" t="s">
        <v>4863</v>
      </c>
      <c r="K98" s="247" t="s">
        <v>5251</v>
      </c>
      <c r="L98" s="245" t="n">
        <v>43993</v>
      </c>
    </row>
    <row r="99" customFormat="false" ht="45" hidden="false" customHeight="false" outlineLevel="0" collapsed="false">
      <c r="A99" s="243" t="s">
        <v>5252</v>
      </c>
      <c r="B99" s="244" t="s">
        <v>1414</v>
      </c>
      <c r="C99" s="245" t="n">
        <v>43993</v>
      </c>
      <c r="D99" s="244" t="s">
        <v>5253</v>
      </c>
      <c r="E99" s="244" t="s">
        <v>5254</v>
      </c>
      <c r="F99" s="247" t="s">
        <v>993</v>
      </c>
      <c r="G99" s="247" t="s">
        <v>1285</v>
      </c>
      <c r="H99" s="259" t="s">
        <v>4862</v>
      </c>
      <c r="I99" s="245" t="n">
        <v>43993</v>
      </c>
      <c r="J99" s="247" t="s">
        <v>4863</v>
      </c>
      <c r="K99" s="247" t="s">
        <v>5255</v>
      </c>
      <c r="L99" s="245" t="n">
        <v>43993</v>
      </c>
    </row>
    <row r="100" customFormat="false" ht="45" hidden="false" customHeight="false" outlineLevel="0" collapsed="false">
      <c r="A100" s="243" t="s">
        <v>5256</v>
      </c>
      <c r="B100" s="244" t="s">
        <v>5257</v>
      </c>
      <c r="C100" s="245" t="n">
        <v>43993</v>
      </c>
      <c r="D100" s="244" t="s">
        <v>5258</v>
      </c>
      <c r="E100" s="244" t="s">
        <v>5259</v>
      </c>
      <c r="F100" s="247" t="s">
        <v>993</v>
      </c>
      <c r="G100" s="247" t="s">
        <v>1285</v>
      </c>
      <c r="H100" s="259" t="s">
        <v>4862</v>
      </c>
      <c r="I100" s="245" t="n">
        <v>43993</v>
      </c>
      <c r="J100" s="247" t="s">
        <v>4863</v>
      </c>
      <c r="K100" s="247" t="s">
        <v>5260</v>
      </c>
      <c r="L100" s="245" t="n">
        <v>43993</v>
      </c>
    </row>
    <row r="101" customFormat="false" ht="45" hidden="false" customHeight="false" outlineLevel="0" collapsed="false">
      <c r="A101" s="243" t="s">
        <v>5261</v>
      </c>
      <c r="B101" s="244" t="s">
        <v>5262</v>
      </c>
      <c r="C101" s="245" t="n">
        <v>43994</v>
      </c>
      <c r="D101" s="244" t="s">
        <v>5263</v>
      </c>
      <c r="E101" s="244" t="s">
        <v>5264</v>
      </c>
      <c r="F101" s="247" t="s">
        <v>993</v>
      </c>
      <c r="G101" s="247" t="s">
        <v>994</v>
      </c>
      <c r="H101" s="259" t="s">
        <v>4862</v>
      </c>
      <c r="I101" s="245" t="n">
        <v>43994</v>
      </c>
      <c r="J101" s="247" t="s">
        <v>4863</v>
      </c>
      <c r="K101" s="247" t="s">
        <v>5265</v>
      </c>
      <c r="L101" s="245" t="n">
        <v>43994</v>
      </c>
    </row>
    <row r="102" customFormat="false" ht="45" hidden="false" customHeight="false" outlineLevel="0" collapsed="false">
      <c r="A102" s="243" t="s">
        <v>5266</v>
      </c>
      <c r="B102" s="244" t="s">
        <v>3959</v>
      </c>
      <c r="C102" s="245" t="n">
        <v>43994</v>
      </c>
      <c r="D102" s="244" t="s">
        <v>5267</v>
      </c>
      <c r="E102" s="244" t="s">
        <v>5268</v>
      </c>
      <c r="F102" s="247" t="s">
        <v>993</v>
      </c>
      <c r="G102" s="247" t="s">
        <v>994</v>
      </c>
      <c r="H102" s="259" t="s">
        <v>4862</v>
      </c>
      <c r="I102" s="245" t="n">
        <v>43994</v>
      </c>
      <c r="J102" s="247" t="s">
        <v>4863</v>
      </c>
      <c r="K102" s="247" t="s">
        <v>5269</v>
      </c>
      <c r="L102" s="245" t="n">
        <v>43994</v>
      </c>
    </row>
    <row r="103" customFormat="false" ht="45" hidden="false" customHeight="false" outlineLevel="0" collapsed="false">
      <c r="A103" s="243" t="s">
        <v>5091</v>
      </c>
      <c r="B103" s="244" t="s">
        <v>4733</v>
      </c>
      <c r="C103" s="245" t="n">
        <v>43997</v>
      </c>
      <c r="D103" s="244" t="s">
        <v>5270</v>
      </c>
      <c r="E103" s="244" t="s">
        <v>4214</v>
      </c>
      <c r="F103" s="247" t="s">
        <v>993</v>
      </c>
      <c r="G103" s="247" t="s">
        <v>1262</v>
      </c>
      <c r="H103" s="259" t="s">
        <v>4862</v>
      </c>
      <c r="I103" s="245" t="n">
        <v>43997</v>
      </c>
      <c r="J103" s="247" t="s">
        <v>4863</v>
      </c>
      <c r="K103" s="247" t="s">
        <v>5271</v>
      </c>
      <c r="L103" s="245" t="n">
        <v>43997</v>
      </c>
    </row>
    <row r="104" customFormat="false" ht="45" hidden="false" customHeight="false" outlineLevel="0" collapsed="false">
      <c r="A104" s="243" t="s">
        <v>5100</v>
      </c>
      <c r="B104" s="244" t="s">
        <v>5272</v>
      </c>
      <c r="C104" s="245" t="n">
        <v>44001</v>
      </c>
      <c r="D104" s="244" t="s">
        <v>5273</v>
      </c>
      <c r="E104" s="244" t="s">
        <v>5274</v>
      </c>
      <c r="F104" s="247" t="s">
        <v>993</v>
      </c>
      <c r="G104" s="247" t="s">
        <v>5275</v>
      </c>
      <c r="H104" s="259" t="s">
        <v>4862</v>
      </c>
      <c r="I104" s="245" t="n">
        <v>44001</v>
      </c>
      <c r="J104" s="247" t="s">
        <v>4863</v>
      </c>
      <c r="K104" s="247" t="s">
        <v>5276</v>
      </c>
      <c r="L104" s="245" t="n">
        <v>44001</v>
      </c>
    </row>
    <row r="105" customFormat="false" ht="45" hidden="false" customHeight="false" outlineLevel="0" collapsed="false">
      <c r="A105" s="243" t="s">
        <v>5103</v>
      </c>
      <c r="B105" s="244" t="s">
        <v>3959</v>
      </c>
      <c r="C105" s="245" t="n">
        <v>44001</v>
      </c>
      <c r="D105" s="244" t="s">
        <v>5277</v>
      </c>
      <c r="E105" s="244" t="s">
        <v>5278</v>
      </c>
      <c r="F105" s="247" t="s">
        <v>993</v>
      </c>
      <c r="G105" s="247" t="s">
        <v>5209</v>
      </c>
      <c r="H105" s="259" t="s">
        <v>4862</v>
      </c>
      <c r="I105" s="245" t="n">
        <v>44001</v>
      </c>
      <c r="J105" s="247" t="s">
        <v>4863</v>
      </c>
      <c r="K105" s="247" t="s">
        <v>5279</v>
      </c>
      <c r="L105" s="245" t="n">
        <v>44001</v>
      </c>
    </row>
    <row r="106" customFormat="false" ht="45" hidden="false" customHeight="false" outlineLevel="0" collapsed="false">
      <c r="A106" s="243" t="s">
        <v>5280</v>
      </c>
      <c r="B106" s="244" t="s">
        <v>4917</v>
      </c>
      <c r="C106" s="245" t="n">
        <v>44005</v>
      </c>
      <c r="D106" s="244" t="s">
        <v>5281</v>
      </c>
      <c r="E106" s="244" t="s">
        <v>5282</v>
      </c>
      <c r="F106" s="247" t="s">
        <v>993</v>
      </c>
      <c r="G106" s="247" t="s">
        <v>1285</v>
      </c>
      <c r="H106" s="259" t="s">
        <v>4862</v>
      </c>
      <c r="I106" s="245" t="n">
        <v>44005</v>
      </c>
      <c r="J106" s="247" t="s">
        <v>4863</v>
      </c>
      <c r="K106" s="247" t="s">
        <v>5283</v>
      </c>
      <c r="L106" s="245" t="n">
        <v>44005</v>
      </c>
    </row>
    <row r="107" customFormat="false" ht="45" hidden="false" customHeight="false" outlineLevel="0" collapsed="false">
      <c r="A107" s="243" t="s">
        <v>5105</v>
      </c>
      <c r="B107" s="244" t="s">
        <v>5151</v>
      </c>
      <c r="C107" s="245" t="n">
        <v>44005</v>
      </c>
      <c r="D107" s="244" t="s">
        <v>5284</v>
      </c>
      <c r="E107" s="244" t="s">
        <v>5285</v>
      </c>
      <c r="F107" s="247" t="s">
        <v>993</v>
      </c>
      <c r="G107" s="247" t="s">
        <v>5209</v>
      </c>
      <c r="H107" s="259" t="s">
        <v>4862</v>
      </c>
      <c r="I107" s="245" t="n">
        <v>44005</v>
      </c>
      <c r="J107" s="247" t="s">
        <v>4863</v>
      </c>
      <c r="K107" s="247" t="s">
        <v>5286</v>
      </c>
      <c r="L107" s="245" t="n">
        <v>44005</v>
      </c>
    </row>
    <row r="108" customFormat="false" ht="45" hidden="false" customHeight="false" outlineLevel="0" collapsed="false">
      <c r="A108" s="243" t="s">
        <v>5109</v>
      </c>
      <c r="B108" s="244" t="s">
        <v>3959</v>
      </c>
      <c r="C108" s="245" t="n">
        <v>44005</v>
      </c>
      <c r="D108" s="244" t="s">
        <v>5287</v>
      </c>
      <c r="E108" s="244" t="s">
        <v>5288</v>
      </c>
      <c r="F108" s="247" t="s">
        <v>993</v>
      </c>
      <c r="G108" s="247" t="s">
        <v>5209</v>
      </c>
      <c r="H108" s="259" t="s">
        <v>4862</v>
      </c>
      <c r="I108" s="245" t="n">
        <v>44005</v>
      </c>
      <c r="J108" s="247" t="s">
        <v>4863</v>
      </c>
      <c r="K108" s="247" t="s">
        <v>5289</v>
      </c>
      <c r="L108" s="245" t="n">
        <v>44005</v>
      </c>
    </row>
    <row r="109" customFormat="false" ht="45" hidden="false" customHeight="false" outlineLevel="0" collapsed="false">
      <c r="A109" s="243" t="s">
        <v>5290</v>
      </c>
      <c r="B109" s="244" t="s">
        <v>5151</v>
      </c>
      <c r="C109" s="245" t="n">
        <v>44005</v>
      </c>
      <c r="D109" s="244" t="s">
        <v>5291</v>
      </c>
      <c r="E109" s="244" t="s">
        <v>1195</v>
      </c>
      <c r="F109" s="247" t="s">
        <v>993</v>
      </c>
      <c r="G109" s="247" t="s">
        <v>5209</v>
      </c>
      <c r="H109" s="259" t="s">
        <v>4862</v>
      </c>
      <c r="I109" s="245" t="n">
        <v>44005</v>
      </c>
      <c r="J109" s="247" t="s">
        <v>4863</v>
      </c>
      <c r="K109" s="247" t="s">
        <v>5292</v>
      </c>
      <c r="L109" s="245" t="n">
        <v>44005</v>
      </c>
    </row>
    <row r="110" customFormat="false" ht="45" hidden="false" customHeight="false" outlineLevel="0" collapsed="false">
      <c r="A110" s="243" t="s">
        <v>5112</v>
      </c>
      <c r="B110" s="244" t="s">
        <v>5293</v>
      </c>
      <c r="C110" s="245" t="n">
        <v>44006</v>
      </c>
      <c r="D110" s="244" t="s">
        <v>5294</v>
      </c>
      <c r="E110" s="244" t="s">
        <v>5295</v>
      </c>
      <c r="F110" s="247" t="s">
        <v>993</v>
      </c>
      <c r="G110" s="247" t="s">
        <v>5209</v>
      </c>
      <c r="H110" s="259" t="s">
        <v>4862</v>
      </c>
      <c r="I110" s="245" t="n">
        <v>44006</v>
      </c>
      <c r="J110" s="247" t="s">
        <v>4863</v>
      </c>
      <c r="K110" s="247" t="s">
        <v>5296</v>
      </c>
      <c r="L110" s="245" t="n">
        <v>44006</v>
      </c>
    </row>
    <row r="111" customFormat="false" ht="45" hidden="false" customHeight="false" outlineLevel="0" collapsed="false">
      <c r="A111" s="243" t="s">
        <v>5116</v>
      </c>
      <c r="B111" s="244" t="s">
        <v>5151</v>
      </c>
      <c r="C111" s="245" t="n">
        <v>44006</v>
      </c>
      <c r="D111" s="244" t="s">
        <v>5297</v>
      </c>
      <c r="E111" s="244" t="s">
        <v>1855</v>
      </c>
      <c r="F111" s="247" t="s">
        <v>993</v>
      </c>
      <c r="G111" s="247" t="s">
        <v>5209</v>
      </c>
      <c r="H111" s="259" t="s">
        <v>4862</v>
      </c>
      <c r="I111" s="245" t="n">
        <v>44006</v>
      </c>
      <c r="J111" s="247" t="s">
        <v>4863</v>
      </c>
      <c r="K111" s="247" t="s">
        <v>5298</v>
      </c>
      <c r="L111" s="245" t="n">
        <v>44006</v>
      </c>
    </row>
    <row r="112" customFormat="false" ht="45" hidden="false" customHeight="false" outlineLevel="0" collapsed="false">
      <c r="A112" s="243" t="s">
        <v>5299</v>
      </c>
      <c r="B112" s="244" t="s">
        <v>5300</v>
      </c>
      <c r="C112" s="245" t="n">
        <v>44012</v>
      </c>
      <c r="D112" s="274" t="s">
        <v>5301</v>
      </c>
      <c r="E112" s="244" t="s">
        <v>1393</v>
      </c>
      <c r="F112" s="247" t="s">
        <v>993</v>
      </c>
      <c r="G112" s="247" t="s">
        <v>5275</v>
      </c>
      <c r="H112" s="259" t="s">
        <v>4862</v>
      </c>
      <c r="I112" s="245" t="n">
        <v>44012</v>
      </c>
      <c r="J112" s="247" t="s">
        <v>4863</v>
      </c>
      <c r="K112" s="247" t="s">
        <v>5302</v>
      </c>
      <c r="L112" s="245" t="n">
        <v>44012</v>
      </c>
    </row>
    <row r="113" customFormat="false" ht="45" hidden="false" customHeight="false" outlineLevel="0" collapsed="false">
      <c r="A113" s="243" t="s">
        <v>5303</v>
      </c>
      <c r="B113" s="244" t="s">
        <v>4648</v>
      </c>
      <c r="C113" s="245" t="n">
        <v>44019</v>
      </c>
      <c r="D113" s="244" t="s">
        <v>5304</v>
      </c>
      <c r="E113" s="244" t="s">
        <v>5305</v>
      </c>
      <c r="F113" s="247" t="s">
        <v>993</v>
      </c>
      <c r="G113" s="247" t="s">
        <v>994</v>
      </c>
      <c r="H113" s="259" t="s">
        <v>4862</v>
      </c>
      <c r="I113" s="245" t="n">
        <v>44019</v>
      </c>
      <c r="J113" s="247" t="s">
        <v>4863</v>
      </c>
      <c r="K113" s="247" t="s">
        <v>5306</v>
      </c>
      <c r="L113" s="245" t="n">
        <v>44019</v>
      </c>
    </row>
    <row r="114" customFormat="false" ht="45" hidden="false" customHeight="false" outlineLevel="0" collapsed="false">
      <c r="A114" s="243" t="s">
        <v>5307</v>
      </c>
      <c r="B114" s="244" t="s">
        <v>5093</v>
      </c>
      <c r="C114" s="245" t="n">
        <v>44021</v>
      </c>
      <c r="D114" s="244" t="s">
        <v>5308</v>
      </c>
      <c r="E114" s="244" t="s">
        <v>5309</v>
      </c>
      <c r="F114" s="247" t="s">
        <v>654</v>
      </c>
      <c r="G114" s="247" t="s">
        <v>994</v>
      </c>
      <c r="H114" s="259" t="s">
        <v>4862</v>
      </c>
      <c r="I114" s="245" t="n">
        <v>44021</v>
      </c>
      <c r="J114" s="247" t="s">
        <v>4863</v>
      </c>
      <c r="K114" s="247" t="s">
        <v>5310</v>
      </c>
      <c r="L114" s="245" t="n">
        <v>44021</v>
      </c>
    </row>
    <row r="115" customFormat="false" ht="45" hidden="false" customHeight="false" outlineLevel="0" collapsed="false">
      <c r="A115" s="243" t="s">
        <v>5311</v>
      </c>
      <c r="B115" s="244" t="s">
        <v>5312</v>
      </c>
      <c r="C115" s="245" t="n">
        <v>44021</v>
      </c>
      <c r="D115" s="244" t="s">
        <v>5313</v>
      </c>
      <c r="E115" s="244" t="s">
        <v>5314</v>
      </c>
      <c r="F115" s="247" t="s">
        <v>993</v>
      </c>
      <c r="G115" s="247" t="s">
        <v>994</v>
      </c>
      <c r="H115" s="259" t="s">
        <v>4862</v>
      </c>
      <c r="I115" s="245" t="n">
        <v>44021</v>
      </c>
      <c r="J115" s="247" t="s">
        <v>4863</v>
      </c>
      <c r="K115" s="247" t="s">
        <v>5315</v>
      </c>
      <c r="L115" s="245" t="n">
        <v>44021</v>
      </c>
    </row>
    <row r="116" customFormat="false" ht="45" hidden="false" customHeight="false" outlineLevel="0" collapsed="false">
      <c r="A116" s="243" t="s">
        <v>5316</v>
      </c>
      <c r="B116" s="244" t="s">
        <v>5030</v>
      </c>
      <c r="C116" s="245" t="n">
        <v>44022</v>
      </c>
      <c r="D116" s="244" t="s">
        <v>5317</v>
      </c>
      <c r="E116" s="244" t="s">
        <v>5318</v>
      </c>
      <c r="F116" s="247" t="s">
        <v>993</v>
      </c>
      <c r="G116" s="247" t="s">
        <v>1285</v>
      </c>
      <c r="H116" s="259" t="s">
        <v>4862</v>
      </c>
      <c r="I116" s="245" t="n">
        <v>44022</v>
      </c>
      <c r="J116" s="247" t="s">
        <v>4863</v>
      </c>
      <c r="K116" s="247" t="s">
        <v>5319</v>
      </c>
      <c r="L116" s="245" t="n">
        <v>44022</v>
      </c>
    </row>
    <row r="117" customFormat="false" ht="45" hidden="false" customHeight="false" outlineLevel="0" collapsed="false">
      <c r="A117" s="243" t="s">
        <v>5320</v>
      </c>
      <c r="B117" s="244" t="s">
        <v>5321</v>
      </c>
      <c r="C117" s="245" t="n">
        <v>44022</v>
      </c>
      <c r="D117" s="244" t="s">
        <v>5322</v>
      </c>
      <c r="E117" s="244" t="s">
        <v>5323</v>
      </c>
      <c r="F117" s="247" t="s">
        <v>993</v>
      </c>
      <c r="G117" s="247" t="s">
        <v>1285</v>
      </c>
      <c r="H117" s="259" t="s">
        <v>4862</v>
      </c>
      <c r="I117" s="245" t="n">
        <v>44022</v>
      </c>
      <c r="J117" s="247" t="s">
        <v>4863</v>
      </c>
      <c r="K117" s="247" t="s">
        <v>5324</v>
      </c>
      <c r="L117" s="245" t="n">
        <v>44022</v>
      </c>
    </row>
    <row r="118" customFormat="false" ht="45" hidden="false" customHeight="false" outlineLevel="0" collapsed="false">
      <c r="A118" s="243" t="s">
        <v>5325</v>
      </c>
      <c r="B118" s="244" t="s">
        <v>5326</v>
      </c>
      <c r="C118" s="245" t="n">
        <v>44022</v>
      </c>
      <c r="D118" s="244" t="s">
        <v>5327</v>
      </c>
      <c r="E118" s="244" t="s">
        <v>2974</v>
      </c>
      <c r="F118" s="247" t="s">
        <v>993</v>
      </c>
      <c r="G118" s="247" t="s">
        <v>1285</v>
      </c>
      <c r="H118" s="259" t="s">
        <v>4862</v>
      </c>
      <c r="I118" s="245" t="n">
        <v>44022</v>
      </c>
      <c r="J118" s="247" t="s">
        <v>4863</v>
      </c>
      <c r="K118" s="247" t="s">
        <v>5328</v>
      </c>
      <c r="L118" s="245" t="n">
        <v>44022</v>
      </c>
    </row>
    <row r="119" customFormat="false" ht="45" hidden="false" customHeight="false" outlineLevel="0" collapsed="false">
      <c r="A119" s="243" t="s">
        <v>5329</v>
      </c>
      <c r="B119" s="244" t="s">
        <v>4891</v>
      </c>
      <c r="C119" s="245" t="n">
        <v>44022</v>
      </c>
      <c r="D119" s="244" t="s">
        <v>5330</v>
      </c>
      <c r="E119" s="244" t="s">
        <v>5331</v>
      </c>
      <c r="F119" s="247" t="s">
        <v>993</v>
      </c>
      <c r="G119" s="247" t="s">
        <v>1285</v>
      </c>
      <c r="H119" s="259" t="s">
        <v>4862</v>
      </c>
      <c r="I119" s="245" t="n">
        <v>44022</v>
      </c>
      <c r="J119" s="247" t="s">
        <v>4863</v>
      </c>
      <c r="K119" s="247" t="s">
        <v>5332</v>
      </c>
      <c r="L119" s="245" t="n">
        <v>44022</v>
      </c>
    </row>
    <row r="120" customFormat="false" ht="45" hidden="false" customHeight="false" outlineLevel="0" collapsed="false">
      <c r="A120" s="243" t="s">
        <v>5333</v>
      </c>
      <c r="B120" s="244" t="s">
        <v>5203</v>
      </c>
      <c r="C120" s="245" t="n">
        <v>44022</v>
      </c>
      <c r="D120" s="244" t="s">
        <v>5334</v>
      </c>
      <c r="E120" s="244" t="s">
        <v>1855</v>
      </c>
      <c r="F120" s="247" t="s">
        <v>993</v>
      </c>
      <c r="G120" s="247" t="s">
        <v>1285</v>
      </c>
      <c r="H120" s="259" t="s">
        <v>4862</v>
      </c>
      <c r="I120" s="245" t="n">
        <v>44022</v>
      </c>
      <c r="J120" s="247" t="s">
        <v>4863</v>
      </c>
      <c r="K120" s="247" t="s">
        <v>5335</v>
      </c>
      <c r="L120" s="245" t="n">
        <v>44022</v>
      </c>
    </row>
    <row r="121" customFormat="false" ht="45" hidden="false" customHeight="false" outlineLevel="0" collapsed="false">
      <c r="A121" s="243" t="s">
        <v>5336</v>
      </c>
      <c r="B121" s="244" t="s">
        <v>5337</v>
      </c>
      <c r="C121" s="245" t="n">
        <v>44026</v>
      </c>
      <c r="D121" s="244" t="s">
        <v>5338</v>
      </c>
      <c r="E121" s="244" t="s">
        <v>2407</v>
      </c>
      <c r="F121" s="247" t="s">
        <v>993</v>
      </c>
      <c r="G121" s="247" t="s">
        <v>5209</v>
      </c>
      <c r="H121" s="259" t="s">
        <v>4862</v>
      </c>
      <c r="I121" s="245" t="n">
        <v>44026</v>
      </c>
      <c r="J121" s="247" t="s">
        <v>4863</v>
      </c>
      <c r="K121" s="247" t="s">
        <v>5339</v>
      </c>
      <c r="L121" s="245" t="n">
        <v>44026</v>
      </c>
    </row>
    <row r="122" customFormat="false" ht="45" hidden="false" customHeight="false" outlineLevel="0" collapsed="false">
      <c r="A122" s="243" t="s">
        <v>5340</v>
      </c>
      <c r="B122" s="244" t="s">
        <v>5151</v>
      </c>
      <c r="C122" s="245" t="n">
        <v>44026</v>
      </c>
      <c r="D122" s="244" t="s">
        <v>5341</v>
      </c>
      <c r="E122" s="244" t="s">
        <v>5342</v>
      </c>
      <c r="F122" s="247" t="s">
        <v>993</v>
      </c>
      <c r="G122" s="247" t="s">
        <v>5209</v>
      </c>
      <c r="H122" s="259" t="s">
        <v>4862</v>
      </c>
      <c r="I122" s="245" t="n">
        <v>44026</v>
      </c>
      <c r="J122" s="247" t="s">
        <v>4863</v>
      </c>
      <c r="K122" s="247" t="s">
        <v>5343</v>
      </c>
      <c r="L122" s="245" t="n">
        <v>44026</v>
      </c>
    </row>
    <row r="123" customFormat="false" ht="45" hidden="false" customHeight="false" outlineLevel="0" collapsed="false">
      <c r="A123" s="243" t="s">
        <v>5137</v>
      </c>
      <c r="B123" s="244" t="s">
        <v>4964</v>
      </c>
      <c r="C123" s="245" t="n">
        <v>44026</v>
      </c>
      <c r="D123" s="244" t="s">
        <v>5344</v>
      </c>
      <c r="E123" s="244" t="s">
        <v>5345</v>
      </c>
      <c r="F123" s="247" t="s">
        <v>993</v>
      </c>
      <c r="G123" s="247" t="s">
        <v>5209</v>
      </c>
      <c r="H123" s="259" t="s">
        <v>4862</v>
      </c>
      <c r="I123" s="245" t="n">
        <v>44026</v>
      </c>
      <c r="J123" s="247" t="s">
        <v>4863</v>
      </c>
      <c r="K123" s="247" t="s">
        <v>5346</v>
      </c>
      <c r="L123" s="245" t="n">
        <v>44026</v>
      </c>
    </row>
    <row r="124" customFormat="false" ht="45" hidden="false" customHeight="false" outlineLevel="0" collapsed="false">
      <c r="A124" s="243" t="s">
        <v>5347</v>
      </c>
      <c r="B124" s="244" t="s">
        <v>5348</v>
      </c>
      <c r="C124" s="245" t="n">
        <v>44032</v>
      </c>
      <c r="D124" s="244" t="s">
        <v>5349</v>
      </c>
      <c r="E124" s="244" t="s">
        <v>5350</v>
      </c>
      <c r="F124" s="247" t="s">
        <v>654</v>
      </c>
      <c r="G124" s="247" t="s">
        <v>578</v>
      </c>
      <c r="H124" s="259" t="s">
        <v>4862</v>
      </c>
      <c r="I124" s="245" t="n">
        <v>44032</v>
      </c>
      <c r="J124" s="247" t="s">
        <v>4863</v>
      </c>
      <c r="K124" s="247" t="s">
        <v>5351</v>
      </c>
      <c r="L124" s="245" t="n">
        <v>44032</v>
      </c>
    </row>
    <row r="125" customFormat="false" ht="45" hidden="false" customHeight="false" outlineLevel="0" collapsed="false">
      <c r="A125" s="243" t="s">
        <v>5352</v>
      </c>
      <c r="B125" s="244" t="s">
        <v>4917</v>
      </c>
      <c r="C125" s="245" t="n">
        <v>44033</v>
      </c>
      <c r="D125" s="244" t="s">
        <v>5353</v>
      </c>
      <c r="E125" s="244" t="s">
        <v>5354</v>
      </c>
      <c r="F125" s="247" t="s">
        <v>993</v>
      </c>
      <c r="G125" s="247" t="s">
        <v>1285</v>
      </c>
      <c r="H125" s="259" t="s">
        <v>4862</v>
      </c>
      <c r="I125" s="245" t="n">
        <v>44033</v>
      </c>
      <c r="J125" s="247" t="s">
        <v>4863</v>
      </c>
      <c r="K125" s="247" t="s">
        <v>5355</v>
      </c>
      <c r="L125" s="245" t="n">
        <v>44033</v>
      </c>
    </row>
    <row r="126" customFormat="false" ht="45" hidden="false" customHeight="false" outlineLevel="0" collapsed="false">
      <c r="A126" s="243" t="s">
        <v>5356</v>
      </c>
      <c r="B126" s="244" t="s">
        <v>4929</v>
      </c>
      <c r="C126" s="245" t="n">
        <v>44033</v>
      </c>
      <c r="D126" s="244" t="s">
        <v>4930</v>
      </c>
      <c r="E126" s="244" t="s">
        <v>5357</v>
      </c>
      <c r="F126" s="247" t="s">
        <v>993</v>
      </c>
      <c r="G126" s="247" t="s">
        <v>994</v>
      </c>
      <c r="H126" s="259" t="s">
        <v>4862</v>
      </c>
      <c r="I126" s="245" t="n">
        <v>44033</v>
      </c>
      <c r="J126" s="247" t="s">
        <v>4863</v>
      </c>
      <c r="K126" s="247" t="s">
        <v>5358</v>
      </c>
      <c r="L126" s="245" t="n">
        <v>44033</v>
      </c>
    </row>
    <row r="127" customFormat="false" ht="45" hidden="false" customHeight="false" outlineLevel="0" collapsed="false">
      <c r="A127" s="243" t="s">
        <v>5359</v>
      </c>
      <c r="B127" s="244" t="s">
        <v>2676</v>
      </c>
      <c r="C127" s="245" t="n">
        <v>44034</v>
      </c>
      <c r="D127" s="244" t="s">
        <v>5360</v>
      </c>
      <c r="E127" s="244" t="s">
        <v>2078</v>
      </c>
      <c r="F127" s="247" t="s">
        <v>993</v>
      </c>
      <c r="G127" s="247" t="s">
        <v>1285</v>
      </c>
      <c r="H127" s="259" t="s">
        <v>4862</v>
      </c>
      <c r="I127" s="245" t="n">
        <v>44034</v>
      </c>
      <c r="J127" s="247" t="s">
        <v>4863</v>
      </c>
      <c r="K127" s="247" t="s">
        <v>5361</v>
      </c>
      <c r="L127" s="245" t="n">
        <v>44034</v>
      </c>
    </row>
    <row r="128" customFormat="false" ht="45" hidden="false" customHeight="false" outlineLevel="0" collapsed="false">
      <c r="A128" s="243" t="s">
        <v>5362</v>
      </c>
      <c r="B128" s="244" t="s">
        <v>5363</v>
      </c>
      <c r="C128" s="245" t="n">
        <v>44034</v>
      </c>
      <c r="D128" s="244" t="s">
        <v>2172</v>
      </c>
      <c r="E128" s="244" t="s">
        <v>5364</v>
      </c>
      <c r="F128" s="247" t="s">
        <v>993</v>
      </c>
      <c r="G128" s="247" t="s">
        <v>1285</v>
      </c>
      <c r="H128" s="259" t="s">
        <v>4862</v>
      </c>
      <c r="I128" s="245" t="n">
        <v>44034</v>
      </c>
      <c r="J128" s="247" t="s">
        <v>4863</v>
      </c>
      <c r="K128" s="247" t="s">
        <v>5365</v>
      </c>
      <c r="L128" s="245" t="n">
        <v>44034</v>
      </c>
    </row>
    <row r="129" customFormat="false" ht="45" hidden="false" customHeight="false" outlineLevel="0" collapsed="false">
      <c r="A129" s="243" t="s">
        <v>5366</v>
      </c>
      <c r="B129" s="244" t="s">
        <v>1414</v>
      </c>
      <c r="C129" s="245" t="n">
        <v>44035</v>
      </c>
      <c r="D129" s="244" t="s">
        <v>5367</v>
      </c>
      <c r="E129" s="244" t="s">
        <v>5368</v>
      </c>
      <c r="F129" s="247" t="s">
        <v>993</v>
      </c>
      <c r="G129" s="247" t="s">
        <v>1285</v>
      </c>
      <c r="H129" s="259" t="s">
        <v>4862</v>
      </c>
      <c r="I129" s="245" t="n">
        <v>44035</v>
      </c>
      <c r="J129" s="247" t="s">
        <v>4863</v>
      </c>
      <c r="K129" s="247" t="s">
        <v>5369</v>
      </c>
      <c r="L129" s="245" t="n">
        <v>44035</v>
      </c>
    </row>
    <row r="130" customFormat="false" ht="45" hidden="false" customHeight="false" outlineLevel="0" collapsed="false">
      <c r="A130" s="243" t="s">
        <v>5370</v>
      </c>
      <c r="B130" s="244" t="s">
        <v>3152</v>
      </c>
      <c r="C130" s="245" t="n">
        <v>44036</v>
      </c>
      <c r="D130" s="244" t="s">
        <v>5371</v>
      </c>
      <c r="E130" s="244" t="s">
        <v>1588</v>
      </c>
      <c r="F130" s="247" t="s">
        <v>993</v>
      </c>
      <c r="G130" s="247" t="s">
        <v>5209</v>
      </c>
      <c r="H130" s="259" t="s">
        <v>4862</v>
      </c>
      <c r="I130" s="245" t="n">
        <v>44036</v>
      </c>
      <c r="J130" s="247" t="s">
        <v>4863</v>
      </c>
      <c r="K130" s="247" t="s">
        <v>5372</v>
      </c>
      <c r="L130" s="245" t="n">
        <v>44036</v>
      </c>
    </row>
    <row r="131" customFormat="false" ht="45" hidden="false" customHeight="false" outlineLevel="0" collapsed="false">
      <c r="A131" s="243" t="s">
        <v>5373</v>
      </c>
      <c r="B131" s="244" t="s">
        <v>1473</v>
      </c>
      <c r="C131" s="245" t="n">
        <v>44040</v>
      </c>
      <c r="D131" s="244" t="s">
        <v>4954</v>
      </c>
      <c r="E131" s="244" t="s">
        <v>5374</v>
      </c>
      <c r="F131" s="247" t="s">
        <v>993</v>
      </c>
      <c r="G131" s="247" t="s">
        <v>1285</v>
      </c>
      <c r="H131" s="259" t="s">
        <v>4862</v>
      </c>
      <c r="I131" s="245" t="n">
        <v>44040</v>
      </c>
      <c r="J131" s="247" t="s">
        <v>4863</v>
      </c>
      <c r="K131" s="247" t="s">
        <v>5375</v>
      </c>
      <c r="L131" s="245" t="n">
        <v>44040</v>
      </c>
    </row>
    <row r="132" customFormat="false" ht="45" hidden="false" customHeight="false" outlineLevel="0" collapsed="false">
      <c r="A132" s="243" t="s">
        <v>5376</v>
      </c>
      <c r="B132" s="244" t="s">
        <v>4891</v>
      </c>
      <c r="C132" s="245" t="n">
        <v>44041</v>
      </c>
      <c r="D132" s="244" t="s">
        <v>2998</v>
      </c>
      <c r="E132" s="244" t="s">
        <v>5377</v>
      </c>
      <c r="F132" s="247" t="s">
        <v>993</v>
      </c>
      <c r="G132" s="247" t="s">
        <v>1285</v>
      </c>
      <c r="H132" s="259" t="s">
        <v>4862</v>
      </c>
      <c r="I132" s="245" t="n">
        <v>44041</v>
      </c>
      <c r="J132" s="247" t="s">
        <v>4863</v>
      </c>
      <c r="K132" s="247" t="s">
        <v>5378</v>
      </c>
      <c r="L132" s="245" t="n">
        <v>44041</v>
      </c>
    </row>
    <row r="133" customFormat="false" ht="45" hidden="false" customHeight="false" outlineLevel="0" collapsed="false">
      <c r="A133" s="243" t="s">
        <v>5379</v>
      </c>
      <c r="B133" s="244" t="s">
        <v>5380</v>
      </c>
      <c r="C133" s="245" t="n">
        <v>44046</v>
      </c>
      <c r="D133" s="244" t="s">
        <v>5381</v>
      </c>
      <c r="E133" s="244" t="s">
        <v>5382</v>
      </c>
      <c r="F133" s="247" t="s">
        <v>993</v>
      </c>
      <c r="G133" s="247" t="s">
        <v>994</v>
      </c>
      <c r="H133" s="259" t="s">
        <v>4862</v>
      </c>
      <c r="I133" s="245" t="n">
        <v>44046</v>
      </c>
      <c r="J133" s="247" t="s">
        <v>4863</v>
      </c>
      <c r="K133" s="247" t="s">
        <v>5383</v>
      </c>
      <c r="L133" s="245" t="n">
        <v>44046</v>
      </c>
    </row>
    <row r="134" customFormat="false" ht="45" hidden="false" customHeight="false" outlineLevel="0" collapsed="false">
      <c r="A134" s="243" t="s">
        <v>5159</v>
      </c>
      <c r="B134" s="244" t="s">
        <v>4858</v>
      </c>
      <c r="C134" s="245" t="n">
        <v>44047</v>
      </c>
      <c r="D134" s="244" t="s">
        <v>5384</v>
      </c>
      <c r="E134" s="244" t="s">
        <v>4860</v>
      </c>
      <c r="F134" s="247" t="s">
        <v>993</v>
      </c>
      <c r="G134" s="247" t="s">
        <v>1202</v>
      </c>
      <c r="H134" s="259" t="s">
        <v>4862</v>
      </c>
      <c r="I134" s="245" t="n">
        <v>44047</v>
      </c>
      <c r="J134" s="247" t="s">
        <v>4863</v>
      </c>
      <c r="K134" s="247" t="s">
        <v>5385</v>
      </c>
      <c r="L134" s="245" t="n">
        <v>44047</v>
      </c>
    </row>
    <row r="135" customFormat="false" ht="45" hidden="false" customHeight="false" outlineLevel="0" collapsed="false">
      <c r="A135" s="243" t="s">
        <v>5168</v>
      </c>
      <c r="B135" s="244" t="s">
        <v>4917</v>
      </c>
      <c r="C135" s="245" t="n">
        <v>44047</v>
      </c>
      <c r="D135" s="244" t="s">
        <v>5386</v>
      </c>
      <c r="E135" s="244" t="s">
        <v>2228</v>
      </c>
      <c r="F135" s="247" t="s">
        <v>993</v>
      </c>
      <c r="G135" s="247" t="s">
        <v>1285</v>
      </c>
      <c r="H135" s="259" t="s">
        <v>4862</v>
      </c>
      <c r="I135" s="245" t="n">
        <v>44047</v>
      </c>
      <c r="J135" s="247" t="s">
        <v>4863</v>
      </c>
      <c r="K135" s="247" t="s">
        <v>5387</v>
      </c>
      <c r="L135" s="245" t="n">
        <v>44047</v>
      </c>
    </row>
    <row r="136" customFormat="false" ht="45" hidden="false" customHeight="false" outlineLevel="0" collapsed="false">
      <c r="A136" s="243" t="s">
        <v>5172</v>
      </c>
      <c r="B136" s="244" t="s">
        <v>4917</v>
      </c>
      <c r="C136" s="245" t="n">
        <v>44047</v>
      </c>
      <c r="D136" s="244" t="s">
        <v>5388</v>
      </c>
      <c r="E136" s="244" t="s">
        <v>5389</v>
      </c>
      <c r="F136" s="247" t="s">
        <v>993</v>
      </c>
      <c r="G136" s="247" t="s">
        <v>4412</v>
      </c>
      <c r="H136" s="259" t="s">
        <v>4862</v>
      </c>
      <c r="I136" s="245" t="n">
        <v>44047</v>
      </c>
      <c r="J136" s="247" t="s">
        <v>4863</v>
      </c>
      <c r="K136" s="247" t="s">
        <v>5390</v>
      </c>
      <c r="L136" s="245" t="n">
        <v>44047</v>
      </c>
    </row>
    <row r="137" customFormat="false" ht="45" hidden="false" customHeight="false" outlineLevel="0" collapsed="false">
      <c r="A137" s="243" t="s">
        <v>5391</v>
      </c>
      <c r="B137" s="244" t="s">
        <v>4733</v>
      </c>
      <c r="C137" s="245" t="n">
        <v>44049</v>
      </c>
      <c r="D137" s="244" t="s">
        <v>5392</v>
      </c>
      <c r="E137" s="244" t="s">
        <v>5393</v>
      </c>
      <c r="F137" s="247" t="s">
        <v>993</v>
      </c>
      <c r="G137" s="247" t="s">
        <v>1262</v>
      </c>
      <c r="H137" s="259" t="s">
        <v>4862</v>
      </c>
      <c r="I137" s="245" t="n">
        <v>44049</v>
      </c>
      <c r="J137" s="247" t="s">
        <v>4863</v>
      </c>
      <c r="K137" s="247" t="s">
        <v>5394</v>
      </c>
      <c r="L137" s="245" t="n">
        <v>44049</v>
      </c>
    </row>
    <row r="138" customFormat="false" ht="45" hidden="false" customHeight="false" outlineLevel="0" collapsed="false">
      <c r="A138" s="243" t="s">
        <v>5395</v>
      </c>
      <c r="B138" s="244" t="s">
        <v>5396</v>
      </c>
      <c r="C138" s="245" t="n">
        <v>44049</v>
      </c>
      <c r="D138" s="244" t="s">
        <v>2381</v>
      </c>
      <c r="E138" s="275" t="s">
        <v>5397</v>
      </c>
      <c r="F138" s="247" t="s">
        <v>993</v>
      </c>
      <c r="G138" s="247" t="s">
        <v>994</v>
      </c>
      <c r="H138" s="259" t="s">
        <v>4862</v>
      </c>
      <c r="I138" s="245" t="n">
        <v>44049</v>
      </c>
      <c r="J138" s="247" t="s">
        <v>4863</v>
      </c>
      <c r="K138" s="247" t="s">
        <v>5398</v>
      </c>
      <c r="L138" s="245" t="n">
        <v>44049</v>
      </c>
    </row>
    <row r="139" customFormat="false" ht="45" hidden="false" customHeight="false" outlineLevel="0" collapsed="false">
      <c r="A139" s="243" t="s">
        <v>5176</v>
      </c>
      <c r="B139" s="244" t="s">
        <v>5399</v>
      </c>
      <c r="C139" s="245" t="n">
        <v>44049</v>
      </c>
      <c r="D139" s="244" t="s">
        <v>5400</v>
      </c>
      <c r="E139" s="275" t="s">
        <v>2793</v>
      </c>
      <c r="F139" s="247" t="s">
        <v>993</v>
      </c>
      <c r="G139" s="247" t="s">
        <v>994</v>
      </c>
      <c r="H139" s="259" t="s">
        <v>4862</v>
      </c>
      <c r="I139" s="245" t="n">
        <v>44049</v>
      </c>
      <c r="J139" s="247" t="s">
        <v>4863</v>
      </c>
      <c r="K139" s="247" t="s">
        <v>5401</v>
      </c>
      <c r="L139" s="245" t="n">
        <v>44049</v>
      </c>
    </row>
    <row r="140" customFormat="false" ht="45" hidden="false" customHeight="false" outlineLevel="0" collapsed="false">
      <c r="A140" s="243" t="s">
        <v>5402</v>
      </c>
      <c r="B140" s="244" t="s">
        <v>5257</v>
      </c>
      <c r="C140" s="245" t="n">
        <v>44049</v>
      </c>
      <c r="D140" s="244" t="s">
        <v>5258</v>
      </c>
      <c r="E140" s="244" t="s">
        <v>5259</v>
      </c>
      <c r="F140" s="247" t="s">
        <v>993</v>
      </c>
      <c r="G140" s="247" t="s">
        <v>1285</v>
      </c>
      <c r="H140" s="259" t="s">
        <v>4862</v>
      </c>
      <c r="I140" s="245" t="n">
        <v>44049</v>
      </c>
      <c r="J140" s="247" t="s">
        <v>4863</v>
      </c>
      <c r="K140" s="247" t="s">
        <v>5260</v>
      </c>
      <c r="L140" s="245" t="n">
        <v>44049</v>
      </c>
    </row>
    <row r="141" customFormat="false" ht="75" hidden="false" customHeight="false" outlineLevel="0" collapsed="false">
      <c r="A141" s="243" t="s">
        <v>5403</v>
      </c>
      <c r="B141" s="244" t="s">
        <v>5404</v>
      </c>
      <c r="C141" s="245" t="n">
        <v>44050</v>
      </c>
      <c r="D141" s="244" t="s">
        <v>5405</v>
      </c>
      <c r="E141" s="244" t="s">
        <v>5406</v>
      </c>
      <c r="F141" s="247" t="s">
        <v>5407</v>
      </c>
      <c r="G141" s="247" t="s">
        <v>1202</v>
      </c>
      <c r="H141" s="259" t="s">
        <v>4862</v>
      </c>
      <c r="I141" s="245" t="n">
        <v>44050</v>
      </c>
      <c r="J141" s="247" t="s">
        <v>4863</v>
      </c>
      <c r="K141" s="247" t="s">
        <v>5408</v>
      </c>
      <c r="L141" s="245" t="n">
        <v>44050</v>
      </c>
    </row>
    <row r="142" customFormat="false" ht="45" hidden="false" customHeight="false" outlineLevel="0" collapsed="false">
      <c r="A142" s="243" t="s">
        <v>5409</v>
      </c>
      <c r="B142" s="244" t="s">
        <v>5410</v>
      </c>
      <c r="C142" s="245" t="n">
        <v>44055</v>
      </c>
      <c r="D142" s="244" t="s">
        <v>5411</v>
      </c>
      <c r="E142" s="244" t="s">
        <v>5412</v>
      </c>
      <c r="F142" s="247" t="s">
        <v>993</v>
      </c>
      <c r="G142" s="247" t="s">
        <v>994</v>
      </c>
      <c r="H142" s="259" t="s">
        <v>4862</v>
      </c>
      <c r="I142" s="245" t="n">
        <v>44055</v>
      </c>
      <c r="J142" s="247" t="s">
        <v>4863</v>
      </c>
      <c r="K142" s="247" t="s">
        <v>5413</v>
      </c>
      <c r="L142" s="245" t="n">
        <v>44055</v>
      </c>
    </row>
    <row r="143" customFormat="false" ht="45" hidden="false" customHeight="false" outlineLevel="0" collapsed="false">
      <c r="A143" s="243" t="s">
        <v>5191</v>
      </c>
      <c r="B143" s="244" t="s">
        <v>5414</v>
      </c>
      <c r="C143" s="245" t="n">
        <v>44060</v>
      </c>
      <c r="D143" s="244" t="s">
        <v>5415</v>
      </c>
      <c r="E143" s="244" t="s">
        <v>1480</v>
      </c>
      <c r="F143" s="247" t="s">
        <v>993</v>
      </c>
      <c r="G143" s="247" t="s">
        <v>5209</v>
      </c>
      <c r="H143" s="259" t="s">
        <v>4862</v>
      </c>
      <c r="I143" s="245" t="n">
        <v>44060</v>
      </c>
      <c r="J143" s="247" t="s">
        <v>4863</v>
      </c>
      <c r="K143" s="247" t="s">
        <v>5416</v>
      </c>
      <c r="L143" s="245" t="n">
        <v>44060</v>
      </c>
    </row>
    <row r="144" customFormat="false" ht="45" hidden="false" customHeight="false" outlineLevel="0" collapsed="false">
      <c r="A144" s="243" t="s">
        <v>5417</v>
      </c>
      <c r="B144" s="244" t="s">
        <v>5414</v>
      </c>
      <c r="C144" s="245" t="n">
        <v>44060</v>
      </c>
      <c r="D144" s="244" t="s">
        <v>5418</v>
      </c>
      <c r="E144" s="244" t="s">
        <v>5419</v>
      </c>
      <c r="F144" s="247" t="s">
        <v>993</v>
      </c>
      <c r="G144" s="247" t="s">
        <v>5209</v>
      </c>
      <c r="H144" s="259" t="s">
        <v>4862</v>
      </c>
      <c r="I144" s="245" t="n">
        <v>44060</v>
      </c>
      <c r="J144" s="247" t="s">
        <v>4863</v>
      </c>
      <c r="K144" s="247" t="s">
        <v>5420</v>
      </c>
      <c r="L144" s="245" t="n">
        <v>44060</v>
      </c>
    </row>
    <row r="145" customFormat="false" ht="45" hidden="false" customHeight="false" outlineLevel="0" collapsed="false">
      <c r="A145" s="243" t="s">
        <v>5186</v>
      </c>
      <c r="B145" s="244" t="s">
        <v>5421</v>
      </c>
      <c r="C145" s="245" t="n">
        <v>44064</v>
      </c>
      <c r="D145" s="244" t="s">
        <v>5422</v>
      </c>
      <c r="E145" s="244" t="s">
        <v>5423</v>
      </c>
      <c r="F145" s="247" t="s">
        <v>993</v>
      </c>
      <c r="G145" s="247" t="s">
        <v>5209</v>
      </c>
      <c r="H145" s="259" t="s">
        <v>4862</v>
      </c>
      <c r="I145" s="245" t="n">
        <v>44064</v>
      </c>
      <c r="J145" s="247" t="s">
        <v>4863</v>
      </c>
      <c r="K145" s="247" t="s">
        <v>5424</v>
      </c>
      <c r="L145" s="245" t="n">
        <v>44064</v>
      </c>
    </row>
    <row r="146" customFormat="false" ht="60" hidden="false" customHeight="false" outlineLevel="0" collapsed="false">
      <c r="A146" s="243" t="s">
        <v>5195</v>
      </c>
      <c r="B146" s="244" t="s">
        <v>5425</v>
      </c>
      <c r="C146" s="245" t="n">
        <v>44068</v>
      </c>
      <c r="D146" s="244" t="s">
        <v>5426</v>
      </c>
      <c r="E146" s="244" t="s">
        <v>5427</v>
      </c>
      <c r="F146" s="247" t="s">
        <v>5428</v>
      </c>
      <c r="G146" s="247" t="s">
        <v>5209</v>
      </c>
      <c r="H146" s="259" t="s">
        <v>4862</v>
      </c>
      <c r="I146" s="245" t="n">
        <v>44068</v>
      </c>
      <c r="J146" s="247" t="s">
        <v>4863</v>
      </c>
      <c r="K146" s="247" t="s">
        <v>5429</v>
      </c>
      <c r="L146" s="245" t="n">
        <v>44068</v>
      </c>
    </row>
    <row r="147" customFormat="false" ht="45" hidden="false" customHeight="false" outlineLevel="0" collapsed="false">
      <c r="A147" s="243" t="s">
        <v>5198</v>
      </c>
      <c r="B147" s="244" t="s">
        <v>4917</v>
      </c>
      <c r="C147" s="245" t="n">
        <v>44071</v>
      </c>
      <c r="D147" s="244" t="s">
        <v>5430</v>
      </c>
      <c r="E147" s="244" t="s">
        <v>5431</v>
      </c>
      <c r="F147" s="247" t="s">
        <v>993</v>
      </c>
      <c r="G147" s="247" t="s">
        <v>4888</v>
      </c>
      <c r="H147" s="259" t="s">
        <v>4862</v>
      </c>
      <c r="I147" s="245" t="n">
        <v>44071</v>
      </c>
      <c r="J147" s="247" t="s">
        <v>4863</v>
      </c>
      <c r="K147" s="247" t="s">
        <v>5432</v>
      </c>
      <c r="L147" s="245" t="n">
        <v>44071</v>
      </c>
    </row>
    <row r="148" customFormat="false" ht="45" hidden="false" customHeight="false" outlineLevel="0" collapsed="false">
      <c r="A148" s="243" t="s">
        <v>5433</v>
      </c>
      <c r="B148" s="244" t="s">
        <v>4917</v>
      </c>
      <c r="C148" s="245" t="n">
        <v>44071</v>
      </c>
      <c r="D148" s="244" t="s">
        <v>5434</v>
      </c>
      <c r="E148" s="244" t="s">
        <v>5435</v>
      </c>
      <c r="F148" s="247" t="s">
        <v>993</v>
      </c>
      <c r="G148" s="247" t="s">
        <v>4888</v>
      </c>
      <c r="H148" s="259" t="s">
        <v>4862</v>
      </c>
      <c r="I148" s="245" t="n">
        <v>44071</v>
      </c>
      <c r="J148" s="247" t="s">
        <v>4863</v>
      </c>
      <c r="K148" s="247" t="s">
        <v>5436</v>
      </c>
      <c r="L148" s="245" t="n">
        <v>44071</v>
      </c>
    </row>
    <row r="149" customFormat="false" ht="45" hidden="false" customHeight="false" outlineLevel="0" collapsed="false">
      <c r="A149" s="243" t="s">
        <v>5201</v>
      </c>
      <c r="B149" s="244" t="s">
        <v>5437</v>
      </c>
      <c r="C149" s="245" t="n">
        <v>44074</v>
      </c>
      <c r="D149" s="244" t="s">
        <v>4942</v>
      </c>
      <c r="E149" s="244" t="s">
        <v>5438</v>
      </c>
      <c r="F149" s="247" t="s">
        <v>993</v>
      </c>
      <c r="G149" s="247" t="s">
        <v>4888</v>
      </c>
      <c r="H149" s="259" t="s">
        <v>4862</v>
      </c>
      <c r="I149" s="245" t="n">
        <v>44074</v>
      </c>
      <c r="J149" s="247" t="s">
        <v>4863</v>
      </c>
      <c r="K149" s="247" t="s">
        <v>5439</v>
      </c>
      <c r="L149" s="245" t="n">
        <v>44074</v>
      </c>
    </row>
    <row r="150" customFormat="false" ht="45" hidden="false" customHeight="false" outlineLevel="0" collapsed="false">
      <c r="A150" s="243" t="s">
        <v>5440</v>
      </c>
      <c r="B150" s="244" t="s">
        <v>1414</v>
      </c>
      <c r="C150" s="245" t="n">
        <v>44074</v>
      </c>
      <c r="D150" s="244" t="s">
        <v>5441</v>
      </c>
      <c r="E150" s="244" t="s">
        <v>5055</v>
      </c>
      <c r="F150" s="247" t="s">
        <v>993</v>
      </c>
      <c r="G150" s="247" t="s">
        <v>4888</v>
      </c>
      <c r="H150" s="259" t="s">
        <v>4862</v>
      </c>
      <c r="I150" s="245" t="n">
        <v>44074</v>
      </c>
      <c r="J150" s="247" t="s">
        <v>4863</v>
      </c>
      <c r="K150" s="247" t="s">
        <v>5442</v>
      </c>
      <c r="L150" s="245" t="n">
        <v>44074</v>
      </c>
    </row>
    <row r="151" customFormat="false" ht="45" hidden="false" customHeight="false" outlineLevel="0" collapsed="false">
      <c r="A151" s="243" t="s">
        <v>5443</v>
      </c>
      <c r="B151" s="244" t="s">
        <v>1414</v>
      </c>
      <c r="C151" s="245" t="n">
        <v>44074</v>
      </c>
      <c r="D151" s="244" t="s">
        <v>5444</v>
      </c>
      <c r="E151" s="244" t="s">
        <v>5445</v>
      </c>
      <c r="F151" s="247" t="s">
        <v>993</v>
      </c>
      <c r="G151" s="247" t="s">
        <v>4888</v>
      </c>
      <c r="H151" s="259" t="s">
        <v>4862</v>
      </c>
      <c r="I151" s="245" t="n">
        <v>44074</v>
      </c>
      <c r="J151" s="247" t="s">
        <v>4863</v>
      </c>
      <c r="K151" s="247" t="s">
        <v>5446</v>
      </c>
      <c r="L151" s="245" t="n">
        <v>44074</v>
      </c>
    </row>
    <row r="152" customFormat="false" ht="45" hidden="false" customHeight="false" outlineLevel="0" collapsed="false">
      <c r="A152" s="243" t="s">
        <v>5447</v>
      </c>
      <c r="B152" s="244" t="s">
        <v>5035</v>
      </c>
      <c r="C152" s="245" t="n">
        <v>44074</v>
      </c>
      <c r="D152" s="244" t="s">
        <v>5448</v>
      </c>
      <c r="E152" s="244" t="s">
        <v>2621</v>
      </c>
      <c r="F152" s="247" t="s">
        <v>993</v>
      </c>
      <c r="G152" s="247" t="s">
        <v>4981</v>
      </c>
      <c r="H152" s="259" t="s">
        <v>4862</v>
      </c>
      <c r="I152" s="245" t="n">
        <v>44074</v>
      </c>
      <c r="J152" s="247" t="s">
        <v>4863</v>
      </c>
      <c r="K152" s="247" t="s">
        <v>5449</v>
      </c>
      <c r="L152" s="245" t="n">
        <v>44074</v>
      </c>
    </row>
    <row r="153" customFormat="false" ht="45" hidden="false" customHeight="false" outlineLevel="0" collapsed="false">
      <c r="A153" s="243" t="s">
        <v>5450</v>
      </c>
      <c r="B153" s="244" t="s">
        <v>1034</v>
      </c>
      <c r="C153" s="245" t="n">
        <v>44074</v>
      </c>
      <c r="D153" s="244" t="s">
        <v>5451</v>
      </c>
      <c r="E153" s="244" t="s">
        <v>2662</v>
      </c>
      <c r="F153" s="247" t="s">
        <v>993</v>
      </c>
      <c r="G153" s="247" t="s">
        <v>4981</v>
      </c>
      <c r="H153" s="259" t="s">
        <v>4862</v>
      </c>
      <c r="I153" s="245" t="n">
        <v>44074</v>
      </c>
      <c r="J153" s="247" t="s">
        <v>4863</v>
      </c>
      <c r="K153" s="247" t="s">
        <v>5452</v>
      </c>
      <c r="L153" s="245" t="n">
        <v>44074</v>
      </c>
    </row>
    <row r="154" customFormat="false" ht="45" hidden="false" customHeight="false" outlineLevel="0" collapsed="false">
      <c r="A154" s="243" t="s">
        <v>5210</v>
      </c>
      <c r="B154" s="244" t="s">
        <v>5453</v>
      </c>
      <c r="C154" s="245" t="n">
        <v>44077</v>
      </c>
      <c r="D154" s="244" t="s">
        <v>5454</v>
      </c>
      <c r="E154" s="244" t="s">
        <v>5455</v>
      </c>
      <c r="F154" s="247" t="s">
        <v>993</v>
      </c>
      <c r="G154" s="247" t="s">
        <v>4924</v>
      </c>
      <c r="H154" s="259" t="s">
        <v>4862</v>
      </c>
      <c r="I154" s="245" t="n">
        <v>44077</v>
      </c>
      <c r="J154" s="247" t="s">
        <v>4863</v>
      </c>
      <c r="K154" s="247" t="s">
        <v>5456</v>
      </c>
      <c r="L154" s="245" t="n">
        <v>44077</v>
      </c>
    </row>
    <row r="155" customFormat="false" ht="45" hidden="false" customHeight="false" outlineLevel="0" collapsed="false">
      <c r="A155" s="243" t="s">
        <v>5457</v>
      </c>
      <c r="B155" s="244" t="s">
        <v>5458</v>
      </c>
      <c r="C155" s="245" t="n">
        <v>44090</v>
      </c>
      <c r="D155" s="244" t="s">
        <v>5459</v>
      </c>
      <c r="E155" s="244" t="s">
        <v>5460</v>
      </c>
      <c r="F155" s="247" t="s">
        <v>993</v>
      </c>
      <c r="G155" s="247" t="s">
        <v>4861</v>
      </c>
      <c r="H155" s="259" t="s">
        <v>4862</v>
      </c>
      <c r="I155" s="245" t="n">
        <v>44090</v>
      </c>
      <c r="J155" s="247" t="s">
        <v>4863</v>
      </c>
      <c r="K155" s="247" t="s">
        <v>5461</v>
      </c>
      <c r="L155" s="245" t="n">
        <v>44090</v>
      </c>
    </row>
    <row r="156" customFormat="false" ht="45" hidden="false" customHeight="false" outlineLevel="0" collapsed="false">
      <c r="A156" s="243" t="s">
        <v>5462</v>
      </c>
      <c r="B156" s="244" t="s">
        <v>4917</v>
      </c>
      <c r="C156" s="245" t="n">
        <v>44090</v>
      </c>
      <c r="D156" s="244" t="s">
        <v>5463</v>
      </c>
      <c r="E156" s="244" t="s">
        <v>5464</v>
      </c>
      <c r="F156" s="247" t="s">
        <v>993</v>
      </c>
      <c r="G156" s="247" t="s">
        <v>4873</v>
      </c>
      <c r="H156" s="259" t="s">
        <v>4862</v>
      </c>
      <c r="I156" s="245" t="n">
        <v>44090</v>
      </c>
      <c r="J156" s="247" t="s">
        <v>4863</v>
      </c>
      <c r="K156" s="247" t="s">
        <v>5465</v>
      </c>
      <c r="L156" s="245" t="n">
        <v>44090</v>
      </c>
    </row>
    <row r="157" customFormat="false" ht="45" hidden="false" customHeight="false" outlineLevel="0" collapsed="false">
      <c r="A157" s="243" t="s">
        <v>5237</v>
      </c>
      <c r="B157" s="244" t="s">
        <v>5396</v>
      </c>
      <c r="C157" s="245" t="n">
        <v>44091</v>
      </c>
      <c r="D157" s="244" t="s">
        <v>2381</v>
      </c>
      <c r="E157" s="244" t="s">
        <v>5466</v>
      </c>
      <c r="F157" s="247" t="s">
        <v>993</v>
      </c>
      <c r="G157" s="247" t="s">
        <v>4867</v>
      </c>
      <c r="H157" s="259" t="s">
        <v>4862</v>
      </c>
      <c r="I157" s="245" t="n">
        <v>44091</v>
      </c>
      <c r="J157" s="247" t="s">
        <v>4863</v>
      </c>
      <c r="K157" s="247" t="s">
        <v>5467</v>
      </c>
      <c r="L157" s="245" t="n">
        <v>44091</v>
      </c>
    </row>
    <row r="158" customFormat="false" ht="45" hidden="false" customHeight="false" outlineLevel="0" collapsed="false">
      <c r="A158" s="243" t="s">
        <v>5468</v>
      </c>
      <c r="B158" s="244" t="s">
        <v>5399</v>
      </c>
      <c r="C158" s="245" t="n">
        <v>44092</v>
      </c>
      <c r="D158" s="244" t="s">
        <v>5469</v>
      </c>
      <c r="E158" s="244" t="s">
        <v>2245</v>
      </c>
      <c r="F158" s="247" t="s">
        <v>993</v>
      </c>
      <c r="G158" s="247" t="s">
        <v>4867</v>
      </c>
      <c r="H158" s="259" t="s">
        <v>4862</v>
      </c>
      <c r="I158" s="245" t="n">
        <v>44092</v>
      </c>
      <c r="J158" s="247" t="s">
        <v>4863</v>
      </c>
      <c r="K158" s="247" t="s">
        <v>5470</v>
      </c>
      <c r="L158" s="245" t="n">
        <v>44092</v>
      </c>
    </row>
    <row r="159" customFormat="false" ht="45" hidden="false" customHeight="false" outlineLevel="0" collapsed="false">
      <c r="A159" s="243" t="s">
        <v>5471</v>
      </c>
      <c r="B159" s="244" t="s">
        <v>5472</v>
      </c>
      <c r="C159" s="245" t="n">
        <v>44096</v>
      </c>
      <c r="D159" s="244" t="s">
        <v>5473</v>
      </c>
      <c r="E159" s="244" t="s">
        <v>5474</v>
      </c>
      <c r="F159" s="247" t="s">
        <v>993</v>
      </c>
      <c r="G159" s="247" t="s">
        <v>4873</v>
      </c>
      <c r="H159" s="259" t="s">
        <v>4862</v>
      </c>
      <c r="I159" s="245" t="n">
        <v>44096</v>
      </c>
      <c r="J159" s="247" t="s">
        <v>4863</v>
      </c>
      <c r="K159" s="247" t="s">
        <v>5475</v>
      </c>
      <c r="L159" s="245" t="n">
        <v>44096</v>
      </c>
    </row>
    <row r="160" customFormat="false" ht="45" hidden="false" customHeight="false" outlineLevel="0" collapsed="false">
      <c r="A160" s="243" t="s">
        <v>5476</v>
      </c>
      <c r="B160" s="244" t="s">
        <v>4908</v>
      </c>
      <c r="C160" s="245" t="n">
        <v>44097</v>
      </c>
      <c r="D160" s="244" t="s">
        <v>5477</v>
      </c>
      <c r="E160" s="244" t="s">
        <v>5478</v>
      </c>
      <c r="F160" s="247" t="s">
        <v>993</v>
      </c>
      <c r="G160" s="247" t="s">
        <v>4873</v>
      </c>
      <c r="H160" s="259" t="s">
        <v>4862</v>
      </c>
      <c r="I160" s="245" t="n">
        <v>44097</v>
      </c>
      <c r="J160" s="247" t="s">
        <v>4863</v>
      </c>
      <c r="K160" s="247" t="s">
        <v>5479</v>
      </c>
      <c r="L160" s="245" t="n">
        <v>44097</v>
      </c>
    </row>
    <row r="161" customFormat="false" ht="45" hidden="false" customHeight="false" outlineLevel="0" collapsed="false">
      <c r="A161" s="243" t="s">
        <v>5480</v>
      </c>
      <c r="B161" s="244" t="s">
        <v>4917</v>
      </c>
      <c r="C161" s="245" t="n">
        <v>44097</v>
      </c>
      <c r="D161" s="244" t="s">
        <v>4918</v>
      </c>
      <c r="E161" s="244" t="s">
        <v>5481</v>
      </c>
      <c r="F161" s="247" t="s">
        <v>993</v>
      </c>
      <c r="G161" s="247" t="s">
        <v>4888</v>
      </c>
      <c r="H161" s="259" t="s">
        <v>4862</v>
      </c>
      <c r="I161" s="245" t="n">
        <v>44097</v>
      </c>
      <c r="J161" s="247" t="s">
        <v>4863</v>
      </c>
      <c r="K161" s="247" t="s">
        <v>5482</v>
      </c>
      <c r="L161" s="245" t="n">
        <v>44097</v>
      </c>
    </row>
    <row r="162" customFormat="false" ht="45" hidden="false" customHeight="false" outlineLevel="0" collapsed="false">
      <c r="A162" s="243" t="s">
        <v>5234</v>
      </c>
      <c r="B162" s="244" t="s">
        <v>5483</v>
      </c>
      <c r="C162" s="245" t="n">
        <v>44097</v>
      </c>
      <c r="D162" s="244" t="s">
        <v>5484</v>
      </c>
      <c r="E162" s="244" t="s">
        <v>5485</v>
      </c>
      <c r="F162" s="247" t="s">
        <v>993</v>
      </c>
      <c r="G162" s="247" t="s">
        <v>4924</v>
      </c>
      <c r="H162" s="259" t="s">
        <v>4862</v>
      </c>
      <c r="I162" s="245" t="n">
        <v>44097</v>
      </c>
      <c r="J162" s="247" t="s">
        <v>4863</v>
      </c>
      <c r="K162" s="247" t="s">
        <v>5486</v>
      </c>
      <c r="L162" s="245" t="n">
        <v>44097</v>
      </c>
    </row>
    <row r="163" customFormat="false" ht="45" hidden="false" customHeight="false" outlineLevel="0" collapsed="false">
      <c r="A163" s="243" t="s">
        <v>5487</v>
      </c>
      <c r="B163" s="244" t="s">
        <v>5020</v>
      </c>
      <c r="C163" s="245" t="n">
        <v>44098</v>
      </c>
      <c r="D163" s="244" t="s">
        <v>5488</v>
      </c>
      <c r="E163" s="244" t="s">
        <v>5489</v>
      </c>
      <c r="F163" s="247" t="s">
        <v>993</v>
      </c>
      <c r="G163" s="247" t="s">
        <v>4867</v>
      </c>
      <c r="H163" s="259" t="s">
        <v>4862</v>
      </c>
      <c r="I163" s="245" t="n">
        <v>44098</v>
      </c>
      <c r="J163" s="247" t="s">
        <v>4863</v>
      </c>
      <c r="K163" s="247" t="s">
        <v>5490</v>
      </c>
      <c r="L163" s="245" t="n">
        <v>44098</v>
      </c>
    </row>
    <row r="164" customFormat="false" ht="45" hidden="false" customHeight="false" outlineLevel="0" collapsed="false">
      <c r="A164" s="243" t="s">
        <v>5491</v>
      </c>
      <c r="B164" s="244" t="s">
        <v>1414</v>
      </c>
      <c r="C164" s="245" t="n">
        <v>44097</v>
      </c>
      <c r="D164" s="244" t="s">
        <v>5492</v>
      </c>
      <c r="E164" s="244" t="s">
        <v>5493</v>
      </c>
      <c r="F164" s="245" t="s">
        <v>993</v>
      </c>
      <c r="G164" s="247" t="s">
        <v>4873</v>
      </c>
      <c r="H164" s="259" t="s">
        <v>4862</v>
      </c>
      <c r="I164" s="245" t="n">
        <v>44097</v>
      </c>
      <c r="J164" s="247" t="s">
        <v>4863</v>
      </c>
      <c r="K164" s="247" t="s">
        <v>5494</v>
      </c>
      <c r="L164" s="245" t="n">
        <v>44097</v>
      </c>
    </row>
    <row r="165" customFormat="false" ht="45" hidden="false" customHeight="false" outlineLevel="0" collapsed="false">
      <c r="A165" s="243" t="s">
        <v>5495</v>
      </c>
      <c r="B165" s="244" t="s">
        <v>5496</v>
      </c>
      <c r="C165" s="245" t="n">
        <v>44104</v>
      </c>
      <c r="D165" s="244" t="s">
        <v>5497</v>
      </c>
      <c r="E165" s="244" t="s">
        <v>4455</v>
      </c>
      <c r="F165" s="245" t="s">
        <v>993</v>
      </c>
      <c r="G165" s="247" t="s">
        <v>4873</v>
      </c>
      <c r="H165" s="259" t="s">
        <v>4862</v>
      </c>
      <c r="I165" s="245" t="n">
        <v>44104</v>
      </c>
      <c r="J165" s="247" t="s">
        <v>4863</v>
      </c>
      <c r="K165" s="247" t="s">
        <v>5498</v>
      </c>
      <c r="L165" s="245" t="n">
        <v>44104</v>
      </c>
    </row>
    <row r="166" customFormat="false" ht="60" hidden="false" customHeight="false" outlineLevel="0" collapsed="false">
      <c r="A166" s="243" t="s">
        <v>5499</v>
      </c>
      <c r="B166" s="244" t="s">
        <v>5500</v>
      </c>
      <c r="C166" s="245" t="n">
        <v>44106</v>
      </c>
      <c r="D166" s="244" t="s">
        <v>5501</v>
      </c>
      <c r="E166" s="244" t="s">
        <v>5502</v>
      </c>
      <c r="F166" s="245" t="s">
        <v>5503</v>
      </c>
      <c r="G166" s="247" t="s">
        <v>5504</v>
      </c>
      <c r="H166" s="259" t="s">
        <v>4862</v>
      </c>
      <c r="I166" s="245" t="n">
        <v>44106</v>
      </c>
      <c r="J166" s="247" t="s">
        <v>4863</v>
      </c>
      <c r="K166" s="247" t="s">
        <v>5505</v>
      </c>
      <c r="L166" s="245" t="n">
        <v>44106</v>
      </c>
    </row>
    <row r="167" customFormat="false" ht="60" hidden="false" customHeight="false" outlineLevel="0" collapsed="false">
      <c r="A167" s="243" t="s">
        <v>5242</v>
      </c>
      <c r="B167" s="244" t="s">
        <v>5506</v>
      </c>
      <c r="C167" s="245" t="n">
        <v>44106</v>
      </c>
      <c r="D167" s="244" t="s">
        <v>5507</v>
      </c>
      <c r="E167" s="244" t="s">
        <v>5502</v>
      </c>
      <c r="F167" s="245" t="s">
        <v>5503</v>
      </c>
      <c r="G167" s="247" t="s">
        <v>5504</v>
      </c>
      <c r="H167" s="259" t="s">
        <v>4862</v>
      </c>
      <c r="I167" s="245" t="n">
        <v>44106</v>
      </c>
      <c r="J167" s="247" t="s">
        <v>4863</v>
      </c>
      <c r="K167" s="247" t="s">
        <v>5508</v>
      </c>
      <c r="L167" s="245" t="n">
        <v>44106</v>
      </c>
    </row>
    <row r="168" customFormat="false" ht="45" hidden="false" customHeight="false" outlineLevel="0" collapsed="false">
      <c r="A168" s="243" t="s">
        <v>5246</v>
      </c>
      <c r="B168" s="244" t="s">
        <v>5166</v>
      </c>
      <c r="C168" s="245" t="n">
        <v>44111</v>
      </c>
      <c r="D168" s="244" t="s">
        <v>5509</v>
      </c>
      <c r="E168" s="244" t="s">
        <v>5510</v>
      </c>
      <c r="F168" s="245" t="s">
        <v>5503</v>
      </c>
      <c r="G168" s="247" t="s">
        <v>5504</v>
      </c>
      <c r="H168" s="259" t="s">
        <v>4862</v>
      </c>
      <c r="I168" s="245" t="n">
        <v>44111</v>
      </c>
      <c r="J168" s="247" t="s">
        <v>4863</v>
      </c>
      <c r="K168" s="247" t="s">
        <v>5511</v>
      </c>
      <c r="L168" s="245" t="n">
        <v>44111</v>
      </c>
    </row>
    <row r="169" customFormat="false" ht="45" hidden="false" customHeight="false" outlineLevel="0" collapsed="false">
      <c r="A169" s="243" t="s">
        <v>5512</v>
      </c>
      <c r="B169" s="244" t="s">
        <v>5513</v>
      </c>
      <c r="C169" s="245" t="n">
        <v>44112</v>
      </c>
      <c r="D169" s="244" t="s">
        <v>5514</v>
      </c>
      <c r="E169" s="244" t="s">
        <v>5515</v>
      </c>
      <c r="F169" s="245" t="s">
        <v>993</v>
      </c>
      <c r="G169" s="247" t="s">
        <v>4867</v>
      </c>
      <c r="H169" s="259" t="s">
        <v>4862</v>
      </c>
      <c r="I169" s="245" t="n">
        <v>44112</v>
      </c>
      <c r="J169" s="247" t="s">
        <v>4863</v>
      </c>
      <c r="K169" s="247" t="s">
        <v>5516</v>
      </c>
      <c r="L169" s="245" t="n">
        <v>44112</v>
      </c>
    </row>
    <row r="170" customFormat="false" ht="45" hidden="false" customHeight="false" outlineLevel="0" collapsed="false">
      <c r="A170" s="243" t="s">
        <v>5251</v>
      </c>
      <c r="B170" s="244" t="s">
        <v>4858</v>
      </c>
      <c r="C170" s="245" t="n">
        <v>44113</v>
      </c>
      <c r="D170" s="244" t="s">
        <v>4859</v>
      </c>
      <c r="E170" s="244" t="s">
        <v>4860</v>
      </c>
      <c r="F170" s="245" t="s">
        <v>993</v>
      </c>
      <c r="G170" s="247" t="s">
        <v>4861</v>
      </c>
      <c r="H170" s="259" t="s">
        <v>4862</v>
      </c>
      <c r="I170" s="245" t="n">
        <v>44113</v>
      </c>
      <c r="J170" s="247" t="s">
        <v>4863</v>
      </c>
      <c r="K170" s="247" t="s">
        <v>5517</v>
      </c>
      <c r="L170" s="245" t="n">
        <v>44113</v>
      </c>
    </row>
    <row r="171" customFormat="false" ht="45" hidden="false" customHeight="false" outlineLevel="0" collapsed="false">
      <c r="A171" s="243" t="s">
        <v>5518</v>
      </c>
      <c r="B171" s="244" t="s">
        <v>4917</v>
      </c>
      <c r="C171" s="245" t="n">
        <v>44116</v>
      </c>
      <c r="D171" s="244" t="s">
        <v>5519</v>
      </c>
      <c r="E171" s="244" t="s">
        <v>2114</v>
      </c>
      <c r="F171" s="245" t="s">
        <v>993</v>
      </c>
      <c r="G171" s="247" t="s">
        <v>4873</v>
      </c>
      <c r="H171" s="259" t="s">
        <v>4862</v>
      </c>
      <c r="I171" s="245" t="n">
        <v>44116</v>
      </c>
      <c r="J171" s="247" t="s">
        <v>4863</v>
      </c>
      <c r="K171" s="247" t="s">
        <v>5520</v>
      </c>
      <c r="L171" s="245" t="n">
        <v>44116</v>
      </c>
    </row>
    <row r="172" customFormat="false" ht="45" hidden="false" customHeight="false" outlineLevel="0" collapsed="false">
      <c r="A172" s="243" t="s">
        <v>5521</v>
      </c>
      <c r="B172" s="244" t="s">
        <v>1414</v>
      </c>
      <c r="C172" s="245" t="n">
        <v>44118</v>
      </c>
      <c r="D172" s="244" t="s">
        <v>5522</v>
      </c>
      <c r="E172" s="244" t="s">
        <v>5523</v>
      </c>
      <c r="F172" s="245" t="s">
        <v>993</v>
      </c>
      <c r="G172" s="247" t="s">
        <v>4888</v>
      </c>
      <c r="H172" s="259" t="s">
        <v>4862</v>
      </c>
      <c r="I172" s="245" t="n">
        <v>44118</v>
      </c>
      <c r="J172" s="247" t="s">
        <v>4863</v>
      </c>
      <c r="K172" s="247" t="s">
        <v>5524</v>
      </c>
      <c r="L172" s="245" t="n">
        <v>44118</v>
      </c>
    </row>
    <row r="173" customFormat="false" ht="45" hidden="false" customHeight="false" outlineLevel="0" collapsed="false">
      <c r="A173" s="243" t="s">
        <v>5525</v>
      </c>
      <c r="B173" s="244" t="s">
        <v>5526</v>
      </c>
      <c r="C173" s="245" t="n">
        <v>44119</v>
      </c>
      <c r="D173" s="244" t="s">
        <v>5527</v>
      </c>
      <c r="E173" s="244" t="s">
        <v>5528</v>
      </c>
      <c r="F173" s="245" t="s">
        <v>993</v>
      </c>
      <c r="G173" s="247" t="s">
        <v>4981</v>
      </c>
      <c r="H173" s="259" t="s">
        <v>4862</v>
      </c>
      <c r="I173" s="245" t="n">
        <v>44119</v>
      </c>
      <c r="J173" s="247" t="s">
        <v>4863</v>
      </c>
      <c r="K173" s="247" t="s">
        <v>5529</v>
      </c>
      <c r="L173" s="245" t="n">
        <v>44119</v>
      </c>
    </row>
    <row r="174" customFormat="false" ht="45" hidden="false" customHeight="false" outlineLevel="0" collapsed="false">
      <c r="A174" s="243" t="s">
        <v>5530</v>
      </c>
      <c r="B174" s="244" t="s">
        <v>5531</v>
      </c>
      <c r="C174" s="245" t="n">
        <v>44126</v>
      </c>
      <c r="D174" s="244" t="s">
        <v>5532</v>
      </c>
      <c r="E174" s="244" t="s">
        <v>5533</v>
      </c>
      <c r="F174" s="245" t="s">
        <v>993</v>
      </c>
      <c r="G174" s="247" t="s">
        <v>4873</v>
      </c>
      <c r="H174" s="259" t="s">
        <v>4862</v>
      </c>
      <c r="I174" s="245" t="n">
        <v>44126</v>
      </c>
      <c r="J174" s="247" t="s">
        <v>4863</v>
      </c>
      <c r="K174" s="247" t="s">
        <v>5534</v>
      </c>
      <c r="L174" s="245" t="n">
        <v>44126</v>
      </c>
    </row>
    <row r="175" customFormat="false" ht="45" hidden="false" customHeight="false" outlineLevel="0" collapsed="false">
      <c r="A175" s="243" t="s">
        <v>5535</v>
      </c>
      <c r="B175" s="244" t="s">
        <v>1414</v>
      </c>
      <c r="C175" s="245" t="n">
        <v>44126</v>
      </c>
      <c r="D175" s="244" t="s">
        <v>5536</v>
      </c>
      <c r="E175" s="244" t="s">
        <v>5537</v>
      </c>
      <c r="F175" s="245" t="s">
        <v>993</v>
      </c>
      <c r="G175" s="247" t="s">
        <v>4873</v>
      </c>
      <c r="H175" s="259" t="s">
        <v>4862</v>
      </c>
      <c r="I175" s="245" t="n">
        <v>44126</v>
      </c>
      <c r="J175" s="247" t="s">
        <v>4863</v>
      </c>
      <c r="K175" s="247" t="s">
        <v>5538</v>
      </c>
      <c r="L175" s="245" t="n">
        <v>44126</v>
      </c>
    </row>
    <row r="176" customFormat="false" ht="45" hidden="false" customHeight="false" outlineLevel="0" collapsed="false">
      <c r="A176" s="243" t="s">
        <v>5539</v>
      </c>
      <c r="B176" s="244" t="s">
        <v>1414</v>
      </c>
      <c r="C176" s="245" t="n">
        <v>44126</v>
      </c>
      <c r="D176" s="244" t="s">
        <v>5540</v>
      </c>
      <c r="E176" s="244" t="s">
        <v>5541</v>
      </c>
      <c r="F176" s="245" t="s">
        <v>993</v>
      </c>
      <c r="G176" s="247" t="s">
        <v>4873</v>
      </c>
      <c r="H176" s="259" t="s">
        <v>4862</v>
      </c>
      <c r="I176" s="245" t="n">
        <v>44126</v>
      </c>
      <c r="J176" s="247" t="s">
        <v>4863</v>
      </c>
      <c r="K176" s="247" t="s">
        <v>5542</v>
      </c>
      <c r="L176" s="245" t="n">
        <v>44126</v>
      </c>
    </row>
    <row r="177" customFormat="false" ht="45" hidden="false" customHeight="false" outlineLevel="0" collapsed="false">
      <c r="A177" s="243" t="s">
        <v>5543</v>
      </c>
      <c r="B177" s="244" t="s">
        <v>1414</v>
      </c>
      <c r="C177" s="245" t="n">
        <v>44126</v>
      </c>
      <c r="D177" s="244" t="s">
        <v>5544</v>
      </c>
      <c r="E177" s="244" t="s">
        <v>3174</v>
      </c>
      <c r="F177" s="245" t="s">
        <v>993</v>
      </c>
      <c r="G177" s="247" t="s">
        <v>4873</v>
      </c>
      <c r="H177" s="259" t="s">
        <v>4862</v>
      </c>
      <c r="I177" s="245" t="n">
        <v>44126</v>
      </c>
      <c r="J177" s="247" t="s">
        <v>4863</v>
      </c>
      <c r="K177" s="247" t="s">
        <v>5545</v>
      </c>
      <c r="L177" s="245" t="n">
        <v>44126</v>
      </c>
    </row>
    <row r="178" customFormat="false" ht="45" hidden="false" customHeight="false" outlineLevel="0" collapsed="false">
      <c r="A178" s="243" t="s">
        <v>5546</v>
      </c>
      <c r="B178" s="244" t="s">
        <v>4217</v>
      </c>
      <c r="C178" s="245" t="n">
        <v>44130</v>
      </c>
      <c r="D178" s="244" t="s">
        <v>5547</v>
      </c>
      <c r="E178" s="244" t="s">
        <v>5548</v>
      </c>
      <c r="F178" s="245" t="s">
        <v>993</v>
      </c>
      <c r="G178" s="247" t="s">
        <v>4873</v>
      </c>
      <c r="H178" s="259" t="s">
        <v>4862</v>
      </c>
      <c r="I178" s="245" t="n">
        <v>44130</v>
      </c>
      <c r="J178" s="247" t="s">
        <v>4863</v>
      </c>
      <c r="K178" s="247" t="s">
        <v>5549</v>
      </c>
      <c r="L178" s="245" t="n">
        <v>44130</v>
      </c>
    </row>
    <row r="179" customFormat="false" ht="60" hidden="false" customHeight="false" outlineLevel="0" collapsed="false">
      <c r="A179" s="243" t="s">
        <v>5550</v>
      </c>
      <c r="B179" s="244" t="s">
        <v>5500</v>
      </c>
      <c r="C179" s="245" t="n">
        <v>44130</v>
      </c>
      <c r="D179" s="244" t="s">
        <v>5551</v>
      </c>
      <c r="E179" s="244" t="s">
        <v>5552</v>
      </c>
      <c r="F179" s="245" t="s">
        <v>5553</v>
      </c>
      <c r="G179" s="247" t="s">
        <v>5504</v>
      </c>
      <c r="H179" s="259" t="s">
        <v>4862</v>
      </c>
      <c r="I179" s="245" t="n">
        <v>44130</v>
      </c>
      <c r="J179" s="247" t="s">
        <v>4863</v>
      </c>
      <c r="K179" s="247" t="s">
        <v>5554</v>
      </c>
      <c r="L179" s="245" t="n">
        <v>44130</v>
      </c>
    </row>
    <row r="180" customFormat="false" ht="45" hidden="false" customHeight="false" outlineLevel="0" collapsed="false">
      <c r="A180" s="243" t="s">
        <v>5555</v>
      </c>
      <c r="B180" s="244" t="s">
        <v>5483</v>
      </c>
      <c r="C180" s="245" t="n">
        <v>44130</v>
      </c>
      <c r="D180" s="244" t="s">
        <v>5556</v>
      </c>
      <c r="E180" s="244" t="s">
        <v>5557</v>
      </c>
      <c r="F180" s="245" t="s">
        <v>993</v>
      </c>
      <c r="G180" s="247" t="s">
        <v>5558</v>
      </c>
      <c r="H180" s="259" t="s">
        <v>4862</v>
      </c>
      <c r="I180" s="245" t="n">
        <v>44130</v>
      </c>
      <c r="J180" s="247" t="s">
        <v>4863</v>
      </c>
      <c r="K180" s="247" t="s">
        <v>5559</v>
      </c>
      <c r="L180" s="245" t="n">
        <v>44130</v>
      </c>
    </row>
    <row r="181" customFormat="false" ht="45" hidden="false" customHeight="false" outlineLevel="0" collapsed="false">
      <c r="A181" s="243" t="s">
        <v>5560</v>
      </c>
      <c r="B181" s="244" t="s">
        <v>5561</v>
      </c>
      <c r="C181" s="245" t="n">
        <v>44131</v>
      </c>
      <c r="D181" s="244" t="s">
        <v>5562</v>
      </c>
      <c r="E181" s="244" t="s">
        <v>1480</v>
      </c>
      <c r="F181" s="245" t="s">
        <v>993</v>
      </c>
      <c r="G181" s="247" t="s">
        <v>5558</v>
      </c>
      <c r="H181" s="259" t="s">
        <v>4862</v>
      </c>
      <c r="I181" s="245" t="n">
        <v>44131</v>
      </c>
      <c r="J181" s="247" t="s">
        <v>4863</v>
      </c>
      <c r="K181" s="247" t="s">
        <v>5563</v>
      </c>
      <c r="L181" s="245" t="n">
        <v>44131</v>
      </c>
    </row>
    <row r="182" customFormat="false" ht="45" hidden="false" customHeight="false" outlineLevel="0" collapsed="false">
      <c r="A182" s="243" t="s">
        <v>5564</v>
      </c>
      <c r="B182" s="244" t="s">
        <v>5151</v>
      </c>
      <c r="C182" s="245" t="n">
        <v>44131</v>
      </c>
      <c r="D182" s="244" t="s">
        <v>5565</v>
      </c>
      <c r="E182" s="244" t="s">
        <v>3582</v>
      </c>
      <c r="F182" s="245" t="s">
        <v>993</v>
      </c>
      <c r="G182" s="247" t="s">
        <v>5558</v>
      </c>
      <c r="H182" s="259" t="s">
        <v>4862</v>
      </c>
      <c r="I182" s="245" t="n">
        <v>44131</v>
      </c>
      <c r="J182" s="247" t="s">
        <v>4863</v>
      </c>
      <c r="K182" s="247" t="s">
        <v>5566</v>
      </c>
      <c r="L182" s="245" t="n">
        <v>44131</v>
      </c>
    </row>
    <row r="183" customFormat="false" ht="45" hidden="false" customHeight="false" outlineLevel="0" collapsed="false">
      <c r="A183" s="243" t="s">
        <v>5567</v>
      </c>
      <c r="B183" s="244" t="s">
        <v>5151</v>
      </c>
      <c r="C183" s="245" t="n">
        <v>44131</v>
      </c>
      <c r="D183" s="244" t="s">
        <v>5568</v>
      </c>
      <c r="E183" s="244" t="s">
        <v>5569</v>
      </c>
      <c r="F183" s="245" t="s">
        <v>993</v>
      </c>
      <c r="G183" s="247" t="s">
        <v>5558</v>
      </c>
      <c r="H183" s="259" t="s">
        <v>4862</v>
      </c>
      <c r="I183" s="245" t="n">
        <v>44131</v>
      </c>
      <c r="J183" s="247" t="s">
        <v>4863</v>
      </c>
      <c r="K183" s="247" t="s">
        <v>5570</v>
      </c>
      <c r="L183" s="245" t="n">
        <v>44131</v>
      </c>
    </row>
    <row r="184" customFormat="false" ht="45" hidden="false" customHeight="false" outlineLevel="0" collapsed="false">
      <c r="A184" s="243" t="s">
        <v>5571</v>
      </c>
      <c r="B184" s="244" t="s">
        <v>5572</v>
      </c>
      <c r="C184" s="245" t="n">
        <v>44139</v>
      </c>
      <c r="D184" s="244" t="s">
        <v>5573</v>
      </c>
      <c r="E184" s="246" t="s">
        <v>5574</v>
      </c>
      <c r="F184" s="245" t="s">
        <v>993</v>
      </c>
      <c r="G184" s="247" t="s">
        <v>4867</v>
      </c>
      <c r="H184" s="259" t="s">
        <v>4862</v>
      </c>
      <c r="I184" s="245" t="n">
        <v>44139</v>
      </c>
      <c r="J184" s="247" t="s">
        <v>4863</v>
      </c>
      <c r="K184" s="247" t="s">
        <v>5575</v>
      </c>
      <c r="L184" s="245" t="n">
        <v>44139</v>
      </c>
    </row>
    <row r="185" customFormat="false" ht="45" hidden="false" customHeight="false" outlineLevel="0" collapsed="false">
      <c r="A185" s="243" t="s">
        <v>5289</v>
      </c>
      <c r="B185" s="244" t="s">
        <v>4964</v>
      </c>
      <c r="C185" s="245" t="n">
        <v>44139</v>
      </c>
      <c r="D185" s="244" t="s">
        <v>5576</v>
      </c>
      <c r="E185" s="244" t="s">
        <v>5577</v>
      </c>
      <c r="F185" s="245" t="s">
        <v>993</v>
      </c>
      <c r="G185" s="247" t="s">
        <v>5558</v>
      </c>
      <c r="H185" s="259" t="s">
        <v>4862</v>
      </c>
      <c r="I185" s="245" t="n">
        <v>44139</v>
      </c>
      <c r="J185" s="247" t="s">
        <v>4863</v>
      </c>
      <c r="K185" s="247" t="s">
        <v>5578</v>
      </c>
      <c r="L185" s="245" t="n">
        <v>44139</v>
      </c>
    </row>
    <row r="186" customFormat="false" ht="45" hidden="false" customHeight="false" outlineLevel="0" collapsed="false">
      <c r="A186" s="243" t="s">
        <v>5283</v>
      </c>
      <c r="B186" s="244" t="s">
        <v>5579</v>
      </c>
      <c r="C186" s="245" t="n">
        <v>44139</v>
      </c>
      <c r="D186" s="244" t="s">
        <v>5580</v>
      </c>
      <c r="E186" s="244" t="s">
        <v>2889</v>
      </c>
      <c r="F186" s="245" t="s">
        <v>993</v>
      </c>
      <c r="G186" s="247" t="s">
        <v>5558</v>
      </c>
      <c r="H186" s="259" t="s">
        <v>4862</v>
      </c>
      <c r="I186" s="245" t="n">
        <v>44139</v>
      </c>
      <c r="J186" s="247" t="s">
        <v>4863</v>
      </c>
      <c r="K186" s="247" t="s">
        <v>5581</v>
      </c>
      <c r="L186" s="245" t="n">
        <v>44139</v>
      </c>
    </row>
    <row r="187" customFormat="false" ht="45" hidden="false" customHeight="false" outlineLevel="0" collapsed="false">
      <c r="A187" s="243" t="s">
        <v>5582</v>
      </c>
      <c r="B187" s="261" t="s">
        <v>5583</v>
      </c>
      <c r="C187" s="245" t="n">
        <v>44140</v>
      </c>
      <c r="D187" s="244" t="s">
        <v>5584</v>
      </c>
      <c r="E187" s="244" t="s">
        <v>3926</v>
      </c>
      <c r="F187" s="245" t="s">
        <v>993</v>
      </c>
      <c r="G187" s="247" t="s">
        <v>5585</v>
      </c>
      <c r="H187" s="259" t="s">
        <v>4862</v>
      </c>
      <c r="I187" s="245" t="n">
        <v>44140</v>
      </c>
      <c r="J187" s="247" t="s">
        <v>4863</v>
      </c>
      <c r="K187" s="247" t="s">
        <v>5586</v>
      </c>
      <c r="L187" s="245" t="n">
        <v>44140</v>
      </c>
    </row>
    <row r="188" customFormat="false" ht="60" hidden="false" customHeight="false" outlineLevel="0" collapsed="false">
      <c r="A188" s="243" t="s">
        <v>5587</v>
      </c>
      <c r="B188" s="244" t="s">
        <v>5588</v>
      </c>
      <c r="C188" s="245" t="n">
        <v>44141</v>
      </c>
      <c r="D188" s="244" t="s">
        <v>5589</v>
      </c>
      <c r="E188" s="244" t="s">
        <v>5590</v>
      </c>
      <c r="F188" s="245" t="s">
        <v>993</v>
      </c>
      <c r="G188" s="247" t="s">
        <v>4873</v>
      </c>
      <c r="H188" s="259" t="s">
        <v>4862</v>
      </c>
      <c r="I188" s="245" t="n">
        <v>44141</v>
      </c>
      <c r="J188" s="247" t="s">
        <v>4863</v>
      </c>
      <c r="K188" s="247" t="s">
        <v>5591</v>
      </c>
      <c r="L188" s="245" t="n">
        <v>44141</v>
      </c>
    </row>
    <row r="189" customFormat="false" ht="45" hidden="false" customHeight="false" outlineLevel="0" collapsed="false">
      <c r="A189" s="243" t="s">
        <v>5286</v>
      </c>
      <c r="B189" s="192" t="s">
        <v>5592</v>
      </c>
      <c r="C189" s="245" t="n">
        <v>44141</v>
      </c>
      <c r="D189" s="192" t="s">
        <v>5593</v>
      </c>
      <c r="E189" s="192" t="s">
        <v>5594</v>
      </c>
      <c r="F189" s="245" t="s">
        <v>993</v>
      </c>
      <c r="G189" s="247" t="s">
        <v>5585</v>
      </c>
      <c r="H189" s="259" t="s">
        <v>4862</v>
      </c>
      <c r="I189" s="245" t="n">
        <v>44141</v>
      </c>
      <c r="J189" s="247" t="s">
        <v>4863</v>
      </c>
      <c r="K189" s="247" t="s">
        <v>5595</v>
      </c>
      <c r="L189" s="245" t="n">
        <v>44141</v>
      </c>
    </row>
    <row r="190" customFormat="false" ht="105" hidden="false" customHeight="false" outlineLevel="0" collapsed="false">
      <c r="A190" s="243" t="s">
        <v>5292</v>
      </c>
      <c r="B190" s="244" t="s">
        <v>5596</v>
      </c>
      <c r="C190" s="245" t="n">
        <v>44145</v>
      </c>
      <c r="D190" s="244" t="s">
        <v>5597</v>
      </c>
      <c r="E190" s="244" t="s">
        <v>5598</v>
      </c>
      <c r="F190" s="245" t="s">
        <v>5599</v>
      </c>
      <c r="G190" s="247" t="s">
        <v>5558</v>
      </c>
      <c r="H190" s="259" t="s">
        <v>4862</v>
      </c>
      <c r="I190" s="245" t="n">
        <v>44145</v>
      </c>
      <c r="J190" s="247" t="s">
        <v>4863</v>
      </c>
      <c r="K190" s="247" t="s">
        <v>5600</v>
      </c>
      <c r="L190" s="245" t="n">
        <v>44145</v>
      </c>
    </row>
    <row r="191" customFormat="false" ht="135" hidden="false" customHeight="false" outlineLevel="0" collapsed="false">
      <c r="A191" s="243" t="s">
        <v>5296</v>
      </c>
      <c r="B191" s="244" t="s">
        <v>5596</v>
      </c>
      <c r="C191" s="245" t="n">
        <v>44145</v>
      </c>
      <c r="D191" s="244" t="s">
        <v>5601</v>
      </c>
      <c r="E191" s="244" t="s">
        <v>5602</v>
      </c>
      <c r="F191" s="245" t="s">
        <v>5599</v>
      </c>
      <c r="G191" s="247" t="s">
        <v>5558</v>
      </c>
      <c r="H191" s="259" t="s">
        <v>4862</v>
      </c>
      <c r="I191" s="245" t="n">
        <v>44145</v>
      </c>
      <c r="J191" s="247" t="s">
        <v>4863</v>
      </c>
      <c r="K191" s="247" t="s">
        <v>5603</v>
      </c>
      <c r="L191" s="245" t="n">
        <v>44145</v>
      </c>
    </row>
    <row r="192" customFormat="false" ht="75" hidden="false" customHeight="false" outlineLevel="0" collapsed="false">
      <c r="A192" s="243" t="s">
        <v>5298</v>
      </c>
      <c r="B192" s="244" t="s">
        <v>5604</v>
      </c>
      <c r="C192" s="245" t="n">
        <v>44145</v>
      </c>
      <c r="D192" s="244" t="s">
        <v>5605</v>
      </c>
      <c r="E192" s="244" t="s">
        <v>5606</v>
      </c>
      <c r="F192" s="245" t="s">
        <v>5607</v>
      </c>
      <c r="G192" s="247" t="s">
        <v>5608</v>
      </c>
      <c r="H192" s="259" t="s">
        <v>4862</v>
      </c>
      <c r="I192" s="245" t="n">
        <v>44145</v>
      </c>
      <c r="J192" s="247" t="s">
        <v>4863</v>
      </c>
      <c r="K192" s="247" t="s">
        <v>5609</v>
      </c>
      <c r="L192" s="245" t="n">
        <v>44145</v>
      </c>
    </row>
    <row r="193" customFormat="false" ht="75" hidden="false" customHeight="false" outlineLevel="0" collapsed="false">
      <c r="A193" s="243" t="s">
        <v>5302</v>
      </c>
      <c r="B193" s="244" t="s">
        <v>5610</v>
      </c>
      <c r="C193" s="245" t="n">
        <v>44145</v>
      </c>
      <c r="D193" s="244" t="s">
        <v>5611</v>
      </c>
      <c r="E193" s="244" t="s">
        <v>5612</v>
      </c>
      <c r="F193" s="247" t="s">
        <v>5613</v>
      </c>
      <c r="G193" s="247" t="s">
        <v>5608</v>
      </c>
      <c r="H193" s="259" t="s">
        <v>4862</v>
      </c>
      <c r="I193" s="245" t="n">
        <v>44145</v>
      </c>
      <c r="J193" s="247" t="s">
        <v>4863</v>
      </c>
      <c r="K193" s="247" t="s">
        <v>5614</v>
      </c>
      <c r="L193" s="245" t="n">
        <v>44145</v>
      </c>
    </row>
    <row r="194" customFormat="false" ht="90" hidden="false" customHeight="false" outlineLevel="0" collapsed="false">
      <c r="A194" s="243" t="s">
        <v>5615</v>
      </c>
      <c r="B194" s="244" t="s">
        <v>5616</v>
      </c>
      <c r="C194" s="245" t="n">
        <v>44146</v>
      </c>
      <c r="D194" s="244" t="s">
        <v>5617</v>
      </c>
      <c r="E194" s="244" t="s">
        <v>5618</v>
      </c>
      <c r="F194" s="245" t="s">
        <v>654</v>
      </c>
      <c r="G194" s="247" t="s">
        <v>4867</v>
      </c>
      <c r="H194" s="259" t="s">
        <v>4862</v>
      </c>
      <c r="I194" s="245" t="n">
        <v>44146</v>
      </c>
      <c r="J194" s="247" t="s">
        <v>4863</v>
      </c>
      <c r="K194" s="247" t="s">
        <v>5619</v>
      </c>
      <c r="L194" s="245" t="n">
        <v>44146</v>
      </c>
    </row>
    <row r="195" customFormat="false" ht="60" hidden="false" customHeight="false" outlineLevel="0" collapsed="false">
      <c r="A195" s="243" t="s">
        <v>5620</v>
      </c>
      <c r="B195" s="244" t="s">
        <v>5616</v>
      </c>
      <c r="C195" s="245" t="n">
        <v>44146</v>
      </c>
      <c r="D195" s="244" t="s">
        <v>5621</v>
      </c>
      <c r="E195" s="276" t="s">
        <v>5622</v>
      </c>
      <c r="F195" s="245" t="s">
        <v>654</v>
      </c>
      <c r="G195" s="247" t="s">
        <v>4867</v>
      </c>
      <c r="H195" s="259" t="s">
        <v>4862</v>
      </c>
      <c r="I195" s="245" t="n">
        <v>44146</v>
      </c>
      <c r="J195" s="247" t="s">
        <v>4863</v>
      </c>
      <c r="K195" s="247" t="s">
        <v>5623</v>
      </c>
      <c r="L195" s="245" t="n">
        <v>44146</v>
      </c>
    </row>
    <row r="196" customFormat="false" ht="90" hidden="false" customHeight="false" outlineLevel="0" collapsed="false">
      <c r="A196" s="243" t="s">
        <v>5624</v>
      </c>
      <c r="B196" s="244" t="s">
        <v>4796</v>
      </c>
      <c r="C196" s="245" t="n">
        <v>44146</v>
      </c>
      <c r="D196" s="244" t="s">
        <v>5625</v>
      </c>
      <c r="E196" s="244" t="s">
        <v>5626</v>
      </c>
      <c r="F196" s="245" t="s">
        <v>668</v>
      </c>
      <c r="G196" s="247" t="s">
        <v>4873</v>
      </c>
      <c r="H196" s="259" t="s">
        <v>4862</v>
      </c>
      <c r="I196" s="245" t="n">
        <v>44146</v>
      </c>
      <c r="J196" s="247" t="s">
        <v>4863</v>
      </c>
      <c r="K196" s="247" t="s">
        <v>5627</v>
      </c>
      <c r="L196" s="245" t="n">
        <v>44146</v>
      </c>
    </row>
    <row r="197" customFormat="false" ht="45" hidden="false" customHeight="false" outlineLevel="0" collapsed="false">
      <c r="A197" s="243" t="s">
        <v>5628</v>
      </c>
      <c r="B197" s="244" t="s">
        <v>5629</v>
      </c>
      <c r="C197" s="245" t="n">
        <v>44146</v>
      </c>
      <c r="D197" s="244" t="s">
        <v>5630</v>
      </c>
      <c r="E197" s="244" t="s">
        <v>5631</v>
      </c>
      <c r="F197" s="245" t="s">
        <v>668</v>
      </c>
      <c r="G197" s="247" t="s">
        <v>4873</v>
      </c>
      <c r="H197" s="259" t="s">
        <v>4862</v>
      </c>
      <c r="I197" s="245" t="n">
        <v>44146</v>
      </c>
      <c r="J197" s="247" t="s">
        <v>4863</v>
      </c>
      <c r="K197" s="247" t="s">
        <v>5632</v>
      </c>
      <c r="L197" s="245" t="n">
        <v>44146</v>
      </c>
    </row>
    <row r="198" customFormat="false" ht="45" hidden="false" customHeight="false" outlineLevel="0" collapsed="false">
      <c r="A198" s="243" t="s">
        <v>5633</v>
      </c>
      <c r="B198" s="244" t="s">
        <v>5399</v>
      </c>
      <c r="C198" s="245" t="n">
        <v>44146</v>
      </c>
      <c r="D198" s="244" t="s">
        <v>5634</v>
      </c>
      <c r="E198" s="244" t="s">
        <v>5635</v>
      </c>
      <c r="F198" s="245" t="s">
        <v>668</v>
      </c>
      <c r="G198" s="247" t="s">
        <v>4867</v>
      </c>
      <c r="H198" s="259" t="s">
        <v>4862</v>
      </c>
      <c r="I198" s="245" t="n">
        <v>44146</v>
      </c>
      <c r="J198" s="247" t="s">
        <v>4863</v>
      </c>
      <c r="K198" s="247" t="s">
        <v>5636</v>
      </c>
      <c r="L198" s="245" t="n">
        <v>44146</v>
      </c>
    </row>
    <row r="199" customFormat="false" ht="60" hidden="false" customHeight="false" outlineLevel="0" collapsed="false">
      <c r="A199" s="243" t="s">
        <v>5637</v>
      </c>
      <c r="B199" s="244" t="s">
        <v>5638</v>
      </c>
      <c r="C199" s="245" t="n">
        <v>44148</v>
      </c>
      <c r="D199" s="244" t="s">
        <v>5639</v>
      </c>
      <c r="E199" s="244"/>
      <c r="F199" s="245" t="s">
        <v>5640</v>
      </c>
      <c r="G199" s="247" t="s">
        <v>5608</v>
      </c>
      <c r="H199" s="259" t="s">
        <v>4862</v>
      </c>
      <c r="I199" s="245" t="n">
        <v>44148</v>
      </c>
      <c r="J199" s="247" t="s">
        <v>4863</v>
      </c>
      <c r="K199" s="247" t="s">
        <v>5641</v>
      </c>
      <c r="L199" s="245" t="n">
        <v>44148</v>
      </c>
    </row>
    <row r="200" customFormat="false" ht="45" hidden="false" customHeight="false" outlineLevel="0" collapsed="false">
      <c r="A200" s="243" t="s">
        <v>5642</v>
      </c>
      <c r="B200" s="244" t="s">
        <v>5643</v>
      </c>
      <c r="C200" s="245" t="n">
        <v>44153</v>
      </c>
      <c r="D200" s="244" t="s">
        <v>5644</v>
      </c>
      <c r="E200" s="244" t="s">
        <v>2966</v>
      </c>
      <c r="F200" s="245" t="s">
        <v>993</v>
      </c>
      <c r="G200" s="247" t="s">
        <v>4867</v>
      </c>
      <c r="H200" s="259" t="s">
        <v>4862</v>
      </c>
      <c r="I200" s="245" t="n">
        <v>44153</v>
      </c>
      <c r="J200" s="247" t="s">
        <v>4863</v>
      </c>
      <c r="K200" s="247" t="s">
        <v>5645</v>
      </c>
      <c r="L200" s="245" t="n">
        <v>44153</v>
      </c>
    </row>
    <row r="201" customFormat="false" ht="45" hidden="false" customHeight="false" outlineLevel="0" collapsed="false">
      <c r="A201" s="243" t="s">
        <v>5646</v>
      </c>
      <c r="B201" s="244" t="s">
        <v>5647</v>
      </c>
      <c r="C201" s="245" t="n">
        <v>44153</v>
      </c>
      <c r="D201" s="244" t="s">
        <v>5648</v>
      </c>
      <c r="E201" s="244" t="s">
        <v>5649</v>
      </c>
      <c r="F201" s="245" t="s">
        <v>993</v>
      </c>
      <c r="G201" s="247" t="s">
        <v>4867</v>
      </c>
      <c r="H201" s="259" t="s">
        <v>4862</v>
      </c>
      <c r="I201" s="245" t="n">
        <v>44153</v>
      </c>
      <c r="J201" s="247" t="s">
        <v>4863</v>
      </c>
      <c r="K201" s="247" t="s">
        <v>5650</v>
      </c>
      <c r="L201" s="245" t="n">
        <v>44153</v>
      </c>
    </row>
    <row r="202" customFormat="false" ht="45" hidden="false" customHeight="false" outlineLevel="0" collapsed="false">
      <c r="A202" s="243" t="s">
        <v>5651</v>
      </c>
      <c r="B202" s="244" t="s">
        <v>4917</v>
      </c>
      <c r="C202" s="245" t="n">
        <v>44153</v>
      </c>
      <c r="D202" s="244" t="s">
        <v>5652</v>
      </c>
      <c r="E202" s="244" t="s">
        <v>5653</v>
      </c>
      <c r="F202" s="247" t="s">
        <v>993</v>
      </c>
      <c r="G202" s="247" t="s">
        <v>4873</v>
      </c>
      <c r="H202" s="259" t="s">
        <v>4862</v>
      </c>
      <c r="I202" s="245" t="n">
        <v>44153</v>
      </c>
      <c r="J202" s="247" t="s">
        <v>4863</v>
      </c>
      <c r="K202" s="247" t="s">
        <v>5654</v>
      </c>
      <c r="L202" s="245" t="n">
        <v>44153</v>
      </c>
    </row>
    <row r="203" customFormat="false" ht="45" hidden="false" customHeight="false" outlineLevel="0" collapsed="false">
      <c r="A203" s="243" t="s">
        <v>5306</v>
      </c>
      <c r="B203" s="247" t="s">
        <v>3967</v>
      </c>
      <c r="C203" s="245" t="n">
        <v>44153</v>
      </c>
      <c r="D203" s="247" t="s">
        <v>3968</v>
      </c>
      <c r="E203" s="244" t="s">
        <v>5655</v>
      </c>
      <c r="F203" s="247" t="s">
        <v>993</v>
      </c>
      <c r="G203" s="247" t="s">
        <v>1109</v>
      </c>
      <c r="H203" s="259" t="s">
        <v>4862</v>
      </c>
      <c r="I203" s="245" t="n">
        <v>44153</v>
      </c>
      <c r="J203" s="247" t="s">
        <v>4863</v>
      </c>
      <c r="K203" s="247" t="s">
        <v>5656</v>
      </c>
      <c r="L203" s="245" t="n">
        <v>44153</v>
      </c>
    </row>
    <row r="204" customFormat="false" ht="45" hidden="false" customHeight="false" outlineLevel="0" collapsed="false">
      <c r="A204" s="243" t="s">
        <v>5657</v>
      </c>
      <c r="B204" s="247" t="s">
        <v>3967</v>
      </c>
      <c r="C204" s="245" t="n">
        <v>44153</v>
      </c>
      <c r="D204" s="247" t="s">
        <v>5658</v>
      </c>
      <c r="E204" s="244" t="s">
        <v>5659</v>
      </c>
      <c r="F204" s="247" t="s">
        <v>993</v>
      </c>
      <c r="G204" s="247" t="s">
        <v>1109</v>
      </c>
      <c r="H204" s="259" t="s">
        <v>4862</v>
      </c>
      <c r="I204" s="245" t="n">
        <v>44153</v>
      </c>
      <c r="J204" s="247" t="s">
        <v>4863</v>
      </c>
      <c r="K204" s="247" t="s">
        <v>5660</v>
      </c>
      <c r="L204" s="245" t="n">
        <v>44153</v>
      </c>
    </row>
    <row r="205" customFormat="false" ht="45" hidden="false" customHeight="false" outlineLevel="0" collapsed="false">
      <c r="A205" s="243" t="s">
        <v>5661</v>
      </c>
      <c r="B205" s="244" t="s">
        <v>5662</v>
      </c>
      <c r="C205" s="245" t="n">
        <v>44153</v>
      </c>
      <c r="D205" s="244" t="s">
        <v>5663</v>
      </c>
      <c r="E205" s="244" t="s">
        <v>5664</v>
      </c>
      <c r="F205" s="245" t="s">
        <v>993</v>
      </c>
      <c r="G205" s="247" t="s">
        <v>5665</v>
      </c>
      <c r="H205" s="259" t="s">
        <v>4862</v>
      </c>
      <c r="I205" s="245" t="n">
        <v>44153</v>
      </c>
      <c r="J205" s="247" t="s">
        <v>4863</v>
      </c>
      <c r="K205" s="247" t="s">
        <v>5666</v>
      </c>
      <c r="L205" s="245" t="n">
        <v>44153</v>
      </c>
    </row>
    <row r="206" customFormat="false" ht="45" hidden="false" customHeight="false" outlineLevel="0" collapsed="false">
      <c r="A206" s="243" t="s">
        <v>5310</v>
      </c>
      <c r="B206" s="244" t="s">
        <v>5667</v>
      </c>
      <c r="C206" s="245" t="n">
        <v>44155</v>
      </c>
      <c r="D206" s="244" t="s">
        <v>5668</v>
      </c>
      <c r="E206" s="244" t="s">
        <v>5669</v>
      </c>
      <c r="F206" s="245" t="s">
        <v>5670</v>
      </c>
      <c r="G206" s="247" t="s">
        <v>5608</v>
      </c>
      <c r="H206" s="259" t="s">
        <v>4862</v>
      </c>
      <c r="I206" s="245" t="n">
        <v>44155</v>
      </c>
      <c r="J206" s="247" t="s">
        <v>4863</v>
      </c>
      <c r="K206" s="247" t="s">
        <v>5671</v>
      </c>
      <c r="L206" s="245" t="n">
        <v>44155</v>
      </c>
    </row>
    <row r="207" customFormat="false" ht="45" hidden="false" customHeight="false" outlineLevel="0" collapsed="false">
      <c r="A207" s="243" t="s">
        <v>5315</v>
      </c>
      <c r="B207" s="244" t="s">
        <v>5151</v>
      </c>
      <c r="C207" s="245" t="n">
        <v>44158</v>
      </c>
      <c r="D207" s="244" t="s">
        <v>5672</v>
      </c>
      <c r="E207" s="246" t="s">
        <v>1791</v>
      </c>
      <c r="F207" s="245" t="s">
        <v>5640</v>
      </c>
      <c r="G207" s="247" t="s">
        <v>5558</v>
      </c>
      <c r="H207" s="259" t="s">
        <v>4862</v>
      </c>
      <c r="I207" s="245" t="n">
        <v>44158</v>
      </c>
      <c r="J207" s="247" t="s">
        <v>4863</v>
      </c>
      <c r="K207" s="247" t="s">
        <v>5673</v>
      </c>
      <c r="L207" s="245" t="n">
        <v>44158</v>
      </c>
    </row>
    <row r="208" customFormat="false" ht="45" hidden="false" customHeight="false" outlineLevel="0" collapsed="false">
      <c r="A208" s="243" t="s">
        <v>5319</v>
      </c>
      <c r="B208" s="244" t="s">
        <v>5674</v>
      </c>
      <c r="C208" s="245" t="n">
        <v>44158</v>
      </c>
      <c r="D208" s="244" t="s">
        <v>5675</v>
      </c>
      <c r="E208" s="244" t="s">
        <v>5676</v>
      </c>
      <c r="F208" s="245" t="s">
        <v>5677</v>
      </c>
      <c r="G208" s="247" t="s">
        <v>4861</v>
      </c>
      <c r="H208" s="259" t="s">
        <v>4862</v>
      </c>
      <c r="I208" s="245" t="n">
        <v>44158</v>
      </c>
      <c r="J208" s="247" t="s">
        <v>4863</v>
      </c>
      <c r="K208" s="247" t="s">
        <v>5678</v>
      </c>
      <c r="L208" s="245" t="n">
        <v>44158</v>
      </c>
    </row>
    <row r="209" customFormat="false" ht="45" hidden="false" customHeight="false" outlineLevel="0" collapsed="false">
      <c r="A209" s="243" t="s">
        <v>5324</v>
      </c>
      <c r="B209" s="244" t="s">
        <v>5001</v>
      </c>
      <c r="C209" s="245" t="n">
        <v>44158</v>
      </c>
      <c r="D209" s="244" t="s">
        <v>5679</v>
      </c>
      <c r="E209" s="244" t="s">
        <v>5282</v>
      </c>
      <c r="F209" s="245" t="s">
        <v>5680</v>
      </c>
      <c r="G209" s="247" t="s">
        <v>5558</v>
      </c>
      <c r="H209" s="259" t="s">
        <v>4862</v>
      </c>
      <c r="I209" s="245" t="n">
        <v>44158</v>
      </c>
      <c r="J209" s="247" t="s">
        <v>4863</v>
      </c>
      <c r="K209" s="247" t="s">
        <v>5681</v>
      </c>
      <c r="L209" s="245" t="n">
        <v>44158</v>
      </c>
    </row>
    <row r="210" customFormat="false" ht="45" hidden="false" customHeight="false" outlineLevel="0" collapsed="false">
      <c r="A210" s="243" t="s">
        <v>5328</v>
      </c>
      <c r="B210" s="244" t="s">
        <v>5001</v>
      </c>
      <c r="C210" s="245" t="n">
        <v>44158</v>
      </c>
      <c r="D210" s="244" t="s">
        <v>5682</v>
      </c>
      <c r="E210" s="244" t="s">
        <v>1201</v>
      </c>
      <c r="F210" s="245" t="s">
        <v>5680</v>
      </c>
      <c r="G210" s="247" t="s">
        <v>5558</v>
      </c>
      <c r="H210" s="259" t="s">
        <v>4862</v>
      </c>
      <c r="I210" s="245" t="n">
        <v>44158</v>
      </c>
      <c r="J210" s="247" t="s">
        <v>4863</v>
      </c>
      <c r="K210" s="247" t="s">
        <v>5683</v>
      </c>
      <c r="L210" s="245" t="n">
        <v>44158</v>
      </c>
    </row>
    <row r="211" customFormat="false" ht="45" hidden="false" customHeight="false" outlineLevel="0" collapsed="false">
      <c r="A211" s="243" t="s">
        <v>5332</v>
      </c>
      <c r="B211" s="244" t="s">
        <v>5001</v>
      </c>
      <c r="C211" s="245" t="n">
        <v>44158</v>
      </c>
      <c r="D211" s="244" t="s">
        <v>5684</v>
      </c>
      <c r="E211" s="244" t="s">
        <v>3133</v>
      </c>
      <c r="F211" s="245" t="s">
        <v>5680</v>
      </c>
      <c r="G211" s="247" t="s">
        <v>5558</v>
      </c>
      <c r="H211" s="259" t="s">
        <v>4862</v>
      </c>
      <c r="I211" s="245" t="n">
        <v>44158</v>
      </c>
      <c r="J211" s="247" t="s">
        <v>4863</v>
      </c>
      <c r="K211" s="247" t="s">
        <v>5685</v>
      </c>
      <c r="L211" s="245" t="n">
        <v>44158</v>
      </c>
    </row>
    <row r="212" customFormat="false" ht="60" hidden="false" customHeight="false" outlineLevel="0" collapsed="false">
      <c r="A212" s="243" t="s">
        <v>5686</v>
      </c>
      <c r="B212" s="277" t="s">
        <v>3959</v>
      </c>
      <c r="C212" s="245" t="n">
        <v>44160</v>
      </c>
      <c r="D212" s="244" t="s">
        <v>5687</v>
      </c>
      <c r="E212" s="277" t="s">
        <v>5688</v>
      </c>
      <c r="F212" s="245" t="n">
        <v>44160</v>
      </c>
      <c r="G212" s="247" t="s">
        <v>5558</v>
      </c>
      <c r="H212" s="259" t="s">
        <v>4862</v>
      </c>
      <c r="I212" s="245" t="n">
        <v>44160</v>
      </c>
      <c r="J212" s="247" t="s">
        <v>4863</v>
      </c>
      <c r="K212" s="247" t="s">
        <v>5689</v>
      </c>
      <c r="L212" s="245" t="n">
        <v>44160</v>
      </c>
    </row>
    <row r="213" customFormat="false" ht="45" hidden="false" customHeight="false" outlineLevel="0" collapsed="false">
      <c r="A213" s="243" t="s">
        <v>5690</v>
      </c>
      <c r="B213" s="244" t="s">
        <v>5691</v>
      </c>
      <c r="C213" s="245" t="n">
        <v>44161</v>
      </c>
      <c r="D213" s="244" t="s">
        <v>5692</v>
      </c>
      <c r="E213" s="244" t="s">
        <v>5693</v>
      </c>
      <c r="F213" s="245" t="s">
        <v>993</v>
      </c>
      <c r="G213" s="247" t="s">
        <v>5694</v>
      </c>
      <c r="H213" s="259" t="s">
        <v>4862</v>
      </c>
      <c r="I213" s="245" t="n">
        <v>44161</v>
      </c>
      <c r="J213" s="247" t="s">
        <v>4863</v>
      </c>
      <c r="K213" s="247" t="s">
        <v>5695</v>
      </c>
      <c r="L213" s="245" t="n">
        <v>44161</v>
      </c>
    </row>
    <row r="214" customFormat="false" ht="15" hidden="false" customHeight="false" outlineLevel="0" collapsed="false">
      <c r="A214" s="243" t="s">
        <v>5696</v>
      </c>
      <c r="B214" s="244"/>
      <c r="C214" s="245"/>
      <c r="D214" s="244"/>
      <c r="E214" s="244"/>
      <c r="F214" s="245"/>
      <c r="G214" s="247"/>
      <c r="H214" s="259"/>
      <c r="I214" s="245"/>
      <c r="J214" s="247"/>
      <c r="K214" s="247"/>
      <c r="L214" s="245"/>
    </row>
    <row r="215" customFormat="false" ht="45" hidden="false" customHeight="false" outlineLevel="0" collapsed="false">
      <c r="A215" s="243" t="s">
        <v>5335</v>
      </c>
      <c r="B215" s="244" t="s">
        <v>5166</v>
      </c>
      <c r="C215" s="245" t="n">
        <v>44161</v>
      </c>
      <c r="D215" s="244" t="s">
        <v>5697</v>
      </c>
      <c r="E215" s="244" t="s">
        <v>2678</v>
      </c>
      <c r="F215" s="245" t="n">
        <v>44161</v>
      </c>
      <c r="G215" s="247" t="s">
        <v>5608</v>
      </c>
      <c r="H215" s="259" t="s">
        <v>4862</v>
      </c>
      <c r="I215" s="245" t="n">
        <v>44161</v>
      </c>
      <c r="J215" s="247" t="s">
        <v>4863</v>
      </c>
      <c r="K215" s="247" t="s">
        <v>5698</v>
      </c>
      <c r="L215" s="245" t="n">
        <v>44161</v>
      </c>
    </row>
    <row r="216" customFormat="false" ht="60" hidden="false" customHeight="false" outlineLevel="0" collapsed="false">
      <c r="A216" s="278" t="s">
        <v>5346</v>
      </c>
      <c r="B216" s="279" t="s">
        <v>5699</v>
      </c>
      <c r="C216" s="280" t="n">
        <v>44161</v>
      </c>
      <c r="D216" s="279" t="s">
        <v>5700</v>
      </c>
      <c r="E216" s="244" t="s">
        <v>5701</v>
      </c>
      <c r="F216" s="280" t="n">
        <v>44161</v>
      </c>
      <c r="G216" s="281" t="s">
        <v>5504</v>
      </c>
      <c r="H216" s="259" t="s">
        <v>4862</v>
      </c>
      <c r="I216" s="280" t="n">
        <v>44161</v>
      </c>
      <c r="J216" s="281" t="s">
        <v>4863</v>
      </c>
      <c r="K216" s="281" t="s">
        <v>5702</v>
      </c>
      <c r="L216" s="280" t="n">
        <v>44161</v>
      </c>
    </row>
    <row r="217" customFormat="false" ht="45" hidden="false" customHeight="false" outlineLevel="0" collapsed="false">
      <c r="A217" s="243" t="s">
        <v>5703</v>
      </c>
      <c r="B217" s="282" t="s">
        <v>5015</v>
      </c>
      <c r="C217" s="245" t="n">
        <v>44161</v>
      </c>
      <c r="D217" s="244" t="s">
        <v>5704</v>
      </c>
      <c r="E217" s="250" t="s">
        <v>3174</v>
      </c>
      <c r="F217" s="280" t="n">
        <v>44161</v>
      </c>
      <c r="G217" s="247" t="s">
        <v>4873</v>
      </c>
      <c r="H217" s="259" t="s">
        <v>4862</v>
      </c>
      <c r="I217" s="245" t="n">
        <v>44161</v>
      </c>
      <c r="J217" s="281" t="s">
        <v>4863</v>
      </c>
      <c r="K217" s="247" t="s">
        <v>5705</v>
      </c>
      <c r="L217" s="245" t="n">
        <v>44161</v>
      </c>
    </row>
    <row r="218" customFormat="false" ht="45" hidden="false" customHeight="false" outlineLevel="0" collapsed="false">
      <c r="A218" s="243" t="s">
        <v>5706</v>
      </c>
      <c r="B218" s="244" t="s">
        <v>5078</v>
      </c>
      <c r="C218" s="245" t="n">
        <v>44167</v>
      </c>
      <c r="D218" s="244" t="s">
        <v>5707</v>
      </c>
      <c r="E218" s="244" t="s">
        <v>5708</v>
      </c>
      <c r="F218" s="245" t="n">
        <v>44167</v>
      </c>
      <c r="G218" s="247" t="s">
        <v>4867</v>
      </c>
      <c r="H218" s="259" t="s">
        <v>4862</v>
      </c>
      <c r="I218" s="245" t="n">
        <v>44167</v>
      </c>
      <c r="J218" s="247" t="s">
        <v>4863</v>
      </c>
      <c r="K218" s="247" t="s">
        <v>5709</v>
      </c>
      <c r="L218" s="245" t="n">
        <v>44167</v>
      </c>
    </row>
    <row r="219" customFormat="false" ht="45" hidden="false" customHeight="false" outlineLevel="0" collapsed="false">
      <c r="A219" s="243"/>
      <c r="B219" s="244"/>
      <c r="C219" s="245"/>
      <c r="D219" s="244"/>
      <c r="E219" s="244"/>
      <c r="F219" s="245"/>
      <c r="G219" s="247"/>
      <c r="H219" s="259" t="s">
        <v>4862</v>
      </c>
      <c r="I219" s="245"/>
      <c r="J219" s="247"/>
      <c r="K219" s="247"/>
      <c r="L219" s="245"/>
    </row>
    <row r="220" customFormat="false" ht="45" hidden="false" customHeight="false" outlineLevel="0" collapsed="false">
      <c r="A220" s="243" t="s">
        <v>5339</v>
      </c>
      <c r="B220" s="244" t="s">
        <v>1606</v>
      </c>
      <c r="C220" s="245" t="n">
        <v>44167</v>
      </c>
      <c r="D220" s="244" t="s">
        <v>5710</v>
      </c>
      <c r="E220" s="244" t="s">
        <v>5711</v>
      </c>
      <c r="F220" s="245" t="n">
        <v>44167</v>
      </c>
      <c r="G220" s="247" t="s">
        <v>4867</v>
      </c>
      <c r="H220" s="259" t="s">
        <v>4862</v>
      </c>
      <c r="I220" s="245" t="n">
        <v>44167</v>
      </c>
      <c r="J220" s="247" t="s">
        <v>4863</v>
      </c>
      <c r="K220" s="247" t="s">
        <v>5712</v>
      </c>
      <c r="L220" s="245" t="n">
        <v>44167</v>
      </c>
    </row>
    <row r="221" customFormat="false" ht="45" hidden="false" customHeight="false" outlineLevel="0" collapsed="false">
      <c r="A221" s="243" t="s">
        <v>5343</v>
      </c>
      <c r="B221" s="244" t="s">
        <v>1606</v>
      </c>
      <c r="C221" s="245" t="n">
        <v>44167</v>
      </c>
      <c r="D221" s="244" t="s">
        <v>5713</v>
      </c>
      <c r="E221" s="244" t="s">
        <v>5714</v>
      </c>
      <c r="F221" s="245" t="n">
        <v>44167</v>
      </c>
      <c r="G221" s="247" t="s">
        <v>4873</v>
      </c>
      <c r="H221" s="259" t="s">
        <v>4862</v>
      </c>
      <c r="I221" s="245" t="n">
        <v>44167</v>
      </c>
      <c r="J221" s="247" t="s">
        <v>4863</v>
      </c>
      <c r="K221" s="247" t="s">
        <v>5715</v>
      </c>
      <c r="L221" s="245" t="n">
        <v>44167</v>
      </c>
    </row>
    <row r="222" customFormat="false" ht="15" hidden="false" customHeight="false" outlineLevel="0" collapsed="false">
      <c r="A222" s="283" t="s">
        <v>5351</v>
      </c>
      <c r="B222" s="277" t="s">
        <v>3959</v>
      </c>
      <c r="C222" s="284" t="n">
        <v>44167</v>
      </c>
      <c r="D222" s="277" t="s">
        <v>5716</v>
      </c>
      <c r="E222" s="277" t="s">
        <v>5688</v>
      </c>
      <c r="F222" s="284" t="n">
        <v>44167</v>
      </c>
      <c r="G222" s="285" t="s">
        <v>5558</v>
      </c>
      <c r="H222" s="259"/>
      <c r="I222" s="284" t="n">
        <v>44167</v>
      </c>
      <c r="J222" s="285" t="s">
        <v>4863</v>
      </c>
      <c r="K222" s="285" t="s">
        <v>3001</v>
      </c>
      <c r="L222" s="284" t="s">
        <v>3001</v>
      </c>
    </row>
    <row r="223" customFormat="false" ht="45" hidden="false" customHeight="false" outlineLevel="0" collapsed="false">
      <c r="A223" s="243" t="s">
        <v>5717</v>
      </c>
      <c r="B223" s="244" t="s">
        <v>5337</v>
      </c>
      <c r="C223" s="245" t="n">
        <v>44167</v>
      </c>
      <c r="D223" s="244" t="s">
        <v>5718</v>
      </c>
      <c r="E223" s="277" t="s">
        <v>5719</v>
      </c>
      <c r="F223" s="245" t="n">
        <v>44167</v>
      </c>
      <c r="G223" s="247" t="s">
        <v>5558</v>
      </c>
      <c r="H223" s="259" t="s">
        <v>4862</v>
      </c>
      <c r="I223" s="245" t="n">
        <v>44167</v>
      </c>
      <c r="J223" s="247" t="s">
        <v>4863</v>
      </c>
      <c r="K223" s="247" t="s">
        <v>5720</v>
      </c>
      <c r="L223" s="245" t="n">
        <v>44167</v>
      </c>
    </row>
    <row r="224" customFormat="false" ht="45" hidden="false" customHeight="false" outlineLevel="0" collapsed="false">
      <c r="A224" s="243" t="s">
        <v>5721</v>
      </c>
      <c r="B224" s="244" t="s">
        <v>3070</v>
      </c>
      <c r="C224" s="245" t="n">
        <v>44168</v>
      </c>
      <c r="D224" s="244" t="s">
        <v>5722</v>
      </c>
      <c r="E224" s="244" t="s">
        <v>2538</v>
      </c>
      <c r="F224" s="245" t="n">
        <v>44168</v>
      </c>
      <c r="G224" s="247" t="s">
        <v>1262</v>
      </c>
      <c r="H224" s="259" t="s">
        <v>4862</v>
      </c>
      <c r="I224" s="245" t="n">
        <v>44168</v>
      </c>
      <c r="J224" s="247" t="s">
        <v>4863</v>
      </c>
      <c r="K224" s="247" t="s">
        <v>5723</v>
      </c>
      <c r="L224" s="245" t="n">
        <v>44168</v>
      </c>
    </row>
    <row r="225" customFormat="false" ht="45" hidden="false" customHeight="false" outlineLevel="0" collapsed="false">
      <c r="A225" s="243" t="s">
        <v>5355</v>
      </c>
      <c r="B225" s="244" t="s">
        <v>5166</v>
      </c>
      <c r="C225" s="245" t="n">
        <v>44169</v>
      </c>
      <c r="D225" s="244" t="s">
        <v>5724</v>
      </c>
      <c r="E225" s="244" t="s">
        <v>5725</v>
      </c>
      <c r="F225" s="245" t="n">
        <v>44169</v>
      </c>
      <c r="G225" s="247" t="s">
        <v>5558</v>
      </c>
      <c r="H225" s="259" t="s">
        <v>4862</v>
      </c>
      <c r="I225" s="245" t="n">
        <v>44169</v>
      </c>
      <c r="J225" s="247" t="s">
        <v>4863</v>
      </c>
      <c r="K225" s="247" t="s">
        <v>5726</v>
      </c>
      <c r="L225" s="245" t="n">
        <v>44169</v>
      </c>
    </row>
    <row r="226" customFormat="false" ht="45" hidden="false" customHeight="false" outlineLevel="0" collapsed="false">
      <c r="A226" s="243" t="s">
        <v>5361</v>
      </c>
      <c r="B226" s="244" t="s">
        <v>5727</v>
      </c>
      <c r="C226" s="245" t="n">
        <v>44174</v>
      </c>
      <c r="D226" s="244" t="s">
        <v>5728</v>
      </c>
      <c r="E226" s="244" t="s">
        <v>1463</v>
      </c>
      <c r="F226" s="245" t="s">
        <v>5680</v>
      </c>
      <c r="G226" s="247" t="s">
        <v>5558</v>
      </c>
      <c r="H226" s="259" t="s">
        <v>4862</v>
      </c>
      <c r="I226" s="245" t="n">
        <v>44174</v>
      </c>
      <c r="J226" s="247" t="s">
        <v>4863</v>
      </c>
      <c r="K226" s="247" t="s">
        <v>5729</v>
      </c>
      <c r="L226" s="245" t="n">
        <v>44174</v>
      </c>
    </row>
    <row r="227" customFormat="false" ht="45" hidden="false" customHeight="false" outlineLevel="0" collapsed="false">
      <c r="A227" s="243" t="s">
        <v>5730</v>
      </c>
      <c r="B227" s="244" t="s">
        <v>1414</v>
      </c>
      <c r="C227" s="245" t="n">
        <v>44174</v>
      </c>
      <c r="D227" s="244" t="s">
        <v>5731</v>
      </c>
      <c r="E227" s="244" t="s">
        <v>5732</v>
      </c>
      <c r="F227" s="245" t="s">
        <v>993</v>
      </c>
      <c r="G227" s="247" t="s">
        <v>4873</v>
      </c>
      <c r="H227" s="259" t="s">
        <v>4862</v>
      </c>
      <c r="I227" s="245" t="n">
        <v>44174</v>
      </c>
      <c r="J227" s="247" t="s">
        <v>4863</v>
      </c>
      <c r="K227" s="247" t="s">
        <v>5733</v>
      </c>
      <c r="L227" s="245" t="n">
        <v>44174</v>
      </c>
    </row>
    <row r="228" customFormat="false" ht="45" hidden="false" customHeight="false" outlineLevel="0" collapsed="false">
      <c r="A228" s="243" t="s">
        <v>5365</v>
      </c>
      <c r="B228" s="244" t="s">
        <v>5734</v>
      </c>
      <c r="C228" s="245" t="n">
        <v>44174</v>
      </c>
      <c r="D228" s="244" t="s">
        <v>5735</v>
      </c>
      <c r="E228" s="244" t="s">
        <v>5736</v>
      </c>
      <c r="F228" s="245" t="s">
        <v>993</v>
      </c>
      <c r="G228" s="247" t="s">
        <v>4873</v>
      </c>
      <c r="H228" s="259" t="s">
        <v>4862</v>
      </c>
      <c r="I228" s="245" t="n">
        <v>44174</v>
      </c>
      <c r="J228" s="247" t="s">
        <v>4863</v>
      </c>
      <c r="K228" s="247" t="s">
        <v>5737</v>
      </c>
      <c r="L228" s="245" t="n">
        <v>44174</v>
      </c>
    </row>
    <row r="229" customFormat="false" ht="45" hidden="false" customHeight="false" outlineLevel="0" collapsed="false">
      <c r="A229" s="243" t="s">
        <v>5738</v>
      </c>
      <c r="B229" s="244" t="s">
        <v>5739</v>
      </c>
      <c r="C229" s="245" t="n">
        <v>44174</v>
      </c>
      <c r="D229" s="244" t="s">
        <v>5740</v>
      </c>
      <c r="E229" s="244" t="s">
        <v>5741</v>
      </c>
      <c r="F229" s="245" t="s">
        <v>5742</v>
      </c>
      <c r="G229" s="247" t="s">
        <v>5558</v>
      </c>
      <c r="H229" s="259" t="s">
        <v>4862</v>
      </c>
      <c r="I229" s="245" t="n">
        <v>44174</v>
      </c>
      <c r="J229" s="247" t="s">
        <v>4863</v>
      </c>
      <c r="K229" s="247" t="s">
        <v>5743</v>
      </c>
      <c r="L229" s="245" t="n">
        <v>44174</v>
      </c>
    </row>
    <row r="230" customFormat="false" ht="45" hidden="false" customHeight="false" outlineLevel="0" collapsed="false">
      <c r="A230" s="243" t="s">
        <v>5369</v>
      </c>
      <c r="B230" s="244" t="s">
        <v>5744</v>
      </c>
      <c r="C230" s="245" t="n">
        <v>44176</v>
      </c>
      <c r="D230" s="244" t="s">
        <v>5745</v>
      </c>
      <c r="E230" s="244" t="s">
        <v>5746</v>
      </c>
      <c r="F230" s="245" t="s">
        <v>993</v>
      </c>
      <c r="G230" s="247" t="s">
        <v>5558</v>
      </c>
      <c r="H230" s="259" t="s">
        <v>4862</v>
      </c>
      <c r="I230" s="245" t="n">
        <v>44176</v>
      </c>
      <c r="J230" s="247" t="s">
        <v>4863</v>
      </c>
      <c r="K230" s="247" t="s">
        <v>5747</v>
      </c>
      <c r="L230" s="245" t="n">
        <v>44176</v>
      </c>
    </row>
    <row r="231" customFormat="false" ht="90" hidden="false" customHeight="false" outlineLevel="0" collapsed="false">
      <c r="A231" s="243" t="s">
        <v>5748</v>
      </c>
      <c r="B231" s="244" t="s">
        <v>5749</v>
      </c>
      <c r="C231" s="245" t="n">
        <v>44180</v>
      </c>
      <c r="D231" s="244" t="s">
        <v>5750</v>
      </c>
      <c r="E231" s="244" t="s">
        <v>5751</v>
      </c>
      <c r="F231" s="245" t="s">
        <v>993</v>
      </c>
      <c r="G231" s="247" t="s">
        <v>4873</v>
      </c>
      <c r="H231" s="259" t="s">
        <v>4862</v>
      </c>
      <c r="I231" s="245" t="n">
        <v>44180</v>
      </c>
      <c r="J231" s="247" t="s">
        <v>4863</v>
      </c>
      <c r="K231" s="247" t="s">
        <v>5752</v>
      </c>
      <c r="L231" s="245" t="n">
        <v>44180</v>
      </c>
    </row>
    <row r="232" customFormat="false" ht="45" hidden="false" customHeight="false" outlineLevel="0" collapsed="false">
      <c r="A232" s="243" t="s">
        <v>5753</v>
      </c>
      <c r="B232" s="244" t="s">
        <v>5727</v>
      </c>
      <c r="C232" s="245" t="n">
        <v>44180</v>
      </c>
      <c r="D232" s="244" t="s">
        <v>5754</v>
      </c>
      <c r="E232" s="244" t="s">
        <v>5755</v>
      </c>
      <c r="F232" s="245" t="s">
        <v>5756</v>
      </c>
      <c r="G232" s="247" t="s">
        <v>5558</v>
      </c>
      <c r="H232" s="259" t="s">
        <v>4862</v>
      </c>
      <c r="I232" s="245" t="n">
        <v>44180</v>
      </c>
      <c r="J232" s="247" t="s">
        <v>4863</v>
      </c>
      <c r="K232" s="247" t="s">
        <v>5757</v>
      </c>
      <c r="L232" s="245" t="n">
        <v>44180</v>
      </c>
    </row>
    <row r="233" customFormat="false" ht="45" hidden="false" customHeight="false" outlineLevel="0" collapsed="false">
      <c r="A233" s="243" t="s">
        <v>5758</v>
      </c>
      <c r="B233" s="244" t="s">
        <v>5759</v>
      </c>
      <c r="C233" s="245" t="n">
        <v>44181</v>
      </c>
      <c r="D233" s="244" t="s">
        <v>5760</v>
      </c>
      <c r="E233" s="244" t="s">
        <v>5761</v>
      </c>
      <c r="F233" s="245" t="s">
        <v>993</v>
      </c>
      <c r="G233" s="247" t="s">
        <v>4867</v>
      </c>
      <c r="H233" s="259" t="s">
        <v>4862</v>
      </c>
      <c r="I233" s="245" t="n">
        <v>44181</v>
      </c>
      <c r="J233" s="247" t="s">
        <v>4863</v>
      </c>
      <c r="K233" s="247" t="s">
        <v>5762</v>
      </c>
      <c r="L233" s="245" t="n">
        <v>44181</v>
      </c>
    </row>
    <row r="234" customFormat="false" ht="45" hidden="false" customHeight="false" outlineLevel="0" collapsed="false">
      <c r="A234" s="243" t="s">
        <v>5763</v>
      </c>
      <c r="B234" s="244" t="s">
        <v>5764</v>
      </c>
      <c r="C234" s="245" t="n">
        <v>44181</v>
      </c>
      <c r="D234" s="244" t="s">
        <v>5765</v>
      </c>
      <c r="E234" s="244" t="s">
        <v>1178</v>
      </c>
      <c r="F234" s="245" t="s">
        <v>993</v>
      </c>
      <c r="G234" s="247" t="s">
        <v>5558</v>
      </c>
      <c r="H234" s="259" t="s">
        <v>4862</v>
      </c>
      <c r="I234" s="245" t="n">
        <v>44181</v>
      </c>
      <c r="J234" s="247" t="s">
        <v>4863</v>
      </c>
      <c r="K234" s="247" t="s">
        <v>5766</v>
      </c>
      <c r="L234" s="245" t="n">
        <v>44181</v>
      </c>
    </row>
    <row r="235" customFormat="false" ht="45" hidden="false" customHeight="false" outlineLevel="0" collapsed="false">
      <c r="A235" s="243" t="s">
        <v>5767</v>
      </c>
      <c r="B235" s="244" t="s">
        <v>5768</v>
      </c>
      <c r="C235" s="245" t="n">
        <v>44182</v>
      </c>
      <c r="D235" s="244" t="s">
        <v>5769</v>
      </c>
      <c r="E235" s="244" t="s">
        <v>5719</v>
      </c>
      <c r="F235" s="245" t="s">
        <v>993</v>
      </c>
      <c r="G235" s="247" t="s">
        <v>4867</v>
      </c>
      <c r="H235" s="259" t="s">
        <v>4862</v>
      </c>
      <c r="I235" s="245" t="n">
        <v>44182</v>
      </c>
      <c r="J235" s="247" t="s">
        <v>4863</v>
      </c>
      <c r="K235" s="247" t="s">
        <v>5770</v>
      </c>
      <c r="L235" s="245" t="n">
        <v>44182</v>
      </c>
    </row>
    <row r="236" customFormat="false" ht="45" hidden="false" customHeight="false" outlineLevel="0" collapsed="false">
      <c r="A236" s="243" t="s">
        <v>5383</v>
      </c>
      <c r="B236" s="244" t="s">
        <v>3462</v>
      </c>
      <c r="C236" s="245" t="n">
        <v>44182</v>
      </c>
      <c r="D236" s="244" t="s">
        <v>5771</v>
      </c>
      <c r="E236" s="244" t="s">
        <v>5772</v>
      </c>
      <c r="F236" s="245" t="s">
        <v>993</v>
      </c>
      <c r="G236" s="247" t="s">
        <v>4867</v>
      </c>
      <c r="H236" s="259" t="s">
        <v>4862</v>
      </c>
      <c r="I236" s="245" t="n">
        <v>44182</v>
      </c>
      <c r="J236" s="247" t="s">
        <v>4863</v>
      </c>
      <c r="K236" s="247" t="s">
        <v>5773</v>
      </c>
      <c r="L236" s="245" t="n">
        <v>44182</v>
      </c>
    </row>
    <row r="237" customFormat="false" ht="45" hidden="false" customHeight="false" outlineLevel="0" collapsed="false">
      <c r="A237" s="243" t="s">
        <v>5385</v>
      </c>
      <c r="B237" s="244" t="s">
        <v>5774</v>
      </c>
      <c r="C237" s="245" t="n">
        <v>44182</v>
      </c>
      <c r="D237" s="244" t="s">
        <v>5775</v>
      </c>
      <c r="E237" s="244" t="s">
        <v>5776</v>
      </c>
      <c r="F237" s="245" t="s">
        <v>993</v>
      </c>
      <c r="G237" s="247" t="s">
        <v>5777</v>
      </c>
      <c r="H237" s="259" t="s">
        <v>4862</v>
      </c>
      <c r="I237" s="245" t="n">
        <v>44182</v>
      </c>
      <c r="J237" s="247" t="s">
        <v>4863</v>
      </c>
      <c r="K237" s="247" t="s">
        <v>5778</v>
      </c>
      <c r="L237" s="245" t="n">
        <v>44182</v>
      </c>
    </row>
    <row r="238" customFormat="false" ht="45" hidden="false" customHeight="false" outlineLevel="0" collapsed="false">
      <c r="A238" s="243" t="s">
        <v>5779</v>
      </c>
      <c r="B238" s="244" t="s">
        <v>5166</v>
      </c>
      <c r="C238" s="245" t="n">
        <v>44182</v>
      </c>
      <c r="D238" s="244" t="s">
        <v>5780</v>
      </c>
      <c r="E238" s="244" t="s">
        <v>5781</v>
      </c>
      <c r="F238" s="245" t="s">
        <v>5782</v>
      </c>
      <c r="G238" s="247" t="s">
        <v>5504</v>
      </c>
      <c r="H238" s="259" t="s">
        <v>4862</v>
      </c>
      <c r="I238" s="245" t="n">
        <v>44182</v>
      </c>
      <c r="J238" s="247" t="s">
        <v>4863</v>
      </c>
      <c r="K238" s="247" t="s">
        <v>5783</v>
      </c>
      <c r="L238" s="245" t="n">
        <v>44182</v>
      </c>
    </row>
    <row r="239" customFormat="false" ht="45" hidden="false" customHeight="false" outlineLevel="0" collapsed="false">
      <c r="A239" s="243" t="s">
        <v>5784</v>
      </c>
      <c r="B239" s="244" t="s">
        <v>5785</v>
      </c>
      <c r="C239" s="245" t="n">
        <v>44183</v>
      </c>
      <c r="D239" s="244" t="s">
        <v>5786</v>
      </c>
      <c r="E239" s="244" t="s">
        <v>5787</v>
      </c>
      <c r="F239" s="245" t="s">
        <v>993</v>
      </c>
      <c r="G239" s="247" t="s">
        <v>4867</v>
      </c>
      <c r="H239" s="259" t="s">
        <v>4862</v>
      </c>
      <c r="I239" s="245" t="n">
        <v>44183</v>
      </c>
      <c r="J239" s="247" t="s">
        <v>4863</v>
      </c>
      <c r="K239" s="247" t="s">
        <v>5788</v>
      </c>
      <c r="L239" s="245" t="n">
        <v>44183</v>
      </c>
    </row>
    <row r="240" customFormat="false" ht="45" hidden="false" customHeight="false" outlineLevel="0" collapsed="false">
      <c r="A240" s="243" t="s">
        <v>5372</v>
      </c>
      <c r="B240" s="244" t="s">
        <v>5789</v>
      </c>
      <c r="C240" s="245" t="n">
        <v>44183</v>
      </c>
      <c r="D240" s="244" t="s">
        <v>5790</v>
      </c>
      <c r="E240" s="244" t="s">
        <v>5676</v>
      </c>
      <c r="F240" s="275" t="s">
        <v>5791</v>
      </c>
      <c r="G240" s="247" t="s">
        <v>5504</v>
      </c>
      <c r="H240" s="259" t="s">
        <v>4862</v>
      </c>
      <c r="I240" s="245" t="n">
        <v>44183</v>
      </c>
      <c r="J240" s="247" t="s">
        <v>4863</v>
      </c>
      <c r="K240" s="247" t="s">
        <v>5792</v>
      </c>
      <c r="L240" s="245" t="n">
        <v>44183</v>
      </c>
    </row>
    <row r="241" customFormat="false" ht="45" hidden="false" customHeight="false" outlineLevel="0" collapsed="false">
      <c r="A241" s="243" t="s">
        <v>5375</v>
      </c>
      <c r="B241" s="244" t="s">
        <v>5789</v>
      </c>
      <c r="C241" s="245" t="n">
        <v>44183</v>
      </c>
      <c r="D241" s="244" t="s">
        <v>5793</v>
      </c>
      <c r="E241" s="244" t="s">
        <v>5676</v>
      </c>
      <c r="F241" s="275" t="s">
        <v>5791</v>
      </c>
      <c r="G241" s="247" t="s">
        <v>5504</v>
      </c>
      <c r="H241" s="259" t="s">
        <v>4862</v>
      </c>
      <c r="I241" s="245" t="n">
        <v>44183</v>
      </c>
      <c r="J241" s="247" t="s">
        <v>4863</v>
      </c>
      <c r="K241" s="247" t="s">
        <v>5794</v>
      </c>
      <c r="L241" s="245" t="n">
        <v>44183</v>
      </c>
    </row>
    <row r="242" customFormat="false" ht="45" hidden="false" customHeight="false" outlineLevel="0" collapsed="false">
      <c r="A242" s="243" t="s">
        <v>5378</v>
      </c>
      <c r="B242" s="244" t="s">
        <v>5795</v>
      </c>
      <c r="C242" s="245" t="n">
        <v>44186</v>
      </c>
      <c r="D242" s="244" t="s">
        <v>5796</v>
      </c>
      <c r="E242" s="244" t="s">
        <v>5797</v>
      </c>
      <c r="F242" s="245" t="s">
        <v>993</v>
      </c>
      <c r="G242" s="247" t="s">
        <v>4873</v>
      </c>
      <c r="H242" s="259" t="s">
        <v>4862</v>
      </c>
      <c r="I242" s="245" t="n">
        <v>44186</v>
      </c>
      <c r="J242" s="247" t="s">
        <v>4863</v>
      </c>
      <c r="K242" s="247" t="s">
        <v>5798</v>
      </c>
      <c r="L242" s="245" t="n">
        <v>44186</v>
      </c>
    </row>
    <row r="243" customFormat="false" ht="45" hidden="false" customHeight="false" outlineLevel="0" collapsed="false">
      <c r="A243" s="243" t="s">
        <v>5799</v>
      </c>
      <c r="B243" s="244" t="s">
        <v>5800</v>
      </c>
      <c r="C243" s="245" t="n">
        <v>44186</v>
      </c>
      <c r="D243" s="244" t="s">
        <v>5801</v>
      </c>
      <c r="E243" s="244" t="s">
        <v>5802</v>
      </c>
      <c r="F243" s="245" t="s">
        <v>993</v>
      </c>
      <c r="G243" s="247" t="s">
        <v>4873</v>
      </c>
      <c r="H243" s="259" t="s">
        <v>4862</v>
      </c>
      <c r="I243" s="245" t="n">
        <v>44186</v>
      </c>
      <c r="J243" s="247" t="s">
        <v>4863</v>
      </c>
      <c r="K243" s="247" t="s">
        <v>5803</v>
      </c>
      <c r="L243" s="245" t="n">
        <v>44186</v>
      </c>
    </row>
    <row r="244" customFormat="false" ht="45" hidden="false" customHeight="false" outlineLevel="0" collapsed="false">
      <c r="A244" s="243" t="s">
        <v>5804</v>
      </c>
      <c r="B244" s="244" t="s">
        <v>5800</v>
      </c>
      <c r="C244" s="245" t="n">
        <v>44186</v>
      </c>
      <c r="D244" s="244" t="s">
        <v>5805</v>
      </c>
      <c r="E244" s="244" t="s">
        <v>2538</v>
      </c>
      <c r="F244" s="245" t="s">
        <v>993</v>
      </c>
      <c r="G244" s="247" t="s">
        <v>4873</v>
      </c>
      <c r="H244" s="259" t="s">
        <v>4862</v>
      </c>
      <c r="I244" s="245" t="n">
        <v>44186</v>
      </c>
      <c r="J244" s="247" t="s">
        <v>4863</v>
      </c>
      <c r="K244" s="247" t="s">
        <v>5806</v>
      </c>
      <c r="L244" s="245" t="n">
        <v>44186</v>
      </c>
    </row>
    <row r="245" customFormat="false" ht="45" hidden="false" customHeight="false" outlineLevel="0" collapsed="false">
      <c r="A245" s="243" t="s">
        <v>5387</v>
      </c>
      <c r="B245" s="244" t="s">
        <v>5807</v>
      </c>
      <c r="C245" s="245" t="n">
        <v>44193</v>
      </c>
      <c r="D245" s="244" t="s">
        <v>5808</v>
      </c>
      <c r="E245" s="244" t="s">
        <v>3214</v>
      </c>
      <c r="F245" s="245" t="s">
        <v>993</v>
      </c>
      <c r="G245" s="247" t="s">
        <v>4873</v>
      </c>
      <c r="H245" s="259" t="s">
        <v>4862</v>
      </c>
      <c r="I245" s="245" t="n">
        <v>44193</v>
      </c>
      <c r="J245" s="247" t="s">
        <v>4863</v>
      </c>
      <c r="K245" s="247" t="s">
        <v>5809</v>
      </c>
      <c r="L245" s="245" t="n">
        <v>44193</v>
      </c>
    </row>
    <row r="246" customFormat="false" ht="45" hidden="false" customHeight="false" outlineLevel="0" collapsed="false">
      <c r="A246" s="243" t="s">
        <v>5390</v>
      </c>
      <c r="B246" s="244" t="s">
        <v>5810</v>
      </c>
      <c r="C246" s="245" t="n">
        <v>44194</v>
      </c>
      <c r="D246" s="244" t="s">
        <v>5811</v>
      </c>
      <c r="E246" s="244" t="s">
        <v>5812</v>
      </c>
      <c r="F246" s="245" t="s">
        <v>668</v>
      </c>
      <c r="G246" s="247" t="s">
        <v>4873</v>
      </c>
      <c r="H246" s="259" t="s">
        <v>4862</v>
      </c>
      <c r="I246" s="245" t="n">
        <v>44194</v>
      </c>
      <c r="J246" s="247" t="s">
        <v>4863</v>
      </c>
      <c r="K246" s="247" t="s">
        <v>5813</v>
      </c>
      <c r="L246" s="245" t="n">
        <v>44194</v>
      </c>
    </row>
    <row r="247" customFormat="false" ht="45" hidden="false" customHeight="false" outlineLevel="0" collapsed="false">
      <c r="A247" s="243" t="s">
        <v>5814</v>
      </c>
      <c r="B247" s="244" t="s">
        <v>1414</v>
      </c>
      <c r="C247" s="245" t="n">
        <v>44194</v>
      </c>
      <c r="D247" s="244" t="s">
        <v>5815</v>
      </c>
      <c r="E247" s="246" t="n">
        <v>617.85</v>
      </c>
      <c r="F247" s="245" t="s">
        <v>993</v>
      </c>
      <c r="G247" s="247" t="s">
        <v>4873</v>
      </c>
      <c r="H247" s="259" t="s">
        <v>4862</v>
      </c>
      <c r="I247" s="245" t="n">
        <v>44194</v>
      </c>
      <c r="J247" s="247" t="s">
        <v>4863</v>
      </c>
      <c r="K247" s="248" t="s">
        <v>5816</v>
      </c>
      <c r="L247" s="245" t="n">
        <v>44194</v>
      </c>
    </row>
    <row r="248" s="192" customFormat="true" ht="45" hidden="false" customHeight="false" outlineLevel="0" collapsed="false">
      <c r="A248" s="243" t="s">
        <v>5814</v>
      </c>
      <c r="B248" s="244" t="s">
        <v>1414</v>
      </c>
      <c r="C248" s="245" t="n">
        <v>44194</v>
      </c>
      <c r="D248" s="244" t="s">
        <v>5815</v>
      </c>
      <c r="E248" s="246" t="n">
        <v>617.85</v>
      </c>
      <c r="F248" s="245" t="s">
        <v>993</v>
      </c>
      <c r="G248" s="247" t="s">
        <v>4873</v>
      </c>
      <c r="H248" s="259" t="s">
        <v>4862</v>
      </c>
      <c r="I248" s="245" t="n">
        <v>44194</v>
      </c>
      <c r="J248" s="247" t="s">
        <v>4863</v>
      </c>
      <c r="K248" s="248" t="s">
        <v>5816</v>
      </c>
      <c r="L248" s="245" t="n">
        <v>4419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19.70703125" defaultRowHeight="15" zeroHeight="false" outlineLevelRow="0" outlineLevelCol="0"/>
  <cols>
    <col collapsed="false" customWidth="true" hidden="false" outlineLevel="0" max="1" min="1" style="286" width="11.85"/>
    <col collapsed="false" customWidth="true" hidden="false" outlineLevel="0" max="2" min="2" style="250" width="51.99"/>
    <col collapsed="false" customWidth="true" hidden="false" outlineLevel="0" max="3" min="3" style="190" width="11.28"/>
    <col collapsed="false" customWidth="true" hidden="false" outlineLevel="0" max="4" min="4" style="250" width="44.56"/>
    <col collapsed="false" customWidth="true" hidden="false" outlineLevel="0" max="5" min="5" style="250" width="18.99"/>
    <col collapsed="false" customWidth="true" hidden="false" outlineLevel="0" max="6" min="6" style="190" width="13.7"/>
    <col collapsed="false" customWidth="true" hidden="false" outlineLevel="0" max="7" min="7" style="190" width="21.99"/>
    <col collapsed="false" customWidth="true" hidden="false" outlineLevel="0" max="8" min="8" style="250" width="21.99"/>
    <col collapsed="false" customWidth="true" hidden="false" outlineLevel="0" max="9" min="9" style="190" width="12.42"/>
    <col collapsed="false" customWidth="true" hidden="false" outlineLevel="0" max="10" min="10" style="190" width="11.13"/>
    <col collapsed="false" customWidth="true" hidden="false" outlineLevel="0" max="11" min="11" style="190" width="11.28"/>
    <col collapsed="false" customWidth="true" hidden="false" outlineLevel="0" max="12" min="12" style="190" width="22.85"/>
    <col collapsed="false" customWidth="false" hidden="false" outlineLevel="0" max="257" min="13" style="192" width="19.7"/>
  </cols>
  <sheetData>
    <row r="1" customFormat="false" ht="15" hidden="false" customHeight="false" outlineLevel="0" collapsed="false">
      <c r="A1" s="249" t="s">
        <v>5817</v>
      </c>
      <c r="B1" s="249"/>
      <c r="C1" s="287"/>
      <c r="D1" s="190"/>
      <c r="F1" s="251"/>
      <c r="H1" s="190"/>
      <c r="I1" s="250"/>
      <c r="L1" s="288"/>
      <c r="M1" s="190"/>
    </row>
    <row r="2" customFormat="false" ht="71.25" hidden="false" customHeight="false" outlineLevel="0" collapsed="false">
      <c r="A2" s="252" t="s">
        <v>2</v>
      </c>
      <c r="B2" s="289" t="s">
        <v>3</v>
      </c>
      <c r="C2" s="290" t="s">
        <v>5818</v>
      </c>
      <c r="D2" s="291" t="s">
        <v>4</v>
      </c>
      <c r="E2" s="253" t="s">
        <v>5</v>
      </c>
      <c r="F2" s="254" t="s">
        <v>6</v>
      </c>
      <c r="G2" s="253" t="s">
        <v>7</v>
      </c>
      <c r="H2" s="253" t="s">
        <v>8</v>
      </c>
      <c r="I2" s="253" t="s">
        <v>4855</v>
      </c>
      <c r="J2" s="253" t="s">
        <v>557</v>
      </c>
      <c r="K2" s="255" t="s">
        <v>10</v>
      </c>
      <c r="L2" s="292" t="s">
        <v>558</v>
      </c>
      <c r="M2" s="253" t="s">
        <v>559</v>
      </c>
    </row>
    <row r="3" customFormat="false" ht="15" hidden="false" customHeight="false" outlineLevel="0" collapsed="false">
      <c r="A3" s="256" t="s">
        <v>5819</v>
      </c>
      <c r="B3" s="293"/>
      <c r="C3" s="294"/>
      <c r="D3" s="295"/>
      <c r="E3" s="257"/>
      <c r="F3" s="257"/>
      <c r="G3" s="258"/>
      <c r="H3" s="258"/>
      <c r="I3" s="257"/>
      <c r="J3" s="258"/>
      <c r="K3" s="258"/>
      <c r="L3" s="296"/>
      <c r="M3" s="258"/>
    </row>
    <row r="4" customFormat="false" ht="67.5" hidden="false" customHeight="false" outlineLevel="0" collapsed="false">
      <c r="A4" s="243" t="s">
        <v>5820</v>
      </c>
      <c r="B4" s="297" t="s">
        <v>1414</v>
      </c>
      <c r="C4" s="298" t="n">
        <v>36632619</v>
      </c>
      <c r="D4" s="299" t="n">
        <v>44207</v>
      </c>
      <c r="E4" s="244" t="s">
        <v>5821</v>
      </c>
      <c r="F4" s="244" t="s">
        <v>5822</v>
      </c>
      <c r="G4" s="245" t="s">
        <v>993</v>
      </c>
      <c r="H4" s="247" t="s">
        <v>4888</v>
      </c>
      <c r="I4" s="259" t="s">
        <v>4862</v>
      </c>
      <c r="J4" s="245" t="n">
        <v>44207</v>
      </c>
      <c r="K4" s="247" t="s">
        <v>4863</v>
      </c>
      <c r="L4" s="300" t="s">
        <v>5823</v>
      </c>
      <c r="M4" s="245" t="n">
        <v>44207</v>
      </c>
    </row>
    <row r="5" customFormat="false" ht="67.5" hidden="false" customHeight="false" outlineLevel="0" collapsed="false">
      <c r="A5" s="243" t="s">
        <v>5824</v>
      </c>
      <c r="B5" s="297" t="s">
        <v>5825</v>
      </c>
      <c r="C5" s="301" t="n">
        <v>47464054</v>
      </c>
      <c r="D5" s="299" t="n">
        <v>44207</v>
      </c>
      <c r="E5" s="244" t="s">
        <v>5826</v>
      </c>
      <c r="F5" s="244" t="s">
        <v>5827</v>
      </c>
      <c r="G5" s="247" t="s">
        <v>993</v>
      </c>
      <c r="H5" s="247" t="s">
        <v>4888</v>
      </c>
      <c r="I5" s="259" t="s">
        <v>4862</v>
      </c>
      <c r="J5" s="245" t="n">
        <v>44207</v>
      </c>
      <c r="K5" s="247" t="s">
        <v>4863</v>
      </c>
      <c r="L5" s="300" t="s">
        <v>5828</v>
      </c>
      <c r="M5" s="245" t="n">
        <v>44207</v>
      </c>
    </row>
    <row r="6" customFormat="false" ht="67.5" hidden="false" customHeight="false" outlineLevel="0" collapsed="false">
      <c r="A6" s="243" t="s">
        <v>5788</v>
      </c>
      <c r="B6" s="297" t="s">
        <v>5829</v>
      </c>
      <c r="C6" s="302" t="n">
        <v>45965340</v>
      </c>
      <c r="D6" s="299" t="n">
        <v>44207</v>
      </c>
      <c r="E6" s="244" t="s">
        <v>3641</v>
      </c>
      <c r="F6" s="244" t="s">
        <v>5830</v>
      </c>
      <c r="G6" s="247" t="s">
        <v>993</v>
      </c>
      <c r="H6" s="247" t="s">
        <v>4981</v>
      </c>
      <c r="I6" s="259" t="s">
        <v>4862</v>
      </c>
      <c r="J6" s="245" t="n">
        <v>44207</v>
      </c>
      <c r="K6" s="247" t="s">
        <v>4863</v>
      </c>
      <c r="L6" s="300" t="s">
        <v>5831</v>
      </c>
      <c r="M6" s="245" t="n">
        <v>44207</v>
      </c>
    </row>
    <row r="7" customFormat="false" ht="67.5" hidden="false" customHeight="false" outlineLevel="0" collapsed="false">
      <c r="A7" s="243" t="s">
        <v>5831</v>
      </c>
      <c r="B7" s="297" t="s">
        <v>5832</v>
      </c>
      <c r="C7" s="298" t="n">
        <v>36024473</v>
      </c>
      <c r="D7" s="299" t="n">
        <v>44209</v>
      </c>
      <c r="E7" s="244" t="s">
        <v>5833</v>
      </c>
      <c r="F7" s="244" t="s">
        <v>5834</v>
      </c>
      <c r="G7" s="247" t="s">
        <v>993</v>
      </c>
      <c r="H7" s="247" t="s">
        <v>4981</v>
      </c>
      <c r="I7" s="259" t="s">
        <v>4862</v>
      </c>
      <c r="J7" s="245" t="n">
        <v>44209</v>
      </c>
      <c r="K7" s="247" t="s">
        <v>4863</v>
      </c>
      <c r="L7" s="300" t="s">
        <v>5835</v>
      </c>
      <c r="M7" s="245" t="n">
        <v>44209</v>
      </c>
    </row>
    <row r="8" customFormat="false" ht="67.5" hidden="false" customHeight="false" outlineLevel="0" collapsed="false">
      <c r="A8" s="243" t="s">
        <v>5828</v>
      </c>
      <c r="B8" s="297" t="s">
        <v>5836</v>
      </c>
      <c r="C8" s="298" t="n">
        <v>46853278</v>
      </c>
      <c r="D8" s="299" t="n">
        <v>44210</v>
      </c>
      <c r="E8" s="244" t="s">
        <v>5837</v>
      </c>
      <c r="F8" s="244" t="s">
        <v>5838</v>
      </c>
      <c r="G8" s="247" t="s">
        <v>993</v>
      </c>
      <c r="H8" s="247" t="s">
        <v>5839</v>
      </c>
      <c r="I8" s="259" t="s">
        <v>4862</v>
      </c>
      <c r="J8" s="245" t="n">
        <v>44210</v>
      </c>
      <c r="K8" s="247" t="s">
        <v>4863</v>
      </c>
      <c r="L8" s="300" t="s">
        <v>5840</v>
      </c>
      <c r="M8" s="245" t="n">
        <v>44210</v>
      </c>
    </row>
    <row r="9" customFormat="false" ht="67.5" hidden="false" customHeight="false" outlineLevel="0" collapsed="false">
      <c r="A9" s="243" t="s">
        <v>5823</v>
      </c>
      <c r="B9" s="297" t="s">
        <v>5166</v>
      </c>
      <c r="C9" s="298" t="n">
        <v>31574581</v>
      </c>
      <c r="D9" s="299" t="n">
        <v>44210</v>
      </c>
      <c r="E9" s="244" t="s">
        <v>5841</v>
      </c>
      <c r="F9" s="244" t="s">
        <v>5776</v>
      </c>
      <c r="G9" s="247" t="s">
        <v>5842</v>
      </c>
      <c r="H9" s="247" t="s">
        <v>5608</v>
      </c>
      <c r="I9" s="259" t="s">
        <v>4862</v>
      </c>
      <c r="J9" s="245" t="n">
        <v>44210</v>
      </c>
      <c r="K9" s="247" t="s">
        <v>4863</v>
      </c>
      <c r="L9" s="300" t="s">
        <v>5843</v>
      </c>
      <c r="M9" s="245" t="n">
        <v>44210</v>
      </c>
    </row>
    <row r="10" customFormat="false" ht="67.5" hidden="false" customHeight="false" outlineLevel="0" collapsed="false">
      <c r="A10" s="243" t="s">
        <v>5844</v>
      </c>
      <c r="B10" s="297" t="s">
        <v>5845</v>
      </c>
      <c r="C10" s="303" t="n">
        <v>50527576</v>
      </c>
      <c r="D10" s="299" t="n">
        <v>44216</v>
      </c>
      <c r="E10" s="244" t="s">
        <v>5846</v>
      </c>
      <c r="F10" s="260" t="s">
        <v>5847</v>
      </c>
      <c r="G10" s="247" t="s">
        <v>993</v>
      </c>
      <c r="H10" s="247" t="s">
        <v>4888</v>
      </c>
      <c r="I10" s="259" t="s">
        <v>4862</v>
      </c>
      <c r="J10" s="245" t="n">
        <v>44216</v>
      </c>
      <c r="K10" s="247" t="s">
        <v>4863</v>
      </c>
      <c r="L10" s="300" t="s">
        <v>5848</v>
      </c>
      <c r="M10" s="245" t="n">
        <v>44216</v>
      </c>
    </row>
    <row r="11" customFormat="false" ht="67.5" hidden="false" customHeight="false" outlineLevel="0" collapsed="false">
      <c r="A11" s="243" t="s">
        <v>5849</v>
      </c>
      <c r="B11" s="297" t="s">
        <v>5850</v>
      </c>
      <c r="C11" s="301" t="n">
        <v>31645640</v>
      </c>
      <c r="D11" s="299" t="n">
        <v>44223</v>
      </c>
      <c r="E11" s="244" t="s">
        <v>5851</v>
      </c>
      <c r="F11" s="244" t="s">
        <v>5852</v>
      </c>
      <c r="G11" s="247" t="s">
        <v>993</v>
      </c>
      <c r="H11" s="247" t="s">
        <v>5853</v>
      </c>
      <c r="I11" s="259" t="s">
        <v>4862</v>
      </c>
      <c r="J11" s="245" t="n">
        <v>44223</v>
      </c>
      <c r="K11" s="247" t="s">
        <v>4863</v>
      </c>
      <c r="L11" s="300" t="s">
        <v>5854</v>
      </c>
      <c r="M11" s="245" t="n">
        <v>44223</v>
      </c>
    </row>
    <row r="12" customFormat="false" ht="67.5" hidden="false" customHeight="false" outlineLevel="0" collapsed="false">
      <c r="A12" s="243" t="s">
        <v>5855</v>
      </c>
      <c r="B12" s="297" t="s">
        <v>5850</v>
      </c>
      <c r="C12" s="301" t="n">
        <v>31645640</v>
      </c>
      <c r="D12" s="299" t="n">
        <v>44223</v>
      </c>
      <c r="E12" s="244" t="s">
        <v>5851</v>
      </c>
      <c r="F12" s="244" t="s">
        <v>5856</v>
      </c>
      <c r="G12" s="247" t="s">
        <v>993</v>
      </c>
      <c r="H12" s="247" t="s">
        <v>5853</v>
      </c>
      <c r="I12" s="259" t="s">
        <v>4862</v>
      </c>
      <c r="J12" s="245" t="n">
        <v>44223</v>
      </c>
      <c r="K12" s="247" t="s">
        <v>4863</v>
      </c>
      <c r="L12" s="300" t="s">
        <v>5857</v>
      </c>
      <c r="M12" s="245" t="n">
        <v>44223</v>
      </c>
    </row>
    <row r="13" customFormat="false" ht="67.5" hidden="false" customHeight="false" outlineLevel="0" collapsed="false">
      <c r="A13" s="243" t="s">
        <v>5858</v>
      </c>
      <c r="B13" s="297" t="s">
        <v>5859</v>
      </c>
      <c r="C13" s="298" t="n">
        <v>46395504</v>
      </c>
      <c r="D13" s="299" t="n">
        <v>44223</v>
      </c>
      <c r="E13" s="244" t="s">
        <v>5860</v>
      </c>
      <c r="F13" s="244" t="s">
        <v>5861</v>
      </c>
      <c r="G13" s="247" t="s">
        <v>993</v>
      </c>
      <c r="H13" s="247" t="s">
        <v>5853</v>
      </c>
      <c r="I13" s="259" t="s">
        <v>4862</v>
      </c>
      <c r="J13" s="245" t="n">
        <v>44223</v>
      </c>
      <c r="K13" s="247" t="s">
        <v>4863</v>
      </c>
      <c r="L13" s="300" t="s">
        <v>5862</v>
      </c>
      <c r="M13" s="245" t="n">
        <v>44223</v>
      </c>
    </row>
    <row r="14" customFormat="false" ht="67.5" hidden="false" customHeight="false" outlineLevel="0" collapsed="false">
      <c r="A14" s="243" t="s">
        <v>5863</v>
      </c>
      <c r="B14" s="297" t="s">
        <v>5845</v>
      </c>
      <c r="C14" s="303" t="n">
        <v>50527576</v>
      </c>
      <c r="D14" s="299" t="n">
        <v>44224</v>
      </c>
      <c r="E14" s="244" t="s">
        <v>5864</v>
      </c>
      <c r="F14" s="244" t="s">
        <v>5865</v>
      </c>
      <c r="G14" s="247" t="s">
        <v>993</v>
      </c>
      <c r="H14" s="247" t="s">
        <v>5866</v>
      </c>
      <c r="I14" s="259" t="s">
        <v>4862</v>
      </c>
      <c r="J14" s="245" t="n">
        <v>44224</v>
      </c>
      <c r="K14" s="247" t="s">
        <v>4863</v>
      </c>
      <c r="L14" s="300" t="s">
        <v>5867</v>
      </c>
      <c r="M14" s="245" t="n">
        <v>44224</v>
      </c>
    </row>
    <row r="15" customFormat="false" ht="67.5" hidden="false" customHeight="false" outlineLevel="0" collapsed="false">
      <c r="A15" s="243" t="s">
        <v>5868</v>
      </c>
      <c r="B15" s="297" t="s">
        <v>3070</v>
      </c>
      <c r="C15" s="298" t="n">
        <v>40596486</v>
      </c>
      <c r="D15" s="299" t="n">
        <v>44225</v>
      </c>
      <c r="E15" s="244" t="s">
        <v>5869</v>
      </c>
      <c r="F15" s="244" t="s">
        <v>1891</v>
      </c>
      <c r="G15" s="247" t="s">
        <v>5870</v>
      </c>
      <c r="H15" s="247" t="s">
        <v>1262</v>
      </c>
      <c r="I15" s="259" t="s">
        <v>4862</v>
      </c>
      <c r="J15" s="245" t="n">
        <v>44225</v>
      </c>
      <c r="K15" s="247" t="s">
        <v>4863</v>
      </c>
      <c r="L15" s="300" t="s">
        <v>5871</v>
      </c>
      <c r="M15" s="245" t="n">
        <v>44225</v>
      </c>
    </row>
    <row r="16" customFormat="false" ht="67.5" hidden="false" customHeight="false" outlineLevel="0" collapsed="false">
      <c r="A16" s="243" t="s">
        <v>5872</v>
      </c>
      <c r="B16" s="297" t="s">
        <v>5873</v>
      </c>
      <c r="C16" s="298" t="n">
        <v>46899626</v>
      </c>
      <c r="D16" s="299" t="n">
        <v>44225</v>
      </c>
      <c r="E16" s="244" t="s">
        <v>5874</v>
      </c>
      <c r="F16" s="244" t="s">
        <v>5282</v>
      </c>
      <c r="G16" s="247" t="s">
        <v>993</v>
      </c>
      <c r="H16" s="247" t="s">
        <v>5866</v>
      </c>
      <c r="I16" s="259" t="s">
        <v>4862</v>
      </c>
      <c r="J16" s="245" t="n">
        <v>44225</v>
      </c>
      <c r="K16" s="247" t="s">
        <v>4863</v>
      </c>
      <c r="L16" s="300" t="s">
        <v>5875</v>
      </c>
      <c r="M16" s="245" t="n">
        <v>44225</v>
      </c>
    </row>
    <row r="17" customFormat="false" ht="67.5" hidden="false" customHeight="false" outlineLevel="0" collapsed="false">
      <c r="A17" s="243" t="s">
        <v>5876</v>
      </c>
      <c r="B17" s="297" t="s">
        <v>5496</v>
      </c>
      <c r="C17" s="298" t="n">
        <v>43907377</v>
      </c>
      <c r="D17" s="299" t="n">
        <v>44225</v>
      </c>
      <c r="E17" s="244" t="s">
        <v>5877</v>
      </c>
      <c r="F17" s="244" t="s">
        <v>5878</v>
      </c>
      <c r="G17" s="247" t="s">
        <v>993</v>
      </c>
      <c r="H17" s="247" t="s">
        <v>5866</v>
      </c>
      <c r="I17" s="259" t="s">
        <v>4862</v>
      </c>
      <c r="J17" s="245" t="n">
        <v>44225</v>
      </c>
      <c r="K17" s="247" t="s">
        <v>4863</v>
      </c>
      <c r="L17" s="300" t="s">
        <v>5879</v>
      </c>
      <c r="M17" s="245" t="n">
        <v>44225</v>
      </c>
    </row>
    <row r="18" customFormat="false" ht="67.5" hidden="false" customHeight="false" outlineLevel="0" collapsed="false">
      <c r="A18" s="243" t="s">
        <v>5880</v>
      </c>
      <c r="B18" s="297" t="s">
        <v>5881</v>
      </c>
      <c r="C18" s="298" t="n">
        <v>10835016</v>
      </c>
      <c r="D18" s="299" t="n">
        <v>44230</v>
      </c>
      <c r="E18" s="244" t="s">
        <v>5882</v>
      </c>
      <c r="F18" s="244" t="s">
        <v>5883</v>
      </c>
      <c r="G18" s="245" t="n">
        <v>44347</v>
      </c>
      <c r="H18" s="247" t="s">
        <v>4861</v>
      </c>
      <c r="I18" s="259" t="s">
        <v>4862</v>
      </c>
      <c r="J18" s="245" t="n">
        <v>44230</v>
      </c>
      <c r="K18" s="247" t="s">
        <v>4863</v>
      </c>
      <c r="L18" s="300" t="s">
        <v>5884</v>
      </c>
      <c r="M18" s="245" t="n">
        <v>44230</v>
      </c>
    </row>
    <row r="19" customFormat="false" ht="67.5" hidden="false" customHeight="false" outlineLevel="0" collapsed="false">
      <c r="A19" s="243" t="s">
        <v>5885</v>
      </c>
      <c r="B19" s="297" t="s">
        <v>4621</v>
      </c>
      <c r="C19" s="298" t="n">
        <v>50700651</v>
      </c>
      <c r="D19" s="299" t="n">
        <v>44230</v>
      </c>
      <c r="E19" s="244" t="s">
        <v>5886</v>
      </c>
      <c r="F19" s="244" t="s">
        <v>5887</v>
      </c>
      <c r="G19" s="247" t="s">
        <v>993</v>
      </c>
      <c r="H19" s="247" t="s">
        <v>5853</v>
      </c>
      <c r="I19" s="259" t="s">
        <v>4862</v>
      </c>
      <c r="J19" s="245" t="n">
        <v>44230</v>
      </c>
      <c r="K19" s="247" t="s">
        <v>4863</v>
      </c>
      <c r="L19" s="300" t="s">
        <v>5888</v>
      </c>
      <c r="M19" s="245" t="n">
        <v>44230</v>
      </c>
    </row>
    <row r="20" customFormat="false" ht="67.5" hidden="false" customHeight="false" outlineLevel="0" collapsed="false">
      <c r="A20" s="243" t="s">
        <v>5889</v>
      </c>
      <c r="B20" s="297" t="s">
        <v>5496</v>
      </c>
      <c r="C20" s="298" t="n">
        <v>43907377</v>
      </c>
      <c r="D20" s="299" t="n">
        <v>44231</v>
      </c>
      <c r="E20" s="244" t="s">
        <v>5890</v>
      </c>
      <c r="F20" s="244" t="s">
        <v>5891</v>
      </c>
      <c r="G20" s="247" t="s">
        <v>993</v>
      </c>
      <c r="H20" s="247" t="s">
        <v>5866</v>
      </c>
      <c r="I20" s="259" t="s">
        <v>4862</v>
      </c>
      <c r="J20" s="245" t="n">
        <v>44231</v>
      </c>
      <c r="K20" s="247" t="s">
        <v>4863</v>
      </c>
      <c r="L20" s="300" t="s">
        <v>5892</v>
      </c>
      <c r="M20" s="245" t="n">
        <v>44231</v>
      </c>
    </row>
    <row r="21" customFormat="false" ht="67.5" hidden="false" customHeight="false" outlineLevel="0" collapsed="false">
      <c r="A21" s="243" t="s">
        <v>5893</v>
      </c>
      <c r="B21" s="297" t="s">
        <v>1473</v>
      </c>
      <c r="C21" s="304" t="s">
        <v>5894</v>
      </c>
      <c r="D21" s="299" t="n">
        <v>44231</v>
      </c>
      <c r="E21" s="244" t="s">
        <v>5895</v>
      </c>
      <c r="F21" s="244" t="s">
        <v>5896</v>
      </c>
      <c r="G21" s="247" t="s">
        <v>993</v>
      </c>
      <c r="H21" s="247" t="s">
        <v>5866</v>
      </c>
      <c r="I21" s="259" t="s">
        <v>4862</v>
      </c>
      <c r="J21" s="245" t="n">
        <v>44231</v>
      </c>
      <c r="K21" s="247" t="s">
        <v>4863</v>
      </c>
      <c r="L21" s="300" t="s">
        <v>5897</v>
      </c>
      <c r="M21" s="245" t="n">
        <v>44231</v>
      </c>
    </row>
    <row r="22" customFormat="false" ht="67.5" hidden="false" customHeight="false" outlineLevel="0" collapsed="false">
      <c r="A22" s="243" t="s">
        <v>5898</v>
      </c>
      <c r="B22" s="297" t="s">
        <v>5899</v>
      </c>
      <c r="C22" s="305" t="s">
        <v>5900</v>
      </c>
      <c r="D22" s="299" t="n">
        <v>44231</v>
      </c>
      <c r="E22" s="244" t="s">
        <v>5901</v>
      </c>
      <c r="F22" s="244" t="s">
        <v>1791</v>
      </c>
      <c r="G22" s="247" t="s">
        <v>993</v>
      </c>
      <c r="H22" s="247" t="s">
        <v>5866</v>
      </c>
      <c r="I22" s="259" t="s">
        <v>4862</v>
      </c>
      <c r="J22" s="245" t="n">
        <v>44231</v>
      </c>
      <c r="K22" s="247" t="s">
        <v>4863</v>
      </c>
      <c r="L22" s="300" t="s">
        <v>5902</v>
      </c>
      <c r="M22" s="245" t="n">
        <v>44231</v>
      </c>
    </row>
    <row r="23" customFormat="false" ht="67.5" hidden="false" customHeight="false" outlineLevel="0" collapsed="false">
      <c r="A23" s="243" t="s">
        <v>5903</v>
      </c>
      <c r="B23" s="297" t="s">
        <v>5859</v>
      </c>
      <c r="C23" s="298" t="n">
        <v>46395504</v>
      </c>
      <c r="D23" s="299" t="n">
        <v>44231</v>
      </c>
      <c r="E23" s="244" t="s">
        <v>5904</v>
      </c>
      <c r="F23" s="244" t="s">
        <v>5905</v>
      </c>
      <c r="G23" s="247" t="s">
        <v>993</v>
      </c>
      <c r="H23" s="247" t="s">
        <v>4981</v>
      </c>
      <c r="I23" s="259" t="s">
        <v>4862</v>
      </c>
      <c r="J23" s="245" t="n">
        <v>44231</v>
      </c>
      <c r="K23" s="247" t="s">
        <v>4863</v>
      </c>
      <c r="L23" s="300" t="s">
        <v>5906</v>
      </c>
      <c r="M23" s="245" t="n">
        <v>44231</v>
      </c>
    </row>
    <row r="24" customFormat="false" ht="67.5" hidden="false" customHeight="false" outlineLevel="0" collapsed="false">
      <c r="A24" s="243" t="s">
        <v>5871</v>
      </c>
      <c r="B24" s="297" t="s">
        <v>5166</v>
      </c>
      <c r="C24" s="298" t="n">
        <v>31574581</v>
      </c>
      <c r="D24" s="299" t="n">
        <v>44236</v>
      </c>
      <c r="E24" s="244" t="s">
        <v>5907</v>
      </c>
      <c r="F24" s="244" t="s">
        <v>3582</v>
      </c>
      <c r="G24" s="247" t="s">
        <v>993</v>
      </c>
      <c r="H24" s="247" t="s">
        <v>5608</v>
      </c>
      <c r="I24" s="259" t="s">
        <v>4862</v>
      </c>
      <c r="J24" s="245" t="n">
        <v>44236</v>
      </c>
      <c r="K24" s="247" t="s">
        <v>4863</v>
      </c>
      <c r="L24" s="300" t="s">
        <v>5908</v>
      </c>
      <c r="M24" s="245" t="n">
        <v>44236</v>
      </c>
    </row>
    <row r="25" customFormat="false" ht="67.5" hidden="false" customHeight="false" outlineLevel="0" collapsed="false">
      <c r="A25" s="243" t="s">
        <v>5909</v>
      </c>
      <c r="B25" s="297" t="s">
        <v>5845</v>
      </c>
      <c r="C25" s="303" t="n">
        <v>50527576</v>
      </c>
      <c r="D25" s="299" t="n">
        <v>44237</v>
      </c>
      <c r="E25" s="244" t="s">
        <v>5910</v>
      </c>
      <c r="F25" s="244" t="s">
        <v>5911</v>
      </c>
      <c r="G25" s="247" t="s">
        <v>993</v>
      </c>
      <c r="H25" s="247" t="s">
        <v>5866</v>
      </c>
      <c r="I25" s="259" t="s">
        <v>4862</v>
      </c>
      <c r="J25" s="245" t="n">
        <v>44237</v>
      </c>
      <c r="K25" s="247" t="s">
        <v>4863</v>
      </c>
      <c r="L25" s="300" t="s">
        <v>5912</v>
      </c>
      <c r="M25" s="245" t="n">
        <v>44237</v>
      </c>
    </row>
    <row r="26" customFormat="false" ht="75" hidden="false" customHeight="false" outlineLevel="0" collapsed="false">
      <c r="A26" s="243" t="s">
        <v>5913</v>
      </c>
      <c r="B26" s="297" t="s">
        <v>5914</v>
      </c>
      <c r="C26" s="301" t="n">
        <v>36022047</v>
      </c>
      <c r="D26" s="299" t="n">
        <v>44238</v>
      </c>
      <c r="E26" s="244" t="s">
        <v>5915</v>
      </c>
      <c r="F26" s="244" t="s">
        <v>5916</v>
      </c>
      <c r="G26" s="247" t="s">
        <v>993</v>
      </c>
      <c r="H26" s="247" t="s">
        <v>4861</v>
      </c>
      <c r="I26" s="259" t="s">
        <v>4862</v>
      </c>
      <c r="J26" s="245" t="n">
        <v>44238</v>
      </c>
      <c r="K26" s="247" t="s">
        <v>4863</v>
      </c>
      <c r="L26" s="300" t="s">
        <v>5917</v>
      </c>
      <c r="M26" s="245" t="n">
        <v>44238</v>
      </c>
    </row>
    <row r="27" customFormat="false" ht="67.5" hidden="false" customHeight="false" outlineLevel="0" collapsed="false">
      <c r="A27" s="243" t="s">
        <v>5918</v>
      </c>
      <c r="B27" s="297" t="s">
        <v>2461</v>
      </c>
      <c r="C27" s="298" t="n">
        <v>44972156</v>
      </c>
      <c r="D27" s="299" t="n">
        <v>44243</v>
      </c>
      <c r="E27" s="244" t="s">
        <v>5919</v>
      </c>
      <c r="F27" s="244" t="s">
        <v>4887</v>
      </c>
      <c r="G27" s="247" t="s">
        <v>993</v>
      </c>
      <c r="H27" s="247" t="s">
        <v>5866</v>
      </c>
      <c r="I27" s="259" t="s">
        <v>4862</v>
      </c>
      <c r="J27" s="245" t="n">
        <v>44243</v>
      </c>
      <c r="K27" s="247" t="s">
        <v>4863</v>
      </c>
      <c r="L27" s="300" t="s">
        <v>5920</v>
      </c>
      <c r="M27" s="245" t="n">
        <v>44243</v>
      </c>
    </row>
    <row r="28" customFormat="false" ht="67.5" hidden="false" customHeight="false" outlineLevel="0" collapsed="false">
      <c r="A28" s="243" t="s">
        <v>5921</v>
      </c>
      <c r="B28" s="297" t="s">
        <v>5922</v>
      </c>
      <c r="C28" s="298" t="n">
        <v>22625135</v>
      </c>
      <c r="D28" s="299" t="n">
        <v>44245</v>
      </c>
      <c r="E28" s="244" t="s">
        <v>5923</v>
      </c>
      <c r="F28" s="244" t="s">
        <v>5924</v>
      </c>
      <c r="G28" s="247" t="s">
        <v>5925</v>
      </c>
      <c r="H28" s="247" t="s">
        <v>5608</v>
      </c>
      <c r="I28" s="259" t="s">
        <v>4862</v>
      </c>
      <c r="J28" s="245" t="n">
        <v>44245</v>
      </c>
      <c r="K28" s="247" t="s">
        <v>4863</v>
      </c>
      <c r="L28" s="300" t="s">
        <v>5926</v>
      </c>
      <c r="M28" s="245" t="n">
        <v>44245</v>
      </c>
    </row>
    <row r="29" customFormat="false" ht="67.5" hidden="false" customHeight="false" outlineLevel="0" collapsed="false">
      <c r="A29" s="243" t="s">
        <v>5854</v>
      </c>
      <c r="B29" s="297" t="s">
        <v>5825</v>
      </c>
      <c r="C29" s="301" t="n">
        <v>47464054</v>
      </c>
      <c r="D29" s="299" t="n">
        <v>44249</v>
      </c>
      <c r="E29" s="244" t="s">
        <v>5927</v>
      </c>
      <c r="F29" s="244" t="s">
        <v>5928</v>
      </c>
      <c r="G29" s="247" t="s">
        <v>993</v>
      </c>
      <c r="H29" s="247" t="s">
        <v>5866</v>
      </c>
      <c r="I29" s="259" t="s">
        <v>4862</v>
      </c>
      <c r="J29" s="245" t="n">
        <v>44249</v>
      </c>
      <c r="K29" s="247" t="s">
        <v>4863</v>
      </c>
      <c r="L29" s="300" t="s">
        <v>5929</v>
      </c>
      <c r="M29" s="245" t="n">
        <v>44249</v>
      </c>
    </row>
    <row r="30" customFormat="false" ht="67.5" hidden="false" customHeight="false" outlineLevel="0" collapsed="false">
      <c r="A30" s="243" t="s">
        <v>5930</v>
      </c>
      <c r="B30" s="297" t="s">
        <v>1606</v>
      </c>
      <c r="C30" s="298" t="n">
        <v>31065066</v>
      </c>
      <c r="D30" s="299" t="n">
        <v>44251</v>
      </c>
      <c r="E30" s="244" t="s">
        <v>5931</v>
      </c>
      <c r="F30" s="244" t="s">
        <v>5932</v>
      </c>
      <c r="G30" s="247" t="s">
        <v>993</v>
      </c>
      <c r="H30" s="247" t="s">
        <v>4981</v>
      </c>
      <c r="I30" s="259" t="s">
        <v>4862</v>
      </c>
      <c r="J30" s="245" t="n">
        <v>44251</v>
      </c>
      <c r="K30" s="247" t="s">
        <v>4863</v>
      </c>
      <c r="L30" s="300" t="s">
        <v>5933</v>
      </c>
      <c r="M30" s="245" t="n">
        <v>44251</v>
      </c>
    </row>
    <row r="31" customFormat="false" ht="75" hidden="false" customHeight="false" outlineLevel="0" collapsed="false">
      <c r="A31" s="243" t="s">
        <v>5888</v>
      </c>
      <c r="B31" s="297" t="s">
        <v>5934</v>
      </c>
      <c r="C31" s="298" t="n">
        <v>53161068</v>
      </c>
      <c r="D31" s="299" t="n">
        <v>44251</v>
      </c>
      <c r="E31" s="244" t="s">
        <v>5935</v>
      </c>
      <c r="F31" s="244" t="s">
        <v>4350</v>
      </c>
      <c r="G31" s="247" t="s">
        <v>5936</v>
      </c>
      <c r="H31" s="247" t="s">
        <v>5608</v>
      </c>
      <c r="I31" s="259" t="s">
        <v>4862</v>
      </c>
      <c r="J31" s="245" t="n">
        <v>44251</v>
      </c>
      <c r="K31" s="247" t="s">
        <v>4863</v>
      </c>
      <c r="L31" s="300" t="s">
        <v>5937</v>
      </c>
      <c r="M31" s="245" t="n">
        <v>44251</v>
      </c>
    </row>
    <row r="32" customFormat="false" ht="67.5" hidden="false" customHeight="false" outlineLevel="0" collapsed="false">
      <c r="A32" s="243" t="s">
        <v>5938</v>
      </c>
      <c r="B32" s="297" t="s">
        <v>5850</v>
      </c>
      <c r="C32" s="301" t="n">
        <v>31645640</v>
      </c>
      <c r="D32" s="299" t="n">
        <v>44257</v>
      </c>
      <c r="E32" s="244" t="s">
        <v>5939</v>
      </c>
      <c r="F32" s="244" t="s">
        <v>5940</v>
      </c>
      <c r="G32" s="247" t="s">
        <v>993</v>
      </c>
      <c r="H32" s="247" t="s">
        <v>5853</v>
      </c>
      <c r="I32" s="259" t="s">
        <v>4862</v>
      </c>
      <c r="J32" s="245" t="n">
        <v>44257</v>
      </c>
      <c r="K32" s="247" t="s">
        <v>4863</v>
      </c>
      <c r="L32" s="300" t="s">
        <v>5941</v>
      </c>
      <c r="M32" s="245" t="n">
        <v>44257</v>
      </c>
    </row>
    <row r="33" customFormat="false" ht="67.5" hidden="false" customHeight="false" outlineLevel="0" collapsed="false">
      <c r="A33" s="243" t="s">
        <v>5942</v>
      </c>
      <c r="B33" s="297" t="s">
        <v>5943</v>
      </c>
      <c r="C33" s="298" t="n">
        <v>36873489</v>
      </c>
      <c r="D33" s="299" t="n">
        <v>44257</v>
      </c>
      <c r="E33" s="244" t="s">
        <v>5944</v>
      </c>
      <c r="F33" s="244" t="s">
        <v>2403</v>
      </c>
      <c r="G33" s="247" t="s">
        <v>993</v>
      </c>
      <c r="H33" s="247" t="s">
        <v>5853</v>
      </c>
      <c r="I33" s="259" t="s">
        <v>4862</v>
      </c>
      <c r="J33" s="245" t="n">
        <v>44257</v>
      </c>
      <c r="K33" s="247" t="s">
        <v>4863</v>
      </c>
      <c r="L33" s="300" t="s">
        <v>5945</v>
      </c>
      <c r="M33" s="245" t="n">
        <v>44257</v>
      </c>
    </row>
    <row r="34" customFormat="false" ht="67.5" hidden="false" customHeight="false" outlineLevel="0" collapsed="false">
      <c r="A34" s="243" t="s">
        <v>5946</v>
      </c>
      <c r="B34" s="297" t="s">
        <v>5845</v>
      </c>
      <c r="C34" s="303" t="n">
        <v>50527576</v>
      </c>
      <c r="D34" s="299" t="n">
        <v>44257</v>
      </c>
      <c r="E34" s="244" t="s">
        <v>5947</v>
      </c>
      <c r="F34" s="244" t="s">
        <v>5059</v>
      </c>
      <c r="G34" s="247" t="s">
        <v>993</v>
      </c>
      <c r="H34" s="247" t="s">
        <v>5866</v>
      </c>
      <c r="I34" s="259" t="s">
        <v>4862</v>
      </c>
      <c r="J34" s="245" t="n">
        <v>44257</v>
      </c>
      <c r="K34" s="247" t="s">
        <v>4863</v>
      </c>
      <c r="L34" s="300" t="s">
        <v>5948</v>
      </c>
      <c r="M34" s="245" t="n">
        <v>44257</v>
      </c>
    </row>
    <row r="35" customFormat="false" ht="67.5" hidden="false" customHeight="false" outlineLevel="0" collapsed="false">
      <c r="A35" s="243" t="s">
        <v>5897</v>
      </c>
      <c r="B35" s="297" t="s">
        <v>5845</v>
      </c>
      <c r="C35" s="303" t="n">
        <v>50527576</v>
      </c>
      <c r="D35" s="299" t="n">
        <v>44258</v>
      </c>
      <c r="E35" s="244" t="s">
        <v>5949</v>
      </c>
      <c r="F35" s="244" t="s">
        <v>2458</v>
      </c>
      <c r="G35" s="247" t="s">
        <v>993</v>
      </c>
      <c r="H35" s="247" t="s">
        <v>5950</v>
      </c>
      <c r="I35" s="259" t="s">
        <v>4862</v>
      </c>
      <c r="J35" s="245" t="n">
        <v>44258</v>
      </c>
      <c r="K35" s="247" t="s">
        <v>4863</v>
      </c>
      <c r="L35" s="300" t="s">
        <v>5951</v>
      </c>
      <c r="M35" s="245" t="n">
        <v>44258</v>
      </c>
    </row>
    <row r="36" customFormat="false" ht="67.5" hidden="false" customHeight="false" outlineLevel="0" collapsed="false">
      <c r="A36" s="243" t="s">
        <v>5906</v>
      </c>
      <c r="B36" s="306" t="s">
        <v>3967</v>
      </c>
      <c r="C36" s="298" t="n">
        <v>32022174</v>
      </c>
      <c r="D36" s="299" t="n">
        <v>44263</v>
      </c>
      <c r="E36" s="171" t="s">
        <v>5952</v>
      </c>
      <c r="F36" s="261" t="s">
        <v>5953</v>
      </c>
      <c r="G36" s="247" t="s">
        <v>993</v>
      </c>
      <c r="H36" s="247" t="s">
        <v>5950</v>
      </c>
      <c r="I36" s="259" t="s">
        <v>4862</v>
      </c>
      <c r="J36" s="245" t="n">
        <v>44263</v>
      </c>
      <c r="K36" s="247" t="s">
        <v>4863</v>
      </c>
      <c r="L36" s="300" t="s">
        <v>5954</v>
      </c>
      <c r="M36" s="245" t="n">
        <v>44263</v>
      </c>
    </row>
    <row r="37" customFormat="false" ht="67.5" hidden="false" customHeight="false" outlineLevel="0" collapsed="false">
      <c r="A37" s="243" t="s">
        <v>5955</v>
      </c>
      <c r="B37" s="297" t="s">
        <v>5850</v>
      </c>
      <c r="C37" s="301" t="n">
        <v>31645640</v>
      </c>
      <c r="D37" s="299" t="n">
        <v>44263</v>
      </c>
      <c r="E37" s="244" t="s">
        <v>5956</v>
      </c>
      <c r="F37" s="244" t="s">
        <v>5957</v>
      </c>
      <c r="G37" s="247" t="s">
        <v>993</v>
      </c>
      <c r="H37" s="247" t="s">
        <v>5853</v>
      </c>
      <c r="I37" s="259" t="s">
        <v>4862</v>
      </c>
      <c r="J37" s="245" t="n">
        <v>44263</v>
      </c>
      <c r="K37" s="247" t="s">
        <v>4863</v>
      </c>
      <c r="L37" s="300" t="s">
        <v>5958</v>
      </c>
      <c r="M37" s="245" t="n">
        <v>44263</v>
      </c>
    </row>
    <row r="38" customFormat="false" ht="67.5" hidden="false" customHeight="false" outlineLevel="0" collapsed="false">
      <c r="A38" s="243" t="s">
        <v>5959</v>
      </c>
      <c r="B38" s="297" t="s">
        <v>5960</v>
      </c>
      <c r="C38" s="298" t="n">
        <v>45401454</v>
      </c>
      <c r="D38" s="299" t="n">
        <v>44264</v>
      </c>
      <c r="E38" s="244" t="s">
        <v>5961</v>
      </c>
      <c r="F38" s="244" t="s">
        <v>5924</v>
      </c>
      <c r="G38" s="247" t="s">
        <v>993</v>
      </c>
      <c r="H38" s="247" t="s">
        <v>5853</v>
      </c>
      <c r="I38" s="259" t="s">
        <v>4862</v>
      </c>
      <c r="J38" s="245" t="n">
        <v>44264</v>
      </c>
      <c r="K38" s="247" t="s">
        <v>4863</v>
      </c>
      <c r="L38" s="300" t="s">
        <v>5962</v>
      </c>
      <c r="M38" s="245" t="n">
        <v>44264</v>
      </c>
    </row>
    <row r="39" customFormat="false" ht="67.5" hidden="false" customHeight="false" outlineLevel="0" collapsed="false">
      <c r="A39" s="243" t="s">
        <v>5963</v>
      </c>
      <c r="B39" s="297" t="s">
        <v>5964</v>
      </c>
      <c r="C39" s="298" t="n">
        <v>36625507</v>
      </c>
      <c r="D39" s="299" t="n">
        <v>44264</v>
      </c>
      <c r="E39" s="244" t="s">
        <v>5965</v>
      </c>
      <c r="F39" s="244" t="s">
        <v>5966</v>
      </c>
      <c r="G39" s="247" t="s">
        <v>993</v>
      </c>
      <c r="H39" s="247" t="s">
        <v>5853</v>
      </c>
      <c r="I39" s="259" t="s">
        <v>4862</v>
      </c>
      <c r="J39" s="245" t="n">
        <v>44264</v>
      </c>
      <c r="K39" s="247" t="s">
        <v>4863</v>
      </c>
      <c r="L39" s="300" t="s">
        <v>5967</v>
      </c>
      <c r="M39" s="245" t="n">
        <v>44264</v>
      </c>
    </row>
    <row r="40" customFormat="false" ht="67.5" hidden="false" customHeight="false" outlineLevel="0" collapsed="false">
      <c r="A40" s="243" t="s">
        <v>5968</v>
      </c>
      <c r="B40" s="297" t="s">
        <v>5969</v>
      </c>
      <c r="C40" s="301" t="n">
        <v>17336708</v>
      </c>
      <c r="D40" s="299" t="n">
        <v>44264</v>
      </c>
      <c r="E40" s="244" t="s">
        <v>5970</v>
      </c>
      <c r="F40" s="244" t="s">
        <v>5971</v>
      </c>
      <c r="G40" s="247" t="s">
        <v>993</v>
      </c>
      <c r="H40" s="247" t="s">
        <v>5866</v>
      </c>
      <c r="I40" s="259" t="s">
        <v>4862</v>
      </c>
      <c r="J40" s="245" t="n">
        <v>44264</v>
      </c>
      <c r="K40" s="247" t="s">
        <v>4863</v>
      </c>
      <c r="L40" s="300" t="s">
        <v>5972</v>
      </c>
      <c r="M40" s="245" t="n">
        <v>44264</v>
      </c>
    </row>
    <row r="41" customFormat="false" ht="67.5" hidden="false" customHeight="false" outlineLevel="0" collapsed="false">
      <c r="A41" s="243" t="s">
        <v>5973</v>
      </c>
      <c r="B41" s="297" t="s">
        <v>5974</v>
      </c>
      <c r="C41" s="294" t="n">
        <v>48121347</v>
      </c>
      <c r="D41" s="299" t="n">
        <v>44266</v>
      </c>
      <c r="E41" s="244" t="s">
        <v>5975</v>
      </c>
      <c r="F41" s="244" t="s">
        <v>5976</v>
      </c>
      <c r="G41" s="247" t="s">
        <v>993</v>
      </c>
      <c r="H41" s="247" t="s">
        <v>5950</v>
      </c>
      <c r="I41" s="259" t="s">
        <v>4862</v>
      </c>
      <c r="J41" s="245" t="n">
        <v>44266</v>
      </c>
      <c r="K41" s="247" t="s">
        <v>4863</v>
      </c>
      <c r="L41" s="300" t="s">
        <v>5977</v>
      </c>
      <c r="M41" s="245" t="n">
        <v>44266</v>
      </c>
    </row>
    <row r="42" customFormat="false" ht="67.5" hidden="false" customHeight="false" outlineLevel="0" collapsed="false">
      <c r="A42" s="243" t="s">
        <v>5917</v>
      </c>
      <c r="B42" s="306" t="s">
        <v>2922</v>
      </c>
      <c r="C42" s="298" t="n">
        <v>36644030</v>
      </c>
      <c r="D42" s="299" t="n">
        <v>44266</v>
      </c>
      <c r="E42" s="244" t="s">
        <v>5978</v>
      </c>
      <c r="F42" s="244" t="s">
        <v>5979</v>
      </c>
      <c r="G42" s="247" t="s">
        <v>993</v>
      </c>
      <c r="H42" s="247" t="s">
        <v>5950</v>
      </c>
      <c r="I42" s="259" t="s">
        <v>4862</v>
      </c>
      <c r="J42" s="245" t="n">
        <v>44266</v>
      </c>
      <c r="K42" s="247" t="s">
        <v>4863</v>
      </c>
      <c r="L42" s="300" t="s">
        <v>5980</v>
      </c>
      <c r="M42" s="245" t="n">
        <v>44266</v>
      </c>
    </row>
    <row r="43" customFormat="false" ht="120" hidden="false" customHeight="false" outlineLevel="0" collapsed="false">
      <c r="A43" s="243" t="s">
        <v>5920</v>
      </c>
      <c r="B43" s="306" t="s">
        <v>2922</v>
      </c>
      <c r="C43" s="298" t="n">
        <v>36644030</v>
      </c>
      <c r="D43" s="299" t="n">
        <v>44266</v>
      </c>
      <c r="E43" s="244" t="s">
        <v>5981</v>
      </c>
      <c r="F43" s="244" t="s">
        <v>5982</v>
      </c>
      <c r="G43" s="247" t="s">
        <v>993</v>
      </c>
      <c r="H43" s="247" t="s">
        <v>4861</v>
      </c>
      <c r="I43" s="259" t="s">
        <v>4862</v>
      </c>
      <c r="J43" s="245" t="n">
        <v>44266</v>
      </c>
      <c r="K43" s="247" t="s">
        <v>4863</v>
      </c>
      <c r="L43" s="300" t="s">
        <v>5983</v>
      </c>
      <c r="M43" s="245" t="n">
        <v>44266</v>
      </c>
    </row>
    <row r="44" customFormat="false" ht="67.5" hidden="false" customHeight="false" outlineLevel="0" collapsed="false">
      <c r="A44" s="243" t="s">
        <v>5984</v>
      </c>
      <c r="B44" s="297" t="s">
        <v>2922</v>
      </c>
      <c r="C44" s="298" t="n">
        <v>36644030</v>
      </c>
      <c r="D44" s="299" t="n">
        <v>44267</v>
      </c>
      <c r="E44" s="244" t="s">
        <v>5985</v>
      </c>
      <c r="F44" s="244" t="s">
        <v>5986</v>
      </c>
      <c r="G44" s="247" t="s">
        <v>993</v>
      </c>
      <c r="H44" s="247" t="s">
        <v>4861</v>
      </c>
      <c r="I44" s="259" t="s">
        <v>4862</v>
      </c>
      <c r="J44" s="245" t="n">
        <v>44267</v>
      </c>
      <c r="K44" s="247" t="s">
        <v>4863</v>
      </c>
      <c r="L44" s="300" t="s">
        <v>5987</v>
      </c>
      <c r="M44" s="245" t="n">
        <v>44267</v>
      </c>
    </row>
    <row r="45" customFormat="false" ht="67.5" hidden="false" customHeight="false" outlineLevel="0" collapsed="false">
      <c r="A45" s="243" t="s">
        <v>5988</v>
      </c>
      <c r="B45" s="297" t="s">
        <v>5989</v>
      </c>
      <c r="C45" s="298" t="s">
        <v>5990</v>
      </c>
      <c r="D45" s="299" t="n">
        <v>44272</v>
      </c>
      <c r="E45" s="244" t="s">
        <v>5991</v>
      </c>
      <c r="F45" s="244" t="s">
        <v>4350</v>
      </c>
      <c r="G45" s="247" t="s">
        <v>993</v>
      </c>
      <c r="H45" s="247" t="s">
        <v>5866</v>
      </c>
      <c r="I45" s="259" t="s">
        <v>4862</v>
      </c>
      <c r="J45" s="245" t="n">
        <v>44272</v>
      </c>
      <c r="K45" s="247" t="s">
        <v>4863</v>
      </c>
      <c r="L45" s="300" t="s">
        <v>5992</v>
      </c>
      <c r="M45" s="245" t="n">
        <v>44272</v>
      </c>
    </row>
    <row r="46" customFormat="false" ht="67.5" hidden="false" customHeight="false" outlineLevel="0" collapsed="false">
      <c r="A46" s="243" t="s">
        <v>5908</v>
      </c>
      <c r="B46" s="297" t="s">
        <v>5993</v>
      </c>
      <c r="C46" s="298" t="n">
        <v>34991981</v>
      </c>
      <c r="D46" s="299" t="n">
        <v>44273</v>
      </c>
      <c r="E46" s="244" t="s">
        <v>5994</v>
      </c>
      <c r="F46" s="244" t="s">
        <v>1140</v>
      </c>
      <c r="G46" s="247" t="s">
        <v>993</v>
      </c>
      <c r="H46" s="247" t="s">
        <v>5608</v>
      </c>
      <c r="I46" s="259" t="s">
        <v>4862</v>
      </c>
      <c r="J46" s="245" t="n">
        <v>44273</v>
      </c>
      <c r="K46" s="247" t="s">
        <v>4863</v>
      </c>
      <c r="L46" s="300" t="s">
        <v>5995</v>
      </c>
      <c r="M46" s="245" t="n">
        <v>44273</v>
      </c>
    </row>
    <row r="47" customFormat="false" ht="67.5" hidden="false" customHeight="false" outlineLevel="0" collapsed="false">
      <c r="A47" s="243" t="s">
        <v>5996</v>
      </c>
      <c r="B47" s="297" t="s">
        <v>5922</v>
      </c>
      <c r="C47" s="298" t="n">
        <v>22625135</v>
      </c>
      <c r="D47" s="299" t="n">
        <v>44278</v>
      </c>
      <c r="E47" s="244" t="s">
        <v>5997</v>
      </c>
      <c r="F47" s="244" t="s">
        <v>1006</v>
      </c>
      <c r="G47" s="247" t="s">
        <v>993</v>
      </c>
      <c r="H47" s="247" t="s">
        <v>5608</v>
      </c>
      <c r="I47" s="259" t="s">
        <v>4862</v>
      </c>
      <c r="J47" s="245" t="n">
        <v>44278</v>
      </c>
      <c r="K47" s="247" t="s">
        <v>4863</v>
      </c>
      <c r="L47" s="300" t="s">
        <v>5998</v>
      </c>
      <c r="M47" s="245" t="n">
        <v>44278</v>
      </c>
    </row>
    <row r="48" customFormat="false" ht="67.5" hidden="false" customHeight="false" outlineLevel="0" collapsed="false">
      <c r="A48" s="243" t="s">
        <v>5999</v>
      </c>
      <c r="B48" s="297" t="s">
        <v>6000</v>
      </c>
      <c r="C48" s="294" t="n">
        <v>46483527</v>
      </c>
      <c r="D48" s="299" t="n">
        <v>44279</v>
      </c>
      <c r="E48" s="244" t="s">
        <v>6001</v>
      </c>
      <c r="F48" s="190" t="s">
        <v>6002</v>
      </c>
      <c r="G48" s="247" t="s">
        <v>993</v>
      </c>
      <c r="H48" s="247" t="s">
        <v>5950</v>
      </c>
      <c r="I48" s="259" t="s">
        <v>4862</v>
      </c>
      <c r="J48" s="245" t="n">
        <v>44279</v>
      </c>
      <c r="K48" s="247" t="s">
        <v>4863</v>
      </c>
      <c r="L48" s="300" t="s">
        <v>6003</v>
      </c>
      <c r="M48" s="245" t="n">
        <v>44279</v>
      </c>
    </row>
    <row r="49" customFormat="false" ht="75" hidden="false" customHeight="false" outlineLevel="0" collapsed="false">
      <c r="A49" s="243" t="s">
        <v>6004</v>
      </c>
      <c r="B49" s="250" t="s">
        <v>6005</v>
      </c>
      <c r="C49" s="298" t="n">
        <v>36645052</v>
      </c>
      <c r="D49" s="299" t="n">
        <v>44284</v>
      </c>
      <c r="E49" s="244" t="s">
        <v>6006</v>
      </c>
      <c r="F49" s="244" t="s">
        <v>6007</v>
      </c>
      <c r="G49" s="247" t="s">
        <v>993</v>
      </c>
      <c r="H49" s="247" t="s">
        <v>5853</v>
      </c>
      <c r="I49" s="259" t="s">
        <v>4862</v>
      </c>
      <c r="J49" s="245" t="n">
        <v>44284</v>
      </c>
      <c r="K49" s="247" t="s">
        <v>4863</v>
      </c>
      <c r="L49" s="300" t="s">
        <v>6008</v>
      </c>
      <c r="M49" s="245" t="n">
        <v>44284</v>
      </c>
    </row>
    <row r="50" customFormat="false" ht="67.5" hidden="false" customHeight="false" outlineLevel="0" collapsed="false">
      <c r="A50" s="243" t="s">
        <v>6009</v>
      </c>
      <c r="B50" s="306" t="s">
        <v>3967</v>
      </c>
      <c r="C50" s="298" t="n">
        <v>32022174</v>
      </c>
      <c r="D50" s="299" t="n">
        <v>44285</v>
      </c>
      <c r="E50" s="171" t="s">
        <v>6010</v>
      </c>
      <c r="F50" s="307" t="s">
        <v>6011</v>
      </c>
      <c r="G50" s="247" t="s">
        <v>993</v>
      </c>
      <c r="H50" s="247" t="s">
        <v>5950</v>
      </c>
      <c r="I50" s="259" t="s">
        <v>4862</v>
      </c>
      <c r="J50" s="245" t="s">
        <v>6012</v>
      </c>
      <c r="K50" s="247" t="s">
        <v>4863</v>
      </c>
      <c r="L50" s="300" t="s">
        <v>6013</v>
      </c>
      <c r="M50" s="245" t="s">
        <v>6012</v>
      </c>
    </row>
    <row r="51" s="311" customFormat="true" ht="67.5" hidden="false" customHeight="false" outlineLevel="0" collapsed="false">
      <c r="A51" s="308" t="s">
        <v>5929</v>
      </c>
      <c r="B51" s="309" t="s">
        <v>6014</v>
      </c>
      <c r="C51" s="298" t="n">
        <v>36622524</v>
      </c>
      <c r="D51" s="299" t="n">
        <v>44285</v>
      </c>
      <c r="E51" s="268" t="s">
        <v>6015</v>
      </c>
      <c r="F51" s="307" t="s">
        <v>6016</v>
      </c>
      <c r="G51" s="247" t="s">
        <v>993</v>
      </c>
      <c r="H51" s="247" t="s">
        <v>5950</v>
      </c>
      <c r="I51" s="259" t="s">
        <v>4862</v>
      </c>
      <c r="J51" s="245" t="s">
        <v>6012</v>
      </c>
      <c r="K51" s="247" t="s">
        <v>4863</v>
      </c>
      <c r="L51" s="310" t="s">
        <v>6017</v>
      </c>
      <c r="M51" s="245" t="s">
        <v>6012</v>
      </c>
    </row>
    <row r="52" customFormat="false" ht="67.5" hidden="false" customHeight="false" outlineLevel="0" collapsed="false">
      <c r="A52" s="243" t="s">
        <v>6018</v>
      </c>
      <c r="B52" s="297" t="s">
        <v>6019</v>
      </c>
      <c r="C52" s="298" t="n">
        <v>40596486</v>
      </c>
      <c r="D52" s="299" t="n">
        <v>44285</v>
      </c>
      <c r="E52" s="244" t="s">
        <v>6020</v>
      </c>
      <c r="F52" s="268" t="s">
        <v>6021</v>
      </c>
      <c r="G52" s="247" t="s">
        <v>993</v>
      </c>
      <c r="H52" s="247" t="s">
        <v>5866</v>
      </c>
      <c r="I52" s="259" t="s">
        <v>4862</v>
      </c>
      <c r="J52" s="245" t="n">
        <v>44285</v>
      </c>
      <c r="K52" s="247" t="s">
        <v>4863</v>
      </c>
      <c r="L52" s="300" t="s">
        <v>6022</v>
      </c>
      <c r="M52" s="245" t="n">
        <v>44285</v>
      </c>
    </row>
    <row r="53" customFormat="false" ht="67.5" hidden="false" customHeight="false" outlineLevel="0" collapsed="false">
      <c r="A53" s="243" t="s">
        <v>6023</v>
      </c>
      <c r="B53" s="297" t="s">
        <v>5832</v>
      </c>
      <c r="C53" s="298" t="n">
        <v>36024473</v>
      </c>
      <c r="D53" s="299" t="n">
        <v>44286</v>
      </c>
      <c r="E53" s="244" t="s">
        <v>6024</v>
      </c>
      <c r="F53" s="268" t="s">
        <v>6025</v>
      </c>
      <c r="G53" s="247" t="s">
        <v>993</v>
      </c>
      <c r="H53" s="247" t="s">
        <v>5853</v>
      </c>
      <c r="I53" s="259" t="s">
        <v>4862</v>
      </c>
      <c r="J53" s="245" t="n">
        <v>44286</v>
      </c>
      <c r="K53" s="247" t="s">
        <v>4863</v>
      </c>
      <c r="L53" s="300" t="s">
        <v>6026</v>
      </c>
      <c r="M53" s="245" t="n">
        <v>44286</v>
      </c>
    </row>
    <row r="54" customFormat="false" ht="67.5" hidden="false" customHeight="false" outlineLevel="0" collapsed="false">
      <c r="A54" s="243" t="s">
        <v>6027</v>
      </c>
      <c r="B54" s="297" t="s">
        <v>5667</v>
      </c>
      <c r="C54" s="298" t="n">
        <v>47047615</v>
      </c>
      <c r="D54" s="299" t="n">
        <v>44293</v>
      </c>
      <c r="E54" s="244" t="s">
        <v>6028</v>
      </c>
      <c r="F54" s="268" t="s">
        <v>6029</v>
      </c>
      <c r="G54" s="247" t="s">
        <v>993</v>
      </c>
      <c r="H54" s="247" t="s">
        <v>5608</v>
      </c>
      <c r="I54" s="259" t="s">
        <v>4862</v>
      </c>
      <c r="J54" s="245" t="n">
        <v>44293</v>
      </c>
      <c r="K54" s="247" t="s">
        <v>4863</v>
      </c>
      <c r="L54" s="300" t="s">
        <v>6030</v>
      </c>
      <c r="M54" s="245" t="n">
        <v>44293</v>
      </c>
    </row>
    <row r="55" customFormat="false" ht="67.5" hidden="false" customHeight="false" outlineLevel="0" collapsed="false">
      <c r="A55" s="243" t="s">
        <v>6031</v>
      </c>
      <c r="B55" s="297" t="s">
        <v>5667</v>
      </c>
      <c r="C55" s="298" t="n">
        <v>47047615</v>
      </c>
      <c r="D55" s="299" t="n">
        <v>44293</v>
      </c>
      <c r="E55" s="244" t="s">
        <v>6032</v>
      </c>
      <c r="F55" s="268" t="s">
        <v>6029</v>
      </c>
      <c r="G55" s="247" t="s">
        <v>993</v>
      </c>
      <c r="H55" s="247" t="s">
        <v>5608</v>
      </c>
      <c r="I55" s="259" t="s">
        <v>4862</v>
      </c>
      <c r="J55" s="245" t="n">
        <v>44293</v>
      </c>
      <c r="K55" s="247" t="s">
        <v>4863</v>
      </c>
      <c r="L55" s="300" t="s">
        <v>6033</v>
      </c>
      <c r="M55" s="245" t="n">
        <v>44293</v>
      </c>
    </row>
    <row r="56" customFormat="false" ht="67.5" hidden="false" customHeight="false" outlineLevel="0" collapsed="false">
      <c r="A56" s="243" t="s">
        <v>6034</v>
      </c>
      <c r="B56" s="297" t="s">
        <v>6035</v>
      </c>
      <c r="C56" s="301" t="n">
        <v>44193726</v>
      </c>
      <c r="D56" s="299" t="n">
        <v>44299</v>
      </c>
      <c r="E56" s="244" t="s">
        <v>6036</v>
      </c>
      <c r="F56" s="244" t="s">
        <v>6037</v>
      </c>
      <c r="G56" s="247" t="s">
        <v>993</v>
      </c>
      <c r="H56" s="247" t="s">
        <v>5853</v>
      </c>
      <c r="I56" s="259" t="s">
        <v>4862</v>
      </c>
      <c r="J56" s="245" t="n">
        <v>44299</v>
      </c>
      <c r="K56" s="247" t="s">
        <v>4863</v>
      </c>
      <c r="L56" s="300" t="s">
        <v>6038</v>
      </c>
      <c r="M56" s="245" t="n">
        <v>44299</v>
      </c>
    </row>
    <row r="57" customFormat="false" ht="67.5" hidden="false" customHeight="false" outlineLevel="0" collapsed="false">
      <c r="A57" s="243" t="s">
        <v>5937</v>
      </c>
      <c r="B57" s="297" t="s">
        <v>6039</v>
      </c>
      <c r="C57" s="294" t="n">
        <v>40371433</v>
      </c>
      <c r="D57" s="299" t="n">
        <v>44301</v>
      </c>
      <c r="E57" s="244" t="s">
        <v>6040</v>
      </c>
      <c r="F57" s="244" t="s">
        <v>2793</v>
      </c>
      <c r="G57" s="247" t="s">
        <v>6041</v>
      </c>
      <c r="H57" s="247" t="s">
        <v>5608</v>
      </c>
      <c r="I57" s="259" t="s">
        <v>4862</v>
      </c>
      <c r="J57" s="245" t="n">
        <v>44301</v>
      </c>
      <c r="K57" s="247" t="s">
        <v>4863</v>
      </c>
      <c r="L57" s="300" t="s">
        <v>6042</v>
      </c>
      <c r="M57" s="245" t="n">
        <v>44301</v>
      </c>
    </row>
    <row r="58" customFormat="false" ht="67.5" hidden="false" customHeight="false" outlineLevel="0" collapsed="false">
      <c r="A58" s="243" t="s">
        <v>6043</v>
      </c>
      <c r="B58" s="297" t="s">
        <v>6044</v>
      </c>
      <c r="C58" s="294" t="n">
        <v>46090584</v>
      </c>
      <c r="D58" s="299" t="n">
        <v>44302</v>
      </c>
      <c r="E58" s="244" t="s">
        <v>6045</v>
      </c>
      <c r="F58" s="244" t="s">
        <v>6046</v>
      </c>
      <c r="G58" s="247" t="s">
        <v>993</v>
      </c>
      <c r="H58" s="247" t="s">
        <v>5866</v>
      </c>
      <c r="I58" s="259" t="s">
        <v>4862</v>
      </c>
      <c r="J58" s="245" t="n">
        <v>44302</v>
      </c>
      <c r="K58" s="247" t="s">
        <v>4863</v>
      </c>
      <c r="L58" s="300" t="s">
        <v>6047</v>
      </c>
      <c r="M58" s="245" t="n">
        <v>44302</v>
      </c>
    </row>
    <row r="59" customFormat="false" ht="67.5" hidden="false" customHeight="false" outlineLevel="0" collapsed="false">
      <c r="A59" s="243" t="s">
        <v>6048</v>
      </c>
      <c r="B59" s="297" t="s">
        <v>5845</v>
      </c>
      <c r="C59" s="303" t="n">
        <v>50527576</v>
      </c>
      <c r="D59" s="299" t="n">
        <v>44302</v>
      </c>
      <c r="E59" s="244" t="s">
        <v>6049</v>
      </c>
      <c r="F59" s="244" t="s">
        <v>4783</v>
      </c>
      <c r="G59" s="247" t="s">
        <v>993</v>
      </c>
      <c r="H59" s="247" t="s">
        <v>5866</v>
      </c>
      <c r="I59" s="259" t="s">
        <v>4862</v>
      </c>
      <c r="J59" s="245" t="n">
        <v>44302</v>
      </c>
      <c r="K59" s="247" t="s">
        <v>4863</v>
      </c>
      <c r="L59" s="300" t="s">
        <v>6050</v>
      </c>
      <c r="M59" s="245" t="n">
        <v>44302</v>
      </c>
    </row>
    <row r="60" customFormat="false" ht="67.5" hidden="false" customHeight="false" outlineLevel="0" collapsed="false">
      <c r="A60" s="243" t="s">
        <v>6051</v>
      </c>
      <c r="B60" s="190" t="s">
        <v>5795</v>
      </c>
      <c r="C60" s="298" t="n">
        <v>36625507</v>
      </c>
      <c r="D60" s="312" t="n">
        <v>44306</v>
      </c>
      <c r="E60" s="247" t="s">
        <v>6052</v>
      </c>
      <c r="F60" s="244" t="s">
        <v>4014</v>
      </c>
      <c r="G60" s="247" t="s">
        <v>993</v>
      </c>
      <c r="H60" s="247" t="s">
        <v>5866</v>
      </c>
      <c r="I60" s="259" t="s">
        <v>4862</v>
      </c>
      <c r="J60" s="245" t="n">
        <v>44306</v>
      </c>
      <c r="K60" s="247" t="s">
        <v>4863</v>
      </c>
      <c r="L60" s="313" t="s">
        <v>6053</v>
      </c>
      <c r="M60" s="245" t="n">
        <v>44306</v>
      </c>
    </row>
    <row r="61" customFormat="false" ht="67.5" hidden="false" customHeight="false" outlineLevel="0" collapsed="false">
      <c r="A61" s="243" t="s">
        <v>6054</v>
      </c>
      <c r="B61" s="306" t="s">
        <v>1606</v>
      </c>
      <c r="C61" s="298" t="n">
        <v>31065066</v>
      </c>
      <c r="D61" s="299" t="n">
        <v>44309</v>
      </c>
      <c r="E61" s="244" t="s">
        <v>6055</v>
      </c>
      <c r="F61" s="244" t="s">
        <v>6056</v>
      </c>
      <c r="G61" s="247" t="s">
        <v>993</v>
      </c>
      <c r="H61" s="247" t="s">
        <v>5853</v>
      </c>
      <c r="I61" s="259" t="s">
        <v>4862</v>
      </c>
      <c r="J61" s="245" t="n">
        <v>44309</v>
      </c>
      <c r="K61" s="247" t="s">
        <v>4863</v>
      </c>
      <c r="L61" s="300" t="s">
        <v>6057</v>
      </c>
      <c r="M61" s="245" t="n">
        <v>44309</v>
      </c>
    </row>
    <row r="62" customFormat="false" ht="67.5" hidden="false" customHeight="false" outlineLevel="0" collapsed="false">
      <c r="A62" s="243" t="s">
        <v>6058</v>
      </c>
      <c r="B62" s="297" t="s">
        <v>5496</v>
      </c>
      <c r="C62" s="298" t="n">
        <v>43907377</v>
      </c>
      <c r="D62" s="299" t="n">
        <v>44309</v>
      </c>
      <c r="E62" s="244" t="s">
        <v>6059</v>
      </c>
      <c r="F62" s="244" t="s">
        <v>6060</v>
      </c>
      <c r="G62" s="247" t="s">
        <v>993</v>
      </c>
      <c r="H62" s="247" t="s">
        <v>5866</v>
      </c>
      <c r="I62" s="259" t="s">
        <v>4862</v>
      </c>
      <c r="J62" s="245" t="n">
        <v>44309</v>
      </c>
      <c r="K62" s="247" t="s">
        <v>4863</v>
      </c>
      <c r="L62" s="300" t="s">
        <v>6061</v>
      </c>
      <c r="M62" s="245" t="n">
        <v>44309</v>
      </c>
    </row>
    <row r="63" customFormat="false" ht="67.5" hidden="false" customHeight="false" outlineLevel="0" collapsed="false">
      <c r="A63" s="243" t="s">
        <v>6062</v>
      </c>
      <c r="B63" s="297" t="s">
        <v>6063</v>
      </c>
      <c r="C63" s="298" t="n">
        <v>35683929</v>
      </c>
      <c r="D63" s="299" t="n">
        <v>44314</v>
      </c>
      <c r="E63" s="244" t="s">
        <v>6064</v>
      </c>
      <c r="F63" s="244" t="s">
        <v>6065</v>
      </c>
      <c r="G63" s="247" t="s">
        <v>993</v>
      </c>
      <c r="H63" s="247" t="s">
        <v>5866</v>
      </c>
      <c r="I63" s="259" t="s">
        <v>4862</v>
      </c>
      <c r="J63" s="245" t="n">
        <v>44314</v>
      </c>
      <c r="K63" s="247" t="s">
        <v>4863</v>
      </c>
      <c r="L63" s="300" t="s">
        <v>6066</v>
      </c>
      <c r="M63" s="245" t="n">
        <v>44314</v>
      </c>
    </row>
    <row r="64" customFormat="false" ht="67.5" hidden="false" customHeight="false" outlineLevel="0" collapsed="false">
      <c r="A64" s="243" t="s">
        <v>5933</v>
      </c>
      <c r="B64" s="297" t="s">
        <v>6067</v>
      </c>
      <c r="C64" s="298" t="n">
        <v>32022174</v>
      </c>
      <c r="D64" s="299" t="n">
        <v>44315</v>
      </c>
      <c r="E64" s="244" t="s">
        <v>6068</v>
      </c>
      <c r="F64" s="244" t="s">
        <v>6069</v>
      </c>
      <c r="G64" s="247" t="s">
        <v>993</v>
      </c>
      <c r="H64" s="247" t="s">
        <v>5950</v>
      </c>
      <c r="I64" s="259" t="s">
        <v>4862</v>
      </c>
      <c r="J64" s="245" t="n">
        <v>44315</v>
      </c>
      <c r="K64" s="247" t="s">
        <v>4863</v>
      </c>
      <c r="L64" s="300" t="s">
        <v>6070</v>
      </c>
      <c r="M64" s="245" t="n">
        <v>44315</v>
      </c>
    </row>
    <row r="65" customFormat="false" ht="67.5" hidden="false" customHeight="false" outlineLevel="0" collapsed="false">
      <c r="A65" s="243" t="s">
        <v>5941</v>
      </c>
      <c r="B65" s="297" t="s">
        <v>6067</v>
      </c>
      <c r="C65" s="298" t="n">
        <v>32022174</v>
      </c>
      <c r="D65" s="299" t="n">
        <v>44319</v>
      </c>
      <c r="E65" s="244" t="s">
        <v>6071</v>
      </c>
      <c r="F65" s="244" t="s">
        <v>6072</v>
      </c>
      <c r="G65" s="247" t="s">
        <v>993</v>
      </c>
      <c r="H65" s="247" t="s">
        <v>5950</v>
      </c>
      <c r="I65" s="259" t="s">
        <v>4862</v>
      </c>
      <c r="J65" s="245" t="n">
        <v>44319</v>
      </c>
      <c r="K65" s="247" t="s">
        <v>4863</v>
      </c>
      <c r="L65" s="300" t="s">
        <v>6073</v>
      </c>
      <c r="M65" s="245" t="n">
        <v>44319</v>
      </c>
    </row>
    <row r="66" customFormat="false" ht="67.5" hidden="false" customHeight="false" outlineLevel="0" collapsed="false">
      <c r="A66" s="243" t="s">
        <v>6074</v>
      </c>
      <c r="B66" s="297" t="s">
        <v>5832</v>
      </c>
      <c r="C66" s="298" t="n">
        <v>36024473</v>
      </c>
      <c r="D66" s="299" t="n">
        <v>44321</v>
      </c>
      <c r="E66" s="244" t="s">
        <v>6075</v>
      </c>
      <c r="F66" s="244" t="s">
        <v>6076</v>
      </c>
      <c r="G66" s="247" t="s">
        <v>993</v>
      </c>
      <c r="H66" s="247" t="s">
        <v>5853</v>
      </c>
      <c r="I66" s="259" t="s">
        <v>4862</v>
      </c>
      <c r="J66" s="245" t="n">
        <v>44321</v>
      </c>
      <c r="K66" s="247" t="s">
        <v>4863</v>
      </c>
      <c r="L66" s="300" t="s">
        <v>6077</v>
      </c>
      <c r="M66" s="245" t="n">
        <v>44321</v>
      </c>
    </row>
    <row r="67" customFormat="false" ht="67.5" hidden="false" customHeight="false" outlineLevel="0" collapsed="false">
      <c r="A67" s="243" t="s">
        <v>6078</v>
      </c>
      <c r="B67" s="297" t="s">
        <v>6079</v>
      </c>
      <c r="C67" s="298" t="n">
        <v>35771879</v>
      </c>
      <c r="D67" s="299" t="n">
        <v>44321</v>
      </c>
      <c r="E67" s="244" t="s">
        <v>6080</v>
      </c>
      <c r="F67" s="244" t="s">
        <v>6081</v>
      </c>
      <c r="G67" s="247" t="s">
        <v>993</v>
      </c>
      <c r="H67" s="247" t="s">
        <v>5853</v>
      </c>
      <c r="I67" s="259" t="s">
        <v>4862</v>
      </c>
      <c r="J67" s="245" t="n">
        <v>44321</v>
      </c>
      <c r="K67" s="247" t="s">
        <v>4863</v>
      </c>
      <c r="L67" s="300" t="s">
        <v>6082</v>
      </c>
      <c r="M67" s="245" t="n">
        <v>44321</v>
      </c>
    </row>
    <row r="68" customFormat="false" ht="67.5" hidden="false" customHeight="false" outlineLevel="0" collapsed="false">
      <c r="A68" s="243" t="s">
        <v>6083</v>
      </c>
      <c r="B68" s="297" t="s">
        <v>6084</v>
      </c>
      <c r="C68" s="298" t="n">
        <v>51432188</v>
      </c>
      <c r="D68" s="299" t="n">
        <v>44321</v>
      </c>
      <c r="E68" s="244" t="s">
        <v>6085</v>
      </c>
      <c r="F68" s="244" t="s">
        <v>1006</v>
      </c>
      <c r="G68" s="247" t="s">
        <v>993</v>
      </c>
      <c r="H68" s="247" t="s">
        <v>5608</v>
      </c>
      <c r="I68" s="259" t="s">
        <v>4862</v>
      </c>
      <c r="J68" s="245" t="n">
        <v>44321</v>
      </c>
      <c r="K68" s="247" t="s">
        <v>4863</v>
      </c>
      <c r="L68" s="300" t="s">
        <v>6086</v>
      </c>
      <c r="M68" s="245" t="n">
        <v>44321</v>
      </c>
    </row>
    <row r="69" customFormat="false" ht="67.5" hidden="false" customHeight="false" outlineLevel="0" collapsed="false">
      <c r="A69" s="243" t="s">
        <v>6087</v>
      </c>
      <c r="B69" s="306" t="s">
        <v>5845</v>
      </c>
      <c r="C69" s="303" t="n">
        <v>50527576</v>
      </c>
      <c r="D69" s="299" t="n">
        <v>44322</v>
      </c>
      <c r="E69" s="244" t="s">
        <v>6088</v>
      </c>
      <c r="F69" s="244" t="s">
        <v>4783</v>
      </c>
      <c r="G69" s="247" t="s">
        <v>993</v>
      </c>
      <c r="H69" s="247" t="s">
        <v>5866</v>
      </c>
      <c r="I69" s="259" t="s">
        <v>4862</v>
      </c>
      <c r="J69" s="245" t="n">
        <v>44322</v>
      </c>
      <c r="K69" s="247" t="s">
        <v>4863</v>
      </c>
      <c r="L69" s="300" t="s">
        <v>6089</v>
      </c>
      <c r="M69" s="245" t="n">
        <v>44322</v>
      </c>
    </row>
    <row r="70" customFormat="false" ht="67.5" hidden="false" customHeight="false" outlineLevel="0" collapsed="false">
      <c r="A70" s="243" t="s">
        <v>6090</v>
      </c>
      <c r="B70" s="297" t="s">
        <v>6067</v>
      </c>
      <c r="C70" s="298" t="n">
        <v>32022174</v>
      </c>
      <c r="D70" s="299" t="n">
        <v>44315</v>
      </c>
      <c r="E70" s="244" t="s">
        <v>6091</v>
      </c>
      <c r="F70" s="244" t="s">
        <v>6092</v>
      </c>
      <c r="G70" s="247" t="s">
        <v>993</v>
      </c>
      <c r="H70" s="247" t="s">
        <v>5950</v>
      </c>
      <c r="I70" s="259" t="s">
        <v>4862</v>
      </c>
      <c r="J70" s="245" t="n">
        <v>44326</v>
      </c>
      <c r="K70" s="247" t="s">
        <v>4863</v>
      </c>
      <c r="L70" s="300" t="s">
        <v>6093</v>
      </c>
      <c r="M70" s="245" t="n">
        <v>44326</v>
      </c>
    </row>
    <row r="71" customFormat="false" ht="67.5" hidden="false" customHeight="false" outlineLevel="0" collapsed="false">
      <c r="A71" s="243" t="s">
        <v>5954</v>
      </c>
      <c r="B71" s="297" t="s">
        <v>6094</v>
      </c>
      <c r="C71" s="298" t="n">
        <v>10835016</v>
      </c>
      <c r="D71" s="299" t="n">
        <v>44326</v>
      </c>
      <c r="E71" s="244" t="s">
        <v>6095</v>
      </c>
      <c r="F71" s="244" t="s">
        <v>6096</v>
      </c>
      <c r="G71" s="247" t="s">
        <v>993</v>
      </c>
      <c r="H71" s="247" t="s">
        <v>4861</v>
      </c>
      <c r="I71" s="259" t="s">
        <v>4862</v>
      </c>
      <c r="J71" s="245" t="n">
        <v>44326</v>
      </c>
      <c r="K71" s="247" t="s">
        <v>4863</v>
      </c>
      <c r="L71" s="300" t="s">
        <v>6097</v>
      </c>
      <c r="M71" s="245" t="n">
        <v>44326</v>
      </c>
    </row>
    <row r="72" customFormat="false" ht="67.5" hidden="false" customHeight="false" outlineLevel="0" collapsed="false">
      <c r="A72" s="243" t="s">
        <v>6098</v>
      </c>
      <c r="B72" s="297" t="s">
        <v>6099</v>
      </c>
      <c r="C72" s="294" t="n">
        <v>34704701</v>
      </c>
      <c r="D72" s="299" t="n">
        <v>44326</v>
      </c>
      <c r="E72" s="244" t="s">
        <v>6100</v>
      </c>
      <c r="F72" s="244" t="s">
        <v>6101</v>
      </c>
      <c r="G72" s="247" t="s">
        <v>993</v>
      </c>
      <c r="H72" s="247" t="s">
        <v>5866</v>
      </c>
      <c r="I72" s="259" t="s">
        <v>4862</v>
      </c>
      <c r="J72" s="245" t="n">
        <v>44326</v>
      </c>
      <c r="K72" s="247" t="s">
        <v>4863</v>
      </c>
      <c r="L72" s="300" t="s">
        <v>6102</v>
      </c>
      <c r="M72" s="245" t="n">
        <v>44326</v>
      </c>
    </row>
    <row r="73" customFormat="false" ht="75" hidden="false" customHeight="false" outlineLevel="0" collapsed="false">
      <c r="A73" s="243" t="s">
        <v>6103</v>
      </c>
      <c r="B73" s="297" t="s">
        <v>5859</v>
      </c>
      <c r="C73" s="298" t="n">
        <v>46395504</v>
      </c>
      <c r="D73" s="299" t="n">
        <v>44326</v>
      </c>
      <c r="E73" s="244" t="s">
        <v>6104</v>
      </c>
      <c r="F73" s="244" t="s">
        <v>6105</v>
      </c>
      <c r="G73" s="247" t="s">
        <v>993</v>
      </c>
      <c r="H73" s="247" t="s">
        <v>5866</v>
      </c>
      <c r="I73" s="259" t="s">
        <v>4862</v>
      </c>
      <c r="J73" s="245" t="n">
        <v>44326</v>
      </c>
      <c r="K73" s="247" t="s">
        <v>4863</v>
      </c>
      <c r="L73" s="300" t="s">
        <v>6106</v>
      </c>
      <c r="M73" s="245" t="n">
        <v>44326</v>
      </c>
    </row>
    <row r="74" customFormat="false" ht="67.5" hidden="false" customHeight="false" outlineLevel="0" collapsed="false">
      <c r="A74" s="243" t="s">
        <v>5962</v>
      </c>
      <c r="B74" s="297" t="s">
        <v>6107</v>
      </c>
      <c r="C74" s="298" t="n">
        <v>36036307</v>
      </c>
      <c r="D74" s="299" t="n">
        <v>44327</v>
      </c>
      <c r="E74" s="244" t="s">
        <v>6108</v>
      </c>
      <c r="F74" s="244" t="s">
        <v>6109</v>
      </c>
      <c r="G74" s="247" t="s">
        <v>993</v>
      </c>
      <c r="H74" s="247" t="s">
        <v>4861</v>
      </c>
      <c r="I74" s="259" t="s">
        <v>4862</v>
      </c>
      <c r="J74" s="245" t="n">
        <v>44327</v>
      </c>
      <c r="K74" s="247" t="s">
        <v>4863</v>
      </c>
      <c r="L74" s="300" t="s">
        <v>6110</v>
      </c>
      <c r="M74" s="245" t="n">
        <v>44327</v>
      </c>
    </row>
    <row r="75" customFormat="false" ht="67.5" hidden="false" customHeight="false" outlineLevel="0" collapsed="false">
      <c r="A75" s="243" t="s">
        <v>5967</v>
      </c>
      <c r="B75" s="297" t="s">
        <v>3070</v>
      </c>
      <c r="C75" s="298" t="n">
        <v>40596486</v>
      </c>
      <c r="D75" s="299" t="n">
        <v>44328</v>
      </c>
      <c r="E75" s="244" t="s">
        <v>6111</v>
      </c>
      <c r="F75" s="244" t="s">
        <v>6112</v>
      </c>
      <c r="G75" s="247" t="s">
        <v>993</v>
      </c>
      <c r="H75" s="247" t="s">
        <v>1262</v>
      </c>
      <c r="I75" s="259" t="s">
        <v>4862</v>
      </c>
      <c r="J75" s="245" t="n">
        <v>44328</v>
      </c>
      <c r="K75" s="247" t="s">
        <v>4863</v>
      </c>
      <c r="L75" s="300" t="s">
        <v>6113</v>
      </c>
      <c r="M75" s="245" t="n">
        <v>44328</v>
      </c>
    </row>
    <row r="76" customFormat="false" ht="67.5" hidden="false" customHeight="false" outlineLevel="0" collapsed="false">
      <c r="A76" s="243" t="s">
        <v>5972</v>
      </c>
      <c r="B76" s="297" t="s">
        <v>3070</v>
      </c>
      <c r="C76" s="298" t="n">
        <v>40596486</v>
      </c>
      <c r="D76" s="299" t="n">
        <v>44328</v>
      </c>
      <c r="E76" s="244" t="s">
        <v>6114</v>
      </c>
      <c r="F76" s="244" t="s">
        <v>1557</v>
      </c>
      <c r="G76" s="247" t="s">
        <v>993</v>
      </c>
      <c r="H76" s="247" t="s">
        <v>1262</v>
      </c>
      <c r="I76" s="259" t="s">
        <v>4862</v>
      </c>
      <c r="J76" s="245" t="n">
        <v>44328</v>
      </c>
      <c r="K76" s="247" t="s">
        <v>4863</v>
      </c>
      <c r="L76" s="300" t="s">
        <v>6115</v>
      </c>
      <c r="M76" s="245" t="n">
        <v>44328</v>
      </c>
    </row>
    <row r="77" customFormat="false" ht="75" hidden="false" customHeight="false" outlineLevel="0" collapsed="false">
      <c r="A77" s="243" t="s">
        <v>5977</v>
      </c>
      <c r="B77" s="297" t="s">
        <v>6116</v>
      </c>
      <c r="C77" s="298" t="n">
        <v>36625086</v>
      </c>
      <c r="D77" s="299" t="n">
        <v>44334</v>
      </c>
      <c r="E77" s="244" t="s">
        <v>6117</v>
      </c>
      <c r="F77" s="244" t="s">
        <v>6118</v>
      </c>
      <c r="G77" s="247" t="s">
        <v>6119</v>
      </c>
      <c r="H77" s="247" t="s">
        <v>5608</v>
      </c>
      <c r="I77" s="259" t="s">
        <v>4862</v>
      </c>
      <c r="J77" s="245" t="n">
        <v>44334</v>
      </c>
      <c r="K77" s="247" t="s">
        <v>4863</v>
      </c>
      <c r="L77" s="300" t="s">
        <v>6120</v>
      </c>
      <c r="M77" s="245" t="n">
        <v>44334</v>
      </c>
    </row>
    <row r="78" customFormat="false" ht="165" hidden="false" customHeight="false" outlineLevel="0" collapsed="false">
      <c r="A78" s="243" t="s">
        <v>6121</v>
      </c>
      <c r="B78" s="297" t="s">
        <v>6122</v>
      </c>
      <c r="C78" s="298" t="n">
        <v>44206461</v>
      </c>
      <c r="D78" s="299" t="n">
        <v>44334</v>
      </c>
      <c r="E78" s="244" t="s">
        <v>6123</v>
      </c>
      <c r="F78" s="244" t="s">
        <v>6124</v>
      </c>
      <c r="G78" s="247" t="s">
        <v>654</v>
      </c>
      <c r="H78" s="247" t="s">
        <v>5866</v>
      </c>
      <c r="I78" s="259" t="s">
        <v>4862</v>
      </c>
      <c r="J78" s="245" t="n">
        <v>44334</v>
      </c>
      <c r="K78" s="247" t="s">
        <v>4863</v>
      </c>
      <c r="L78" s="300" t="s">
        <v>6125</v>
      </c>
      <c r="M78" s="245" t="n">
        <v>44334</v>
      </c>
    </row>
    <row r="79" customFormat="false" ht="345" hidden="false" customHeight="false" outlineLevel="0" collapsed="false">
      <c r="A79" s="243" t="s">
        <v>6126</v>
      </c>
      <c r="B79" s="297" t="s">
        <v>6122</v>
      </c>
      <c r="C79" s="298" t="n">
        <v>44206461</v>
      </c>
      <c r="D79" s="299" t="n">
        <v>44334</v>
      </c>
      <c r="E79" s="244" t="s">
        <v>6127</v>
      </c>
      <c r="F79" s="244" t="s">
        <v>6128</v>
      </c>
      <c r="G79" s="247" t="s">
        <v>654</v>
      </c>
      <c r="H79" s="247" t="s">
        <v>5866</v>
      </c>
      <c r="I79" s="259" t="s">
        <v>4862</v>
      </c>
      <c r="J79" s="245" t="n">
        <v>44334</v>
      </c>
      <c r="K79" s="247" t="s">
        <v>4863</v>
      </c>
      <c r="L79" s="300" t="s">
        <v>6129</v>
      </c>
      <c r="M79" s="245" t="n">
        <v>44334</v>
      </c>
    </row>
    <row r="80" customFormat="false" ht="48" hidden="false" customHeight="true" outlineLevel="0" collapsed="false">
      <c r="A80" s="243" t="s">
        <v>6130</v>
      </c>
      <c r="B80" s="297" t="s">
        <v>2922</v>
      </c>
      <c r="C80" s="298" t="n">
        <v>36644030</v>
      </c>
      <c r="D80" s="299" t="n">
        <v>44335</v>
      </c>
      <c r="E80" s="250" t="s">
        <v>6131</v>
      </c>
      <c r="F80" s="244" t="s">
        <v>6132</v>
      </c>
      <c r="G80" s="247" t="s">
        <v>993</v>
      </c>
      <c r="H80" s="247" t="s">
        <v>5950</v>
      </c>
      <c r="I80" s="259" t="s">
        <v>4862</v>
      </c>
      <c r="J80" s="245" t="n">
        <v>44334</v>
      </c>
      <c r="K80" s="247" t="s">
        <v>4863</v>
      </c>
      <c r="L80" s="300" t="s">
        <v>6133</v>
      </c>
      <c r="M80" s="245" t="n">
        <v>44334</v>
      </c>
    </row>
    <row r="81" customFormat="false" ht="90" hidden="false" customHeight="false" outlineLevel="0" collapsed="false">
      <c r="A81" s="243" t="s">
        <v>5987</v>
      </c>
      <c r="B81" s="306" t="s">
        <v>6084</v>
      </c>
      <c r="C81" s="298" t="n">
        <v>51432188</v>
      </c>
      <c r="D81" s="299" t="n">
        <v>44336</v>
      </c>
      <c r="E81" s="244" t="s">
        <v>6134</v>
      </c>
      <c r="F81" s="244" t="s">
        <v>1006</v>
      </c>
      <c r="G81" s="247" t="s">
        <v>993</v>
      </c>
      <c r="H81" s="247" t="s">
        <v>5608</v>
      </c>
      <c r="I81" s="259" t="s">
        <v>4862</v>
      </c>
      <c r="J81" s="245" t="n">
        <v>44336</v>
      </c>
      <c r="K81" s="247" t="s">
        <v>4863</v>
      </c>
      <c r="L81" s="300" t="s">
        <v>6135</v>
      </c>
      <c r="M81" s="245" t="n">
        <v>44336</v>
      </c>
    </row>
    <row r="82" customFormat="false" ht="105" hidden="false" customHeight="false" outlineLevel="0" collapsed="false">
      <c r="A82" s="243" t="s">
        <v>6136</v>
      </c>
      <c r="B82" s="297" t="s">
        <v>6137</v>
      </c>
      <c r="C82" s="301" t="n">
        <v>52296075</v>
      </c>
      <c r="D82" s="299" t="n">
        <v>44340</v>
      </c>
      <c r="E82" s="244" t="s">
        <v>6138</v>
      </c>
      <c r="F82" s="246" t="s">
        <v>6139</v>
      </c>
      <c r="G82" s="247" t="s">
        <v>6140</v>
      </c>
      <c r="H82" s="247" t="s">
        <v>6141</v>
      </c>
      <c r="I82" s="259" t="s">
        <v>4862</v>
      </c>
      <c r="J82" s="245" t="n">
        <v>44340</v>
      </c>
      <c r="K82" s="247" t="s">
        <v>4863</v>
      </c>
      <c r="L82" s="300" t="s">
        <v>6142</v>
      </c>
      <c r="M82" s="245" t="n">
        <v>44340</v>
      </c>
    </row>
    <row r="83" customFormat="false" ht="67.5" hidden="false" customHeight="false" outlineLevel="0" collapsed="false">
      <c r="A83" s="243" t="s">
        <v>5992</v>
      </c>
      <c r="B83" s="297" t="s">
        <v>5881</v>
      </c>
      <c r="C83" s="298" t="n">
        <v>10835016</v>
      </c>
      <c r="D83" s="299" t="n">
        <v>44342</v>
      </c>
      <c r="E83" s="244" t="s">
        <v>6143</v>
      </c>
      <c r="F83" s="244" t="s">
        <v>6144</v>
      </c>
      <c r="G83" s="247" t="s">
        <v>993</v>
      </c>
      <c r="H83" s="247" t="s">
        <v>6145</v>
      </c>
      <c r="I83" s="259" t="s">
        <v>4862</v>
      </c>
      <c r="J83" s="245" t="n">
        <v>44342</v>
      </c>
      <c r="K83" s="247" t="s">
        <v>4863</v>
      </c>
      <c r="L83" s="247" t="s">
        <v>6146</v>
      </c>
      <c r="M83" s="245" t="n">
        <v>44342</v>
      </c>
    </row>
    <row r="84" customFormat="false" ht="67.5" hidden="false" customHeight="false" outlineLevel="0" collapsed="false">
      <c r="A84" s="243" t="s">
        <v>6147</v>
      </c>
      <c r="B84" s="297" t="s">
        <v>5845</v>
      </c>
      <c r="C84" s="303" t="n">
        <v>50527576</v>
      </c>
      <c r="D84" s="299" t="n">
        <v>44348</v>
      </c>
      <c r="E84" s="244" t="s">
        <v>6148</v>
      </c>
      <c r="F84" s="244" t="s">
        <v>6149</v>
      </c>
      <c r="G84" s="247" t="s">
        <v>993</v>
      </c>
      <c r="H84" s="247" t="s">
        <v>5866</v>
      </c>
      <c r="I84" s="259" t="s">
        <v>4862</v>
      </c>
      <c r="J84" s="245" t="n">
        <v>44348</v>
      </c>
      <c r="K84" s="247" t="s">
        <v>4863</v>
      </c>
      <c r="L84" s="247" t="s">
        <v>6150</v>
      </c>
      <c r="M84" s="245" t="n">
        <v>44348</v>
      </c>
    </row>
    <row r="85" customFormat="false" ht="67.5" hidden="false" customHeight="false" outlineLevel="0" collapsed="false">
      <c r="A85" s="243" t="s">
        <v>5995</v>
      </c>
      <c r="B85" s="297" t="s">
        <v>2166</v>
      </c>
      <c r="C85" s="298" t="n">
        <v>44590130</v>
      </c>
      <c r="D85" s="299" t="n">
        <v>44348</v>
      </c>
      <c r="E85" s="244" t="s">
        <v>6151</v>
      </c>
      <c r="F85" s="244" t="s">
        <v>6152</v>
      </c>
      <c r="G85" s="245" t="s">
        <v>993</v>
      </c>
      <c r="H85" s="247" t="s">
        <v>5866</v>
      </c>
      <c r="I85" s="259" t="s">
        <v>4862</v>
      </c>
      <c r="J85" s="245" t="n">
        <v>44348</v>
      </c>
      <c r="K85" s="247" t="s">
        <v>4863</v>
      </c>
      <c r="L85" s="247" t="s">
        <v>6153</v>
      </c>
      <c r="M85" s="245" t="n">
        <v>44348</v>
      </c>
    </row>
    <row r="86" customFormat="false" ht="67.5" hidden="false" customHeight="false" outlineLevel="0" collapsed="false">
      <c r="A86" s="243" t="s">
        <v>6154</v>
      </c>
      <c r="B86" s="297" t="s">
        <v>6155</v>
      </c>
      <c r="C86" s="298" t="n">
        <v>46888721</v>
      </c>
      <c r="D86" s="299" t="n">
        <v>44348</v>
      </c>
      <c r="E86" s="244" t="s">
        <v>6156</v>
      </c>
      <c r="F86" s="244" t="s">
        <v>6157</v>
      </c>
      <c r="G86" s="245" t="s">
        <v>993</v>
      </c>
      <c r="H86" s="247" t="s">
        <v>5866</v>
      </c>
      <c r="I86" s="259" t="s">
        <v>4862</v>
      </c>
      <c r="J86" s="245" t="n">
        <v>44348</v>
      </c>
      <c r="K86" s="247" t="s">
        <v>4863</v>
      </c>
      <c r="L86" s="247" t="s">
        <v>6158</v>
      </c>
      <c r="M86" s="245" t="n">
        <v>44348</v>
      </c>
    </row>
    <row r="87" customFormat="false" ht="67.5" hidden="false" customHeight="false" outlineLevel="0" collapsed="false">
      <c r="A87" s="243" t="s">
        <v>6159</v>
      </c>
      <c r="B87" s="297" t="s">
        <v>4217</v>
      </c>
      <c r="C87" s="298" t="s">
        <v>6160</v>
      </c>
      <c r="D87" s="299" t="n">
        <v>44348</v>
      </c>
      <c r="E87" s="244" t="s">
        <v>6161</v>
      </c>
      <c r="F87" s="244" t="s">
        <v>6162</v>
      </c>
      <c r="G87" s="247" t="s">
        <v>993</v>
      </c>
      <c r="H87" s="247" t="s">
        <v>5866</v>
      </c>
      <c r="I87" s="259" t="s">
        <v>4862</v>
      </c>
      <c r="J87" s="245" t="n">
        <v>44348</v>
      </c>
      <c r="K87" s="247" t="s">
        <v>4863</v>
      </c>
      <c r="L87" s="247" t="s">
        <v>6163</v>
      </c>
      <c r="M87" s="245" t="n">
        <v>44348</v>
      </c>
    </row>
    <row r="88" customFormat="false" ht="67.5" hidden="false" customHeight="false" outlineLevel="0" collapsed="false">
      <c r="A88" s="243" t="s">
        <v>6164</v>
      </c>
      <c r="B88" s="297" t="s">
        <v>5969</v>
      </c>
      <c r="C88" s="301" t="n">
        <v>17336708</v>
      </c>
      <c r="D88" s="299" t="n">
        <v>44350</v>
      </c>
      <c r="E88" s="244" t="s">
        <v>6165</v>
      </c>
      <c r="F88" s="244" t="s">
        <v>1140</v>
      </c>
      <c r="G88" s="247" t="s">
        <v>993</v>
      </c>
      <c r="H88" s="247" t="s">
        <v>5866</v>
      </c>
      <c r="I88" s="259" t="s">
        <v>4862</v>
      </c>
      <c r="J88" s="245" t="n">
        <v>44350</v>
      </c>
      <c r="K88" s="247" t="s">
        <v>4863</v>
      </c>
      <c r="L88" s="300" t="s">
        <v>6166</v>
      </c>
      <c r="M88" s="245" t="n">
        <v>44350</v>
      </c>
    </row>
    <row r="89" customFormat="false" ht="67.5" hidden="false" customHeight="false" outlineLevel="0" collapsed="false">
      <c r="A89" s="243" t="s">
        <v>6167</v>
      </c>
      <c r="B89" s="297" t="s">
        <v>6168</v>
      </c>
      <c r="C89" s="298" t="n">
        <v>44505736</v>
      </c>
      <c r="D89" s="299" t="n">
        <v>44350</v>
      </c>
      <c r="E89" s="244" t="s">
        <v>6169</v>
      </c>
      <c r="F89" s="244" t="s">
        <v>6170</v>
      </c>
      <c r="G89" s="247" t="s">
        <v>993</v>
      </c>
      <c r="H89" s="247" t="s">
        <v>5866</v>
      </c>
      <c r="I89" s="259" t="s">
        <v>4862</v>
      </c>
      <c r="J89" s="245" t="n">
        <v>44350</v>
      </c>
      <c r="K89" s="247" t="s">
        <v>4863</v>
      </c>
      <c r="L89" s="300" t="s">
        <v>6171</v>
      </c>
      <c r="M89" s="245" t="n">
        <v>44350</v>
      </c>
    </row>
    <row r="90" customFormat="false" ht="67.5" hidden="false" customHeight="false" outlineLevel="0" collapsed="false">
      <c r="A90" s="243" t="s">
        <v>6172</v>
      </c>
      <c r="B90" s="297" t="s">
        <v>5881</v>
      </c>
      <c r="C90" s="298" t="n">
        <v>10835016</v>
      </c>
      <c r="D90" s="299" t="n">
        <v>44350</v>
      </c>
      <c r="E90" s="247" t="s">
        <v>6173</v>
      </c>
      <c r="F90" s="314" t="s">
        <v>6174</v>
      </c>
      <c r="G90" s="247" t="s">
        <v>993</v>
      </c>
      <c r="H90" s="247" t="s">
        <v>6145</v>
      </c>
      <c r="I90" s="259" t="s">
        <v>4862</v>
      </c>
      <c r="J90" s="245" t="n">
        <v>44350</v>
      </c>
      <c r="K90" s="247" t="s">
        <v>4863</v>
      </c>
      <c r="L90" s="300" t="s">
        <v>6175</v>
      </c>
      <c r="M90" s="245" t="n">
        <v>44350</v>
      </c>
    </row>
    <row r="91" customFormat="false" ht="67.5" hidden="false" customHeight="false" outlineLevel="0" collapsed="false">
      <c r="A91" s="243" t="s">
        <v>6176</v>
      </c>
      <c r="B91" s="297" t="s">
        <v>2166</v>
      </c>
      <c r="C91" s="298" t="n">
        <v>44590130</v>
      </c>
      <c r="D91" s="299" t="n">
        <v>44355</v>
      </c>
      <c r="E91" s="244" t="s">
        <v>6151</v>
      </c>
      <c r="F91" s="244" t="s">
        <v>6177</v>
      </c>
      <c r="G91" s="247" t="s">
        <v>993</v>
      </c>
      <c r="H91" s="247" t="s">
        <v>5866</v>
      </c>
      <c r="I91" s="259" t="s">
        <v>4862</v>
      </c>
      <c r="J91" s="245" t="n">
        <v>44355</v>
      </c>
      <c r="K91" s="247" t="s">
        <v>4863</v>
      </c>
      <c r="L91" s="300" t="s">
        <v>6178</v>
      </c>
      <c r="M91" s="245" t="n">
        <v>44355</v>
      </c>
    </row>
    <row r="92" customFormat="false" ht="67.5" hidden="false" customHeight="false" outlineLevel="0" collapsed="false">
      <c r="A92" s="243" t="s">
        <v>6179</v>
      </c>
      <c r="B92" s="297" t="s">
        <v>5989</v>
      </c>
      <c r="C92" s="298" t="n">
        <v>47556021</v>
      </c>
      <c r="D92" s="299" t="n">
        <v>44355</v>
      </c>
      <c r="E92" s="244" t="s">
        <v>5991</v>
      </c>
      <c r="F92" s="244" t="s">
        <v>6180</v>
      </c>
      <c r="G92" s="247" t="s">
        <v>993</v>
      </c>
      <c r="H92" s="247" t="s">
        <v>5866</v>
      </c>
      <c r="I92" s="259" t="s">
        <v>4862</v>
      </c>
      <c r="J92" s="245" t="n">
        <v>44355</v>
      </c>
      <c r="K92" s="247" t="s">
        <v>4863</v>
      </c>
      <c r="L92" s="300" t="s">
        <v>6181</v>
      </c>
      <c r="M92" s="245" t="n">
        <v>44355</v>
      </c>
    </row>
    <row r="93" customFormat="false" ht="67.5" hidden="false" customHeight="false" outlineLevel="0" collapsed="false">
      <c r="A93" s="243" t="s">
        <v>6182</v>
      </c>
      <c r="B93" s="297" t="s">
        <v>3070</v>
      </c>
      <c r="C93" s="298" t="n">
        <v>40596486</v>
      </c>
      <c r="D93" s="299" t="n">
        <v>44356</v>
      </c>
      <c r="E93" s="244" t="s">
        <v>6111</v>
      </c>
      <c r="F93" s="244" t="s">
        <v>6183</v>
      </c>
      <c r="G93" s="247" t="s">
        <v>993</v>
      </c>
      <c r="H93" s="247" t="s">
        <v>1262</v>
      </c>
      <c r="I93" s="259" t="s">
        <v>4862</v>
      </c>
      <c r="J93" s="245" t="n">
        <v>44356</v>
      </c>
      <c r="K93" s="247" t="s">
        <v>4863</v>
      </c>
      <c r="L93" s="300" t="s">
        <v>6184</v>
      </c>
      <c r="M93" s="245" t="n">
        <v>44356</v>
      </c>
    </row>
    <row r="94" customFormat="false" ht="67.5" hidden="false" customHeight="false" outlineLevel="0" collapsed="false">
      <c r="A94" s="243" t="s">
        <v>6017</v>
      </c>
      <c r="B94" s="297" t="s">
        <v>6185</v>
      </c>
      <c r="C94" s="301" t="n">
        <v>50601997</v>
      </c>
      <c r="D94" s="299" t="n">
        <v>44358</v>
      </c>
      <c r="E94" s="244" t="s">
        <v>6186</v>
      </c>
      <c r="F94" s="244" t="s">
        <v>2178</v>
      </c>
      <c r="G94" s="247" t="s">
        <v>993</v>
      </c>
      <c r="H94" s="247" t="s">
        <v>5608</v>
      </c>
      <c r="I94" s="259" t="s">
        <v>4862</v>
      </c>
      <c r="J94" s="245" t="n">
        <v>44358</v>
      </c>
      <c r="K94" s="247" t="s">
        <v>4863</v>
      </c>
      <c r="L94" s="300" t="s">
        <v>6187</v>
      </c>
      <c r="M94" s="245" t="n">
        <v>44358</v>
      </c>
    </row>
    <row r="95" customFormat="false" ht="105" hidden="false" customHeight="false" outlineLevel="0" collapsed="false">
      <c r="A95" s="243" t="s">
        <v>6188</v>
      </c>
      <c r="B95" s="297" t="s">
        <v>6189</v>
      </c>
      <c r="C95" s="301" t="n">
        <v>36050067</v>
      </c>
      <c r="D95" s="299" t="n">
        <v>44361</v>
      </c>
      <c r="E95" s="244" t="s">
        <v>6190</v>
      </c>
      <c r="F95" s="250" t="s">
        <v>6191</v>
      </c>
      <c r="G95" s="247" t="s">
        <v>993</v>
      </c>
      <c r="H95" s="247" t="s">
        <v>5866</v>
      </c>
      <c r="I95" s="259" t="s">
        <v>4862</v>
      </c>
      <c r="J95" s="245" t="n">
        <v>44361</v>
      </c>
      <c r="K95" s="247" t="s">
        <v>4863</v>
      </c>
      <c r="L95" s="300" t="s">
        <v>6192</v>
      </c>
      <c r="M95" s="245" t="n">
        <v>44361</v>
      </c>
    </row>
    <row r="96" customFormat="false" ht="67.5" hidden="false" customHeight="false" outlineLevel="0" collapsed="false">
      <c r="A96" s="243" t="s">
        <v>6193</v>
      </c>
      <c r="B96" s="250" t="s">
        <v>3942</v>
      </c>
      <c r="C96" s="298" t="n">
        <v>46277072</v>
      </c>
      <c r="D96" s="299" t="n">
        <v>44364</v>
      </c>
      <c r="E96" s="244" t="s">
        <v>6194</v>
      </c>
      <c r="F96" s="244" t="s">
        <v>6195</v>
      </c>
      <c r="G96" s="247" t="s">
        <v>993</v>
      </c>
      <c r="H96" s="247" t="s">
        <v>4861</v>
      </c>
      <c r="I96" s="259" t="s">
        <v>4862</v>
      </c>
      <c r="J96" s="245" t="n">
        <v>44364</v>
      </c>
      <c r="K96" s="247" t="s">
        <v>4863</v>
      </c>
      <c r="L96" s="300" t="s">
        <v>6196</v>
      </c>
      <c r="M96" s="245" t="n">
        <v>44364</v>
      </c>
    </row>
    <row r="97" customFormat="false" ht="67.5" hidden="false" customHeight="false" outlineLevel="0" collapsed="false">
      <c r="A97" s="243" t="s">
        <v>6197</v>
      </c>
      <c r="B97" s="297" t="s">
        <v>3942</v>
      </c>
      <c r="C97" s="298" t="n">
        <v>46277072</v>
      </c>
      <c r="D97" s="299" t="n">
        <v>44364</v>
      </c>
      <c r="E97" s="244" t="s">
        <v>6194</v>
      </c>
      <c r="F97" s="244" t="s">
        <v>5282</v>
      </c>
      <c r="G97" s="247" t="s">
        <v>993</v>
      </c>
      <c r="H97" s="247" t="s">
        <v>4861</v>
      </c>
      <c r="I97" s="259" t="s">
        <v>4862</v>
      </c>
      <c r="J97" s="245" t="n">
        <v>44364</v>
      </c>
      <c r="K97" s="247" t="s">
        <v>4863</v>
      </c>
      <c r="L97" s="300" t="s">
        <v>6198</v>
      </c>
      <c r="M97" s="245" t="n">
        <v>44364</v>
      </c>
    </row>
    <row r="98" customFormat="false" ht="67.5" hidden="false" customHeight="false" outlineLevel="0" collapsed="false">
      <c r="A98" s="243" t="s">
        <v>6026</v>
      </c>
      <c r="B98" s="297" t="s">
        <v>1414</v>
      </c>
      <c r="C98" s="298" t="n">
        <v>36632619</v>
      </c>
      <c r="D98" s="299" t="n">
        <v>44364</v>
      </c>
      <c r="E98" s="244" t="s">
        <v>6199</v>
      </c>
      <c r="F98" s="244" t="s">
        <v>6200</v>
      </c>
      <c r="G98" s="247" t="s">
        <v>993</v>
      </c>
      <c r="H98" s="247" t="s">
        <v>5866</v>
      </c>
      <c r="I98" s="259" t="s">
        <v>4862</v>
      </c>
      <c r="J98" s="245" t="n">
        <v>44364</v>
      </c>
      <c r="K98" s="247" t="s">
        <v>4863</v>
      </c>
      <c r="L98" s="300" t="s">
        <v>6201</v>
      </c>
      <c r="M98" s="245" t="n">
        <v>44364</v>
      </c>
    </row>
    <row r="99" customFormat="false" ht="67.5" hidden="false" customHeight="false" outlineLevel="0" collapsed="false">
      <c r="A99" s="243" t="s">
        <v>6202</v>
      </c>
      <c r="B99" s="297" t="str">
        <f aca="false">B70</f>
        <v>Autoservis - Hevon,Rakytovská cesta 48,974 05 BB</v>
      </c>
      <c r="C99" s="298" t="n">
        <v>32022174</v>
      </c>
      <c r="D99" s="299" t="n">
        <f aca="false">D70</f>
        <v>44315</v>
      </c>
      <c r="E99" s="244" t="s">
        <v>6203</v>
      </c>
      <c r="F99" s="244" t="s">
        <v>6204</v>
      </c>
      <c r="G99" s="247" t="str">
        <f aca="false">G70</f>
        <v>do 14 dní </v>
      </c>
      <c r="H99" s="247" t="str">
        <f aca="false">H70</f>
        <v>TIO -Búran</v>
      </c>
      <c r="I99" s="259" t="s">
        <v>4862</v>
      </c>
      <c r="J99" s="245" t="n">
        <v>44368</v>
      </c>
      <c r="K99" s="247" t="s">
        <v>4863</v>
      </c>
      <c r="L99" s="300" t="s">
        <v>6205</v>
      </c>
      <c r="M99" s="245" t="n">
        <v>44368</v>
      </c>
    </row>
    <row r="100" customFormat="false" ht="67.5" hidden="false" customHeight="false" outlineLevel="0" collapsed="false">
      <c r="A100" s="243" t="s">
        <v>6206</v>
      </c>
      <c r="B100" s="297" t="s">
        <v>6207</v>
      </c>
      <c r="C100" s="298" t="n">
        <v>63995816</v>
      </c>
      <c r="D100" s="299" t="n">
        <v>44372</v>
      </c>
      <c r="E100" s="244" t="s">
        <v>6208</v>
      </c>
      <c r="F100" s="244" t="s">
        <v>6209</v>
      </c>
      <c r="G100" s="247" t="s">
        <v>993</v>
      </c>
      <c r="H100" s="247" t="s">
        <v>5853</v>
      </c>
      <c r="I100" s="259" t="s">
        <v>4862</v>
      </c>
      <c r="J100" s="245" t="n">
        <v>44372</v>
      </c>
      <c r="K100" s="247" t="s">
        <v>4863</v>
      </c>
      <c r="L100" s="300" t="s">
        <v>6210</v>
      </c>
      <c r="M100" s="245" t="n">
        <v>44372</v>
      </c>
    </row>
    <row r="101" customFormat="false" ht="67.5" hidden="false" customHeight="false" outlineLevel="0" collapsed="false">
      <c r="A101" s="243" t="s">
        <v>6211</v>
      </c>
      <c r="B101" s="306" t="s">
        <v>2922</v>
      </c>
      <c r="C101" s="298" t="n">
        <v>36644030</v>
      </c>
      <c r="D101" s="299" t="n">
        <v>44375</v>
      </c>
      <c r="E101" s="192" t="s">
        <v>6212</v>
      </c>
      <c r="F101" s="244" t="s">
        <v>6213</v>
      </c>
      <c r="G101" s="247" t="str">
        <f aca="false">G72</f>
        <v>do 14 dní </v>
      </c>
      <c r="H101" s="247" t="s">
        <v>5950</v>
      </c>
      <c r="I101" s="259" t="s">
        <v>4862</v>
      </c>
      <c r="J101" s="245" t="n">
        <v>44375</v>
      </c>
      <c r="K101" s="247" t="s">
        <v>4863</v>
      </c>
      <c r="L101" s="300" t="s">
        <v>6214</v>
      </c>
      <c r="M101" s="245" t="n">
        <v>44375</v>
      </c>
    </row>
    <row r="102" customFormat="false" ht="67.5" hidden="false" customHeight="false" outlineLevel="0" collapsed="false">
      <c r="A102" s="243" t="s">
        <v>6215</v>
      </c>
      <c r="B102" s="297" t="s">
        <v>6216</v>
      </c>
      <c r="C102" s="298" t="n">
        <v>46006001</v>
      </c>
      <c r="D102" s="299" t="n">
        <v>44375</v>
      </c>
      <c r="E102" s="244" t="s">
        <v>6217</v>
      </c>
      <c r="F102" s="244" t="s">
        <v>6218</v>
      </c>
      <c r="G102" s="247" t="s">
        <v>993</v>
      </c>
      <c r="H102" s="247" t="s">
        <v>5853</v>
      </c>
      <c r="I102" s="259" t="s">
        <v>4862</v>
      </c>
      <c r="J102" s="245" t="n">
        <v>44375</v>
      </c>
      <c r="K102" s="247" t="s">
        <v>4863</v>
      </c>
      <c r="L102" s="300" t="s">
        <v>6219</v>
      </c>
      <c r="M102" s="245" t="n">
        <v>44375</v>
      </c>
    </row>
    <row r="103" customFormat="false" ht="67.5" hidden="false" customHeight="false" outlineLevel="0" collapsed="false">
      <c r="A103" s="243" t="s">
        <v>6220</v>
      </c>
      <c r="B103" s="297" t="s">
        <v>6221</v>
      </c>
      <c r="C103" s="298" t="n">
        <v>31336884</v>
      </c>
      <c r="D103" s="299" t="n">
        <v>44377</v>
      </c>
      <c r="E103" s="244" t="s">
        <v>6222</v>
      </c>
      <c r="F103" s="244" t="s">
        <v>6223</v>
      </c>
      <c r="G103" s="247" t="s">
        <v>993</v>
      </c>
      <c r="H103" s="247" t="s">
        <v>5853</v>
      </c>
      <c r="I103" s="259" t="s">
        <v>4862</v>
      </c>
      <c r="J103" s="245" t="n">
        <v>44377</v>
      </c>
      <c r="K103" s="247" t="s">
        <v>4863</v>
      </c>
      <c r="L103" s="300" t="s">
        <v>6224</v>
      </c>
      <c r="M103" s="245" t="n">
        <v>44377</v>
      </c>
    </row>
    <row r="104" customFormat="false" ht="67.5" hidden="false" customHeight="false" outlineLevel="0" collapsed="false">
      <c r="A104" s="243" t="s">
        <v>6225</v>
      </c>
      <c r="B104" s="297" t="s">
        <v>6035</v>
      </c>
      <c r="C104" s="301" t="n">
        <v>44193726</v>
      </c>
      <c r="D104" s="299" t="n">
        <v>44377</v>
      </c>
      <c r="E104" s="244" t="s">
        <v>6226</v>
      </c>
      <c r="F104" s="244" t="s">
        <v>1210</v>
      </c>
      <c r="G104" s="247" t="s">
        <v>993</v>
      </c>
      <c r="H104" s="247" t="s">
        <v>5866</v>
      </c>
      <c r="I104" s="259" t="s">
        <v>4862</v>
      </c>
      <c r="J104" s="245" t="n">
        <v>44377</v>
      </c>
      <c r="K104" s="247" t="s">
        <v>4863</v>
      </c>
      <c r="L104" s="300" t="s">
        <v>6227</v>
      </c>
      <c r="M104" s="245" t="n">
        <v>44377</v>
      </c>
    </row>
    <row r="105" customFormat="false" ht="67.5" hidden="false" customHeight="false" outlineLevel="0" collapsed="false">
      <c r="A105" s="243" t="s">
        <v>6228</v>
      </c>
      <c r="B105" s="297" t="s">
        <v>5845</v>
      </c>
      <c r="C105" s="303" t="n">
        <v>50527576</v>
      </c>
      <c r="D105" s="299" t="n">
        <v>44378</v>
      </c>
      <c r="E105" s="244" t="s">
        <v>6229</v>
      </c>
      <c r="F105" s="244" t="s">
        <v>4514</v>
      </c>
      <c r="G105" s="247" t="s">
        <v>993</v>
      </c>
      <c r="H105" s="247" t="s">
        <v>5866</v>
      </c>
      <c r="I105" s="259" t="s">
        <v>4862</v>
      </c>
      <c r="J105" s="245" t="n">
        <v>44378</v>
      </c>
      <c r="K105" s="247" t="s">
        <v>4863</v>
      </c>
      <c r="L105" s="300" t="s">
        <v>6230</v>
      </c>
      <c r="M105" s="245" t="n">
        <v>44378</v>
      </c>
    </row>
    <row r="106" customFormat="false" ht="67.5" hidden="false" customHeight="false" outlineLevel="0" collapsed="false">
      <c r="A106" s="243" t="s">
        <v>6231</v>
      </c>
      <c r="B106" s="297" t="s">
        <v>6232</v>
      </c>
      <c r="C106" s="298" t="n">
        <v>36619060</v>
      </c>
      <c r="D106" s="299" t="n">
        <v>44378</v>
      </c>
      <c r="E106" s="244" t="s">
        <v>6233</v>
      </c>
      <c r="F106" s="244" t="s">
        <v>6234</v>
      </c>
      <c r="G106" s="247" t="s">
        <v>993</v>
      </c>
      <c r="H106" s="247" t="s">
        <v>5608</v>
      </c>
      <c r="I106" s="259" t="s">
        <v>4862</v>
      </c>
      <c r="J106" s="245" t="n">
        <v>44378</v>
      </c>
      <c r="K106" s="247" t="s">
        <v>4863</v>
      </c>
      <c r="L106" s="300" t="s">
        <v>6235</v>
      </c>
      <c r="M106" s="245" t="n">
        <v>44378</v>
      </c>
    </row>
    <row r="107" customFormat="false" ht="67.5" hidden="false" customHeight="false" outlineLevel="0" collapsed="false">
      <c r="A107" s="243" t="s">
        <v>6236</v>
      </c>
      <c r="B107" s="297" t="s">
        <v>6237</v>
      </c>
      <c r="C107" s="298" t="n">
        <v>30226422</v>
      </c>
      <c r="D107" s="299" t="n">
        <v>44378</v>
      </c>
      <c r="E107" s="244" t="s">
        <v>6238</v>
      </c>
      <c r="F107" s="244" t="s">
        <v>1393</v>
      </c>
      <c r="G107" s="247" t="s">
        <v>993</v>
      </c>
      <c r="H107" s="247" t="s">
        <v>5608</v>
      </c>
      <c r="I107" s="259" t="s">
        <v>4862</v>
      </c>
      <c r="J107" s="245" t="n">
        <v>44378</v>
      </c>
      <c r="K107" s="247" t="s">
        <v>4863</v>
      </c>
      <c r="L107" s="300" t="s">
        <v>6239</v>
      </c>
      <c r="M107" s="245" t="n">
        <v>44378</v>
      </c>
    </row>
    <row r="108" customFormat="false" ht="67.5" hidden="false" customHeight="false" outlineLevel="0" collapsed="false">
      <c r="A108" s="243" t="s">
        <v>6240</v>
      </c>
      <c r="B108" s="297" t="s">
        <v>6185</v>
      </c>
      <c r="C108" s="298" t="n">
        <v>50601997</v>
      </c>
      <c r="D108" s="299" t="n">
        <v>44379</v>
      </c>
      <c r="E108" s="244" t="s">
        <v>6241</v>
      </c>
      <c r="F108" s="244" t="s">
        <v>3626</v>
      </c>
      <c r="G108" s="247" t="s">
        <v>993</v>
      </c>
      <c r="H108" s="247" t="s">
        <v>5608</v>
      </c>
      <c r="I108" s="259" t="s">
        <v>4862</v>
      </c>
      <c r="J108" s="245" t="n">
        <v>44379</v>
      </c>
      <c r="K108" s="247" t="s">
        <v>4863</v>
      </c>
      <c r="L108" s="300" t="s">
        <v>6242</v>
      </c>
      <c r="M108" s="245" t="n">
        <v>44379</v>
      </c>
    </row>
    <row r="109" customFormat="false" ht="67.5" hidden="false" customHeight="false" outlineLevel="0" collapsed="false">
      <c r="A109" s="243" t="s">
        <v>6243</v>
      </c>
      <c r="B109" s="297" t="s">
        <v>3070</v>
      </c>
      <c r="C109" s="298" t="n">
        <v>40596486</v>
      </c>
      <c r="D109" s="299" t="n">
        <v>44389</v>
      </c>
      <c r="E109" s="244" t="s">
        <v>6114</v>
      </c>
      <c r="F109" s="244" t="s">
        <v>1557</v>
      </c>
      <c r="G109" s="247" t="s">
        <v>993</v>
      </c>
      <c r="H109" s="247" t="s">
        <v>1262</v>
      </c>
      <c r="I109" s="259" t="s">
        <v>4862</v>
      </c>
      <c r="J109" s="245" t="n">
        <v>44389</v>
      </c>
      <c r="K109" s="247" t="s">
        <v>4863</v>
      </c>
      <c r="L109" s="300" t="s">
        <v>6244</v>
      </c>
      <c r="M109" s="245" t="n">
        <v>44389</v>
      </c>
    </row>
    <row r="110" customFormat="false" ht="90" hidden="false" customHeight="false" outlineLevel="0" collapsed="false">
      <c r="A110" s="243" t="s">
        <v>6245</v>
      </c>
      <c r="B110" s="297" t="s">
        <v>6246</v>
      </c>
      <c r="C110" s="298" t="n">
        <v>27304108</v>
      </c>
      <c r="D110" s="299" t="n">
        <v>44393</v>
      </c>
      <c r="E110" s="244" t="s">
        <v>6247</v>
      </c>
      <c r="F110" s="244" t="s">
        <v>6248</v>
      </c>
      <c r="G110" s="247" t="s">
        <v>993</v>
      </c>
      <c r="H110" s="247" t="s">
        <v>5853</v>
      </c>
      <c r="I110" s="259" t="s">
        <v>4862</v>
      </c>
      <c r="J110" s="245" t="n">
        <v>44393</v>
      </c>
      <c r="K110" s="247" t="s">
        <v>4863</v>
      </c>
      <c r="L110" s="300" t="s">
        <v>6249</v>
      </c>
      <c r="M110" s="245" t="n">
        <v>44393</v>
      </c>
    </row>
    <row r="111" customFormat="false" ht="67.5" hidden="false" customHeight="false" outlineLevel="0" collapsed="false">
      <c r="A111" s="243" t="s">
        <v>6250</v>
      </c>
      <c r="B111" s="297" t="s">
        <v>6251</v>
      </c>
      <c r="C111" s="298" t="n">
        <v>40596486</v>
      </c>
      <c r="D111" s="299" t="n">
        <v>44393</v>
      </c>
      <c r="E111" s="315" t="s">
        <v>6252</v>
      </c>
      <c r="F111" s="244" t="s">
        <v>6253</v>
      </c>
      <c r="G111" s="247" t="s">
        <v>993</v>
      </c>
      <c r="H111" s="247" t="s">
        <v>1262</v>
      </c>
      <c r="I111" s="259" t="s">
        <v>4862</v>
      </c>
      <c r="J111" s="245" t="n">
        <v>44393</v>
      </c>
      <c r="K111" s="247" t="s">
        <v>4863</v>
      </c>
      <c r="L111" s="300" t="s">
        <v>6254</v>
      </c>
      <c r="M111" s="245" t="n">
        <v>44393</v>
      </c>
    </row>
    <row r="112" customFormat="false" ht="67.5" hidden="false" customHeight="false" outlineLevel="0" collapsed="false">
      <c r="A112" s="243" t="s">
        <v>6255</v>
      </c>
      <c r="B112" s="297" t="s">
        <v>6256</v>
      </c>
      <c r="C112" s="298" t="n">
        <v>48340201</v>
      </c>
      <c r="D112" s="299" t="n">
        <v>44396</v>
      </c>
      <c r="E112" s="244" t="s">
        <v>6257</v>
      </c>
      <c r="F112" s="244" t="s">
        <v>4783</v>
      </c>
      <c r="G112" s="247" t="s">
        <v>993</v>
      </c>
      <c r="H112" s="247" t="s">
        <v>5866</v>
      </c>
      <c r="I112" s="259" t="s">
        <v>4862</v>
      </c>
      <c r="J112" s="245" t="n">
        <v>44396</v>
      </c>
      <c r="K112" s="247" t="s">
        <v>4863</v>
      </c>
      <c r="L112" s="300" t="s">
        <v>6258</v>
      </c>
      <c r="M112" s="245" t="n">
        <v>44396</v>
      </c>
    </row>
    <row r="113" customFormat="false" ht="67.5" hidden="false" customHeight="false" outlineLevel="0" collapsed="false">
      <c r="A113" s="243" t="s">
        <v>6259</v>
      </c>
      <c r="B113" s="297" t="s">
        <v>6260</v>
      </c>
      <c r="C113" s="305" t="s">
        <v>6261</v>
      </c>
      <c r="D113" s="299" t="n">
        <v>44397</v>
      </c>
      <c r="E113" s="244" t="s">
        <v>6262</v>
      </c>
      <c r="F113" s="244" t="s">
        <v>6263</v>
      </c>
      <c r="G113" s="247" t="s">
        <v>993</v>
      </c>
      <c r="H113" s="247" t="s">
        <v>5866</v>
      </c>
      <c r="I113" s="259" t="s">
        <v>4862</v>
      </c>
      <c r="J113" s="245" t="n">
        <v>44397</v>
      </c>
      <c r="K113" s="247" t="s">
        <v>4863</v>
      </c>
      <c r="L113" s="300" t="s">
        <v>6264</v>
      </c>
      <c r="M113" s="245" t="n">
        <v>44397</v>
      </c>
    </row>
    <row r="114" customFormat="false" ht="67.5" hidden="false" customHeight="false" outlineLevel="0" collapsed="false">
      <c r="A114" s="243" t="s">
        <v>6265</v>
      </c>
      <c r="B114" s="297" t="s">
        <v>6266</v>
      </c>
      <c r="C114" s="298" t="n">
        <v>25404261</v>
      </c>
      <c r="D114" s="299" t="n">
        <v>44398</v>
      </c>
      <c r="E114" s="244" t="s">
        <v>6267</v>
      </c>
      <c r="F114" s="244" t="s">
        <v>6268</v>
      </c>
      <c r="G114" s="247" t="s">
        <v>993</v>
      </c>
      <c r="H114" s="247" t="s">
        <v>5853</v>
      </c>
      <c r="I114" s="259" t="s">
        <v>4862</v>
      </c>
      <c r="J114" s="245" t="n">
        <v>44398</v>
      </c>
      <c r="K114" s="247" t="s">
        <v>4863</v>
      </c>
      <c r="L114" s="300" t="s">
        <v>6269</v>
      </c>
      <c r="M114" s="245" t="n">
        <v>44398</v>
      </c>
    </row>
    <row r="115" customFormat="false" ht="75" hidden="false" customHeight="false" outlineLevel="0" collapsed="false">
      <c r="A115" s="243" t="s">
        <v>6270</v>
      </c>
      <c r="B115" s="297" t="s">
        <v>6271</v>
      </c>
      <c r="C115" s="298" t="n">
        <v>22625135</v>
      </c>
      <c r="D115" s="299" t="n">
        <v>44399</v>
      </c>
      <c r="E115" s="244" t="s">
        <v>6272</v>
      </c>
      <c r="F115" s="244" t="s">
        <v>1688</v>
      </c>
      <c r="G115" s="247" t="s">
        <v>993</v>
      </c>
      <c r="H115" s="247" t="s">
        <v>5608</v>
      </c>
      <c r="I115" s="259" t="s">
        <v>4862</v>
      </c>
      <c r="J115" s="245" t="n">
        <v>44399</v>
      </c>
      <c r="K115" s="247" t="s">
        <v>4863</v>
      </c>
      <c r="L115" s="300" t="s">
        <v>6273</v>
      </c>
      <c r="M115" s="245" t="n">
        <v>44399</v>
      </c>
    </row>
    <row r="116" customFormat="false" ht="67.5" hidden="false" customHeight="false" outlineLevel="0" collapsed="false">
      <c r="A116" s="243" t="s">
        <v>6274</v>
      </c>
      <c r="B116" s="297" t="s">
        <v>1606</v>
      </c>
      <c r="C116" s="298" t="n">
        <v>31065066</v>
      </c>
      <c r="D116" s="299" t="n">
        <v>44400</v>
      </c>
      <c r="E116" s="244" t="s">
        <v>6275</v>
      </c>
      <c r="F116" s="244" t="s">
        <v>6276</v>
      </c>
      <c r="G116" s="247" t="s">
        <v>993</v>
      </c>
      <c r="H116" s="247" t="s">
        <v>5853</v>
      </c>
      <c r="I116" s="259" t="s">
        <v>4862</v>
      </c>
      <c r="J116" s="245" t="n">
        <v>44400</v>
      </c>
      <c r="K116" s="247" t="s">
        <v>4863</v>
      </c>
      <c r="L116" s="300" t="s">
        <v>6277</v>
      </c>
      <c r="M116" s="245" t="n">
        <v>44400</v>
      </c>
    </row>
    <row r="117" customFormat="false" ht="67.5" hidden="false" customHeight="false" outlineLevel="0" collapsed="false">
      <c r="A117" s="243" t="s">
        <v>6278</v>
      </c>
      <c r="B117" s="297" t="s">
        <v>1414</v>
      </c>
      <c r="C117" s="298" t="n">
        <v>36632619</v>
      </c>
      <c r="D117" s="299" t="n">
        <v>44403</v>
      </c>
      <c r="E117" s="244" t="s">
        <v>6279</v>
      </c>
      <c r="F117" s="244" t="s">
        <v>6280</v>
      </c>
      <c r="G117" s="247" t="s">
        <v>993</v>
      </c>
      <c r="H117" s="247" t="s">
        <v>5866</v>
      </c>
      <c r="I117" s="259" t="s">
        <v>4862</v>
      </c>
      <c r="J117" s="245" t="n">
        <v>44403</v>
      </c>
      <c r="K117" s="247" t="s">
        <v>4863</v>
      </c>
      <c r="L117" s="300" t="s">
        <v>6281</v>
      </c>
      <c r="M117" s="245" t="n">
        <v>44403</v>
      </c>
    </row>
    <row r="118" customFormat="false" ht="67.5" hidden="false" customHeight="false" outlineLevel="0" collapsed="false">
      <c r="A118" s="243" t="s">
        <v>6282</v>
      </c>
      <c r="B118" s="297" t="s">
        <v>6283</v>
      </c>
      <c r="C118" s="298" t="n">
        <v>47371862</v>
      </c>
      <c r="D118" s="299" t="n">
        <v>44403</v>
      </c>
      <c r="E118" s="244" t="s">
        <v>6284</v>
      </c>
      <c r="F118" s="244" t="s">
        <v>2974</v>
      </c>
      <c r="G118" s="247" t="s">
        <v>993</v>
      </c>
      <c r="H118" s="247" t="s">
        <v>5866</v>
      </c>
      <c r="I118" s="259" t="s">
        <v>4862</v>
      </c>
      <c r="J118" s="245" t="n">
        <v>44403</v>
      </c>
      <c r="K118" s="247" t="s">
        <v>4863</v>
      </c>
      <c r="L118" s="300" t="s">
        <v>6285</v>
      </c>
      <c r="M118" s="245" t="n">
        <v>44403</v>
      </c>
    </row>
    <row r="119" customFormat="false" ht="67.5" hidden="false" customHeight="false" outlineLevel="0" collapsed="false">
      <c r="A119" s="243" t="s">
        <v>6286</v>
      </c>
      <c r="B119" s="297" t="s">
        <v>5845</v>
      </c>
      <c r="C119" s="303" t="n">
        <v>50527576</v>
      </c>
      <c r="D119" s="299" t="n">
        <v>44403</v>
      </c>
      <c r="E119" s="244" t="s">
        <v>6287</v>
      </c>
      <c r="F119" s="244" t="s">
        <v>6288</v>
      </c>
      <c r="G119" s="247" t="s">
        <v>993</v>
      </c>
      <c r="H119" s="247" t="s">
        <v>5866</v>
      </c>
      <c r="I119" s="259" t="s">
        <v>4862</v>
      </c>
      <c r="J119" s="245" t="n">
        <v>44403</v>
      </c>
      <c r="K119" s="247" t="s">
        <v>4863</v>
      </c>
      <c r="L119" s="300" t="s">
        <v>6289</v>
      </c>
      <c r="M119" s="245" t="n">
        <v>44403</v>
      </c>
    </row>
    <row r="120" customFormat="false" ht="67.5" hidden="false" customHeight="false" outlineLevel="0" collapsed="false">
      <c r="A120" s="243" t="s">
        <v>6290</v>
      </c>
      <c r="B120" s="297" t="s">
        <v>6291</v>
      </c>
      <c r="C120" s="298" t="n">
        <v>53913311</v>
      </c>
      <c r="D120" s="299" t="n">
        <v>44404</v>
      </c>
      <c r="E120" s="244" t="s">
        <v>6292</v>
      </c>
      <c r="F120" s="244" t="s">
        <v>6293</v>
      </c>
      <c r="G120" s="247" t="s">
        <v>993</v>
      </c>
      <c r="H120" s="247" t="s">
        <v>4861</v>
      </c>
      <c r="I120" s="259" t="s">
        <v>4862</v>
      </c>
      <c r="J120" s="245" t="n">
        <v>44404</v>
      </c>
      <c r="K120" s="247" t="s">
        <v>4863</v>
      </c>
      <c r="L120" s="300" t="s">
        <v>6294</v>
      </c>
      <c r="M120" s="245" t="n">
        <v>44404</v>
      </c>
    </row>
    <row r="121" customFormat="false" ht="67.5" hidden="false" customHeight="false" outlineLevel="0" collapsed="false">
      <c r="A121" s="243" t="s">
        <v>6295</v>
      </c>
      <c r="B121" s="297" t="s">
        <v>3764</v>
      </c>
      <c r="C121" s="298" t="n">
        <v>35895438</v>
      </c>
      <c r="D121" s="299" t="n">
        <v>44404</v>
      </c>
      <c r="E121" s="244" t="s">
        <v>6296</v>
      </c>
      <c r="F121" s="244" t="s">
        <v>6297</v>
      </c>
      <c r="G121" s="247" t="s">
        <v>993</v>
      </c>
      <c r="H121" s="247" t="s">
        <v>5866</v>
      </c>
      <c r="I121" s="259" t="s">
        <v>4862</v>
      </c>
      <c r="J121" s="245" t="n">
        <v>44405</v>
      </c>
      <c r="K121" s="247" t="s">
        <v>4863</v>
      </c>
      <c r="L121" s="300" t="s">
        <v>6298</v>
      </c>
      <c r="M121" s="245" t="n">
        <v>44405</v>
      </c>
    </row>
    <row r="122" customFormat="false" ht="31.5" hidden="false" customHeight="true" outlineLevel="0" collapsed="false">
      <c r="A122" s="243" t="s">
        <v>6066</v>
      </c>
      <c r="B122" s="297" t="s">
        <v>5881</v>
      </c>
      <c r="C122" s="298" t="n">
        <v>10835016</v>
      </c>
      <c r="D122" s="299" t="n">
        <v>44410</v>
      </c>
      <c r="E122" s="192" t="s">
        <v>6299</v>
      </c>
      <c r="F122" s="316" t="s">
        <v>6300</v>
      </c>
      <c r="G122" s="247" t="s">
        <v>993</v>
      </c>
      <c r="H122" s="247" t="s">
        <v>6145</v>
      </c>
      <c r="I122" s="259" t="s">
        <v>4862</v>
      </c>
      <c r="J122" s="245" t="n">
        <v>44410</v>
      </c>
      <c r="K122" s="247" t="s">
        <v>4863</v>
      </c>
      <c r="L122" s="300" t="s">
        <v>6301</v>
      </c>
      <c r="M122" s="245" t="n">
        <v>44410</v>
      </c>
    </row>
    <row r="123" customFormat="false" ht="67.5" hidden="false" customHeight="false" outlineLevel="0" collapsed="false">
      <c r="A123" s="243" t="s">
        <v>6302</v>
      </c>
      <c r="B123" s="297" t="s">
        <v>3942</v>
      </c>
      <c r="C123" s="298" t="n">
        <v>46277072</v>
      </c>
      <c r="D123" s="299" t="n">
        <v>44410</v>
      </c>
      <c r="E123" s="244" t="s">
        <v>6303</v>
      </c>
      <c r="F123" s="317" t="s">
        <v>6304</v>
      </c>
      <c r="G123" s="247" t="s">
        <v>993</v>
      </c>
      <c r="H123" s="247" t="s">
        <v>4861</v>
      </c>
      <c r="I123" s="259" t="s">
        <v>4862</v>
      </c>
      <c r="J123" s="245" t="n">
        <v>44410</v>
      </c>
      <c r="K123" s="247" t="s">
        <v>4863</v>
      </c>
      <c r="L123" s="300" t="s">
        <v>6305</v>
      </c>
      <c r="M123" s="245" t="n">
        <v>44410</v>
      </c>
    </row>
    <row r="124" customFormat="false" ht="67.5" hidden="false" customHeight="false" outlineLevel="0" collapsed="false">
      <c r="A124" s="243" t="s">
        <v>6070</v>
      </c>
      <c r="B124" s="297" t="s">
        <v>6306</v>
      </c>
      <c r="C124" s="294" t="n">
        <v>52379566</v>
      </c>
      <c r="D124" s="299" t="n">
        <v>44410</v>
      </c>
      <c r="E124" s="244" t="s">
        <v>6307</v>
      </c>
      <c r="F124" s="244" t="s">
        <v>6308</v>
      </c>
      <c r="G124" s="247" t="s">
        <v>993</v>
      </c>
      <c r="H124" s="247" t="s">
        <v>5608</v>
      </c>
      <c r="I124" s="259" t="s">
        <v>4862</v>
      </c>
      <c r="J124" s="245" t="n">
        <v>44410</v>
      </c>
      <c r="K124" s="247" t="s">
        <v>4863</v>
      </c>
      <c r="L124" s="300" t="s">
        <v>6309</v>
      </c>
      <c r="M124" s="245" t="n">
        <v>44410</v>
      </c>
    </row>
    <row r="125" customFormat="false" ht="67.5" hidden="false" customHeight="false" outlineLevel="0" collapsed="false">
      <c r="A125" s="243" t="s">
        <v>6310</v>
      </c>
      <c r="B125" s="297" t="s">
        <v>5845</v>
      </c>
      <c r="C125" s="303" t="n">
        <v>50527576</v>
      </c>
      <c r="D125" s="299" t="n">
        <v>44411</v>
      </c>
      <c r="E125" s="244" t="s">
        <v>6311</v>
      </c>
      <c r="F125" s="244" t="s">
        <v>4514</v>
      </c>
      <c r="G125" s="247" t="s">
        <v>993</v>
      </c>
      <c r="H125" s="247" t="s">
        <v>5866</v>
      </c>
      <c r="I125" s="259" t="s">
        <v>4862</v>
      </c>
      <c r="J125" s="245" t="n">
        <v>44411</v>
      </c>
      <c r="K125" s="247" t="s">
        <v>4863</v>
      </c>
      <c r="L125" s="300" t="s">
        <v>6312</v>
      </c>
      <c r="M125" s="245" t="n">
        <v>44411</v>
      </c>
    </row>
    <row r="126" customFormat="false" ht="105" hidden="false" customHeight="false" outlineLevel="0" collapsed="false">
      <c r="A126" s="243" t="s">
        <v>6313</v>
      </c>
      <c r="B126" s="297" t="s">
        <v>6084</v>
      </c>
      <c r="C126" s="298" t="n">
        <v>51432188</v>
      </c>
      <c r="D126" s="299" t="n">
        <v>44411</v>
      </c>
      <c r="E126" s="244" t="s">
        <v>6314</v>
      </c>
      <c r="F126" s="244" t="s">
        <v>5282</v>
      </c>
      <c r="G126" s="247" t="s">
        <v>993</v>
      </c>
      <c r="H126" s="247" t="s">
        <v>5608</v>
      </c>
      <c r="I126" s="259" t="s">
        <v>4862</v>
      </c>
      <c r="J126" s="245" t="n">
        <v>44411</v>
      </c>
      <c r="K126" s="247" t="s">
        <v>4863</v>
      </c>
      <c r="L126" s="300" t="s">
        <v>6315</v>
      </c>
      <c r="M126" s="245" t="n">
        <v>44411</v>
      </c>
    </row>
    <row r="127" customFormat="false" ht="67.5" hidden="false" customHeight="false" outlineLevel="0" collapsed="false">
      <c r="A127" s="243" t="s">
        <v>6316</v>
      </c>
      <c r="B127" s="297" t="s">
        <v>6207</v>
      </c>
      <c r="C127" s="298" t="n">
        <v>63995816</v>
      </c>
      <c r="D127" s="299" t="n">
        <v>44411</v>
      </c>
      <c r="E127" s="244" t="s">
        <v>6317</v>
      </c>
      <c r="F127" s="244" t="s">
        <v>6318</v>
      </c>
      <c r="G127" s="247" t="s">
        <v>993</v>
      </c>
      <c r="H127" s="247" t="s">
        <v>5853</v>
      </c>
      <c r="I127" s="259" t="s">
        <v>4862</v>
      </c>
      <c r="J127" s="245" t="n">
        <v>44411</v>
      </c>
      <c r="K127" s="247" t="s">
        <v>4863</v>
      </c>
      <c r="L127" s="300" t="s">
        <v>6319</v>
      </c>
      <c r="M127" s="245" t="n">
        <v>44411</v>
      </c>
    </row>
    <row r="128" customFormat="false" ht="67.5" hidden="false" customHeight="false" outlineLevel="0" collapsed="false">
      <c r="A128" s="243" t="s">
        <v>6320</v>
      </c>
      <c r="B128" s="297" t="s">
        <v>5829</v>
      </c>
      <c r="C128" s="298" t="n">
        <v>45965340</v>
      </c>
      <c r="D128" s="299" t="n">
        <v>44412</v>
      </c>
      <c r="E128" s="244" t="s">
        <v>3641</v>
      </c>
      <c r="F128" s="244" t="s">
        <v>6321</v>
      </c>
      <c r="G128" s="247" t="s">
        <v>993</v>
      </c>
      <c r="H128" s="247" t="s">
        <v>5853</v>
      </c>
      <c r="I128" s="259" t="s">
        <v>4862</v>
      </c>
      <c r="J128" s="245" t="n">
        <v>44412</v>
      </c>
      <c r="K128" s="247" t="s">
        <v>4863</v>
      </c>
      <c r="L128" s="300" t="s">
        <v>6322</v>
      </c>
      <c r="M128" s="245" t="n">
        <v>44412</v>
      </c>
    </row>
    <row r="129" customFormat="false" ht="67.5" hidden="false" customHeight="false" outlineLevel="0" collapsed="false">
      <c r="A129" s="243" t="s">
        <v>6082</v>
      </c>
      <c r="B129" s="297" t="s">
        <v>6323</v>
      </c>
      <c r="C129" s="298" t="n">
        <v>46322540</v>
      </c>
      <c r="D129" s="299" t="n">
        <v>44412</v>
      </c>
      <c r="E129" s="244" t="s">
        <v>6324</v>
      </c>
      <c r="F129" s="244" t="s">
        <v>6325</v>
      </c>
      <c r="G129" s="247" t="s">
        <v>6326</v>
      </c>
      <c r="H129" s="247" t="s">
        <v>5608</v>
      </c>
      <c r="I129" s="259" t="s">
        <v>4862</v>
      </c>
      <c r="J129" s="245" t="n">
        <v>44412</v>
      </c>
      <c r="K129" s="247" t="s">
        <v>4863</v>
      </c>
      <c r="L129" s="300" t="s">
        <v>6327</v>
      </c>
      <c r="M129" s="245" t="n">
        <v>44412</v>
      </c>
    </row>
    <row r="130" customFormat="false" ht="67.5" hidden="false" customHeight="false" outlineLevel="0" collapsed="false">
      <c r="A130" s="243" t="s">
        <v>6328</v>
      </c>
      <c r="B130" s="297" t="s">
        <v>6329</v>
      </c>
      <c r="C130" s="298" t="n">
        <v>43892094</v>
      </c>
      <c r="D130" s="299" t="n">
        <v>44414</v>
      </c>
      <c r="E130" s="244" t="s">
        <v>6330</v>
      </c>
      <c r="F130" s="244" t="s">
        <v>6331</v>
      </c>
      <c r="G130" s="247" t="s">
        <v>6332</v>
      </c>
      <c r="H130" s="247" t="s">
        <v>5608</v>
      </c>
      <c r="I130" s="259" t="s">
        <v>4862</v>
      </c>
      <c r="J130" s="245" t="n">
        <v>44414</v>
      </c>
      <c r="K130" s="247" t="s">
        <v>4863</v>
      </c>
      <c r="L130" s="300" t="s">
        <v>6333</v>
      </c>
      <c r="M130" s="245" t="n">
        <v>44414</v>
      </c>
    </row>
    <row r="131" customFormat="false" ht="67.5" hidden="false" customHeight="false" outlineLevel="0" collapsed="false">
      <c r="A131" s="243" t="s">
        <v>6334</v>
      </c>
      <c r="B131" s="297" t="s">
        <v>5845</v>
      </c>
      <c r="C131" s="303" t="n">
        <v>50527576</v>
      </c>
      <c r="D131" s="299" t="n">
        <v>44414</v>
      </c>
      <c r="E131" s="244" t="s">
        <v>6335</v>
      </c>
      <c r="F131" s="244" t="s">
        <v>2039</v>
      </c>
      <c r="G131" s="247" t="s">
        <v>993</v>
      </c>
      <c r="H131" s="247" t="s">
        <v>5866</v>
      </c>
      <c r="I131" s="259" t="s">
        <v>4862</v>
      </c>
      <c r="J131" s="245" t="n">
        <v>44424</v>
      </c>
      <c r="K131" s="247" t="s">
        <v>4863</v>
      </c>
      <c r="L131" s="300" t="s">
        <v>6336</v>
      </c>
      <c r="M131" s="245" t="n">
        <v>44424</v>
      </c>
    </row>
    <row r="132" customFormat="false" ht="67.5" hidden="false" customHeight="false" outlineLevel="0" collapsed="false">
      <c r="A132" s="243" t="s">
        <v>6337</v>
      </c>
      <c r="B132" s="297" t="s">
        <v>6338</v>
      </c>
      <c r="C132" s="298" t="n">
        <v>45607028</v>
      </c>
      <c r="D132" s="299" t="n">
        <v>44425</v>
      </c>
      <c r="E132" s="244" t="s">
        <v>6339</v>
      </c>
      <c r="F132" s="244" t="s">
        <v>6340</v>
      </c>
      <c r="G132" s="247" t="s">
        <v>993</v>
      </c>
      <c r="H132" s="247" t="s">
        <v>5853</v>
      </c>
      <c r="I132" s="259" t="s">
        <v>4862</v>
      </c>
      <c r="J132" s="245" t="n">
        <v>44425</v>
      </c>
      <c r="K132" s="247" t="s">
        <v>4863</v>
      </c>
      <c r="L132" s="300" t="s">
        <v>6341</v>
      </c>
      <c r="M132" s="245" t="n">
        <v>44425</v>
      </c>
    </row>
    <row r="133" customFormat="false" ht="105" hidden="false" customHeight="false" outlineLevel="0" collapsed="false">
      <c r="A133" s="243" t="s">
        <v>6342</v>
      </c>
      <c r="B133" s="297" t="s">
        <v>6343</v>
      </c>
      <c r="C133" s="294" t="n">
        <v>10836896</v>
      </c>
      <c r="D133" s="299" t="n">
        <v>44425</v>
      </c>
      <c r="E133" s="244" t="s">
        <v>6344</v>
      </c>
      <c r="F133" s="244" t="s">
        <v>3997</v>
      </c>
      <c r="G133" s="245" t="n">
        <v>44425</v>
      </c>
      <c r="H133" s="247" t="s">
        <v>5608</v>
      </c>
      <c r="I133" s="259" t="s">
        <v>4862</v>
      </c>
      <c r="J133" s="245" t="n">
        <v>44425</v>
      </c>
      <c r="K133" s="247" t="s">
        <v>4863</v>
      </c>
      <c r="L133" s="300" t="s">
        <v>6345</v>
      </c>
      <c r="M133" s="245" t="n">
        <v>44425</v>
      </c>
    </row>
    <row r="134" customFormat="false" ht="75" hidden="false" customHeight="false" outlineLevel="0" collapsed="false">
      <c r="A134" s="243" t="s">
        <v>6346</v>
      </c>
      <c r="B134" s="297" t="s">
        <v>4796</v>
      </c>
      <c r="C134" s="298" t="n">
        <v>45413819</v>
      </c>
      <c r="D134" s="299" t="n">
        <v>44426</v>
      </c>
      <c r="E134" s="244" t="s">
        <v>6347</v>
      </c>
      <c r="F134" s="244" t="s">
        <v>6348</v>
      </c>
      <c r="G134" s="245" t="n">
        <v>44426</v>
      </c>
      <c r="H134" s="247" t="s">
        <v>5866</v>
      </c>
      <c r="I134" s="259" t="s">
        <v>4862</v>
      </c>
      <c r="J134" s="245" t="n">
        <v>44426</v>
      </c>
      <c r="K134" s="247" t="s">
        <v>4863</v>
      </c>
      <c r="L134" s="300" t="s">
        <v>6349</v>
      </c>
      <c r="M134" s="245" t="n">
        <v>44426</v>
      </c>
    </row>
    <row r="135" customFormat="false" ht="67.5" hidden="false" customHeight="false" outlineLevel="0" collapsed="false">
      <c r="A135" s="243" t="s">
        <v>6350</v>
      </c>
      <c r="B135" s="297" t="s">
        <v>6035</v>
      </c>
      <c r="C135" s="301" t="n">
        <v>44193726</v>
      </c>
      <c r="D135" s="299" t="n">
        <v>44428</v>
      </c>
      <c r="E135" s="244" t="s">
        <v>6351</v>
      </c>
      <c r="F135" s="244" t="s">
        <v>2793</v>
      </c>
      <c r="G135" s="245" t="n">
        <v>44428</v>
      </c>
      <c r="H135" s="247" t="s">
        <v>5853</v>
      </c>
      <c r="I135" s="259" t="s">
        <v>4862</v>
      </c>
      <c r="J135" s="245" t="n">
        <v>44428</v>
      </c>
      <c r="K135" s="247" t="s">
        <v>4863</v>
      </c>
      <c r="L135" s="300" t="s">
        <v>6352</v>
      </c>
      <c r="M135" s="245" t="n">
        <v>44428</v>
      </c>
    </row>
    <row r="136" customFormat="false" ht="67.5" hidden="false" customHeight="false" outlineLevel="0" collapsed="false">
      <c r="A136" s="243" t="s">
        <v>6353</v>
      </c>
      <c r="B136" s="297" t="s">
        <v>6354</v>
      </c>
      <c r="C136" s="318" t="n">
        <v>46348077</v>
      </c>
      <c r="D136" s="299" t="n">
        <v>44431</v>
      </c>
      <c r="E136" s="244" t="s">
        <v>6355</v>
      </c>
      <c r="F136" s="244" t="s">
        <v>6356</v>
      </c>
      <c r="G136" s="245" t="n">
        <v>44431</v>
      </c>
      <c r="H136" s="247" t="s">
        <v>5866</v>
      </c>
      <c r="I136" s="259" t="s">
        <v>4862</v>
      </c>
      <c r="J136" s="245" t="n">
        <v>44431</v>
      </c>
      <c r="K136" s="247" t="s">
        <v>4863</v>
      </c>
      <c r="L136" s="300" t="s">
        <v>6357</v>
      </c>
      <c r="M136" s="245" t="n">
        <v>44431</v>
      </c>
    </row>
    <row r="137" customFormat="false" ht="67.5" hidden="false" customHeight="false" outlineLevel="0" collapsed="false">
      <c r="A137" s="243" t="s">
        <v>6102</v>
      </c>
      <c r="B137" s="297" t="s">
        <v>6358</v>
      </c>
      <c r="C137" s="294" t="n">
        <v>40089053</v>
      </c>
      <c r="D137" s="299" t="n">
        <v>44433</v>
      </c>
      <c r="E137" s="244" t="s">
        <v>6359</v>
      </c>
      <c r="F137" s="244" t="s">
        <v>6360</v>
      </c>
      <c r="G137" s="245" t="n">
        <v>44433</v>
      </c>
      <c r="H137" s="247" t="s">
        <v>5608</v>
      </c>
      <c r="I137" s="259" t="s">
        <v>4862</v>
      </c>
      <c r="J137" s="245" t="n">
        <v>44433</v>
      </c>
      <c r="K137" s="247" t="s">
        <v>4863</v>
      </c>
      <c r="L137" s="300" t="s">
        <v>6361</v>
      </c>
      <c r="M137" s="245" t="n">
        <v>44433</v>
      </c>
    </row>
    <row r="138" customFormat="false" ht="67.5" hidden="false" customHeight="false" outlineLevel="0" collapsed="false">
      <c r="A138" s="243" t="s">
        <v>6362</v>
      </c>
      <c r="B138" s="297" t="s">
        <v>2166</v>
      </c>
      <c r="C138" s="298" t="n">
        <v>44590130</v>
      </c>
      <c r="D138" s="299" t="n">
        <v>44434</v>
      </c>
      <c r="E138" s="244" t="s">
        <v>6151</v>
      </c>
      <c r="F138" s="275" t="s">
        <v>6363</v>
      </c>
      <c r="G138" s="245" t="n">
        <v>44434</v>
      </c>
      <c r="H138" s="247" t="s">
        <v>5866</v>
      </c>
      <c r="I138" s="259" t="s">
        <v>4862</v>
      </c>
      <c r="J138" s="245" t="n">
        <v>44434</v>
      </c>
      <c r="K138" s="247" t="s">
        <v>4863</v>
      </c>
      <c r="L138" s="300" t="s">
        <v>6364</v>
      </c>
      <c r="M138" s="245" t="n">
        <v>44434</v>
      </c>
    </row>
    <row r="139" customFormat="false" ht="67.5" hidden="false" customHeight="false" outlineLevel="0" collapsed="false">
      <c r="A139" s="243" t="s">
        <v>6093</v>
      </c>
      <c r="B139" s="319" t="s">
        <v>6365</v>
      </c>
      <c r="C139" s="298" t="n">
        <v>36622524</v>
      </c>
      <c r="D139" s="299" t="n">
        <v>44435</v>
      </c>
      <c r="E139" s="244" t="s">
        <v>6366</v>
      </c>
      <c r="F139" s="190" t="s">
        <v>6367</v>
      </c>
      <c r="G139" s="245" t="n">
        <v>44435</v>
      </c>
      <c r="H139" s="247" t="s">
        <v>6145</v>
      </c>
      <c r="I139" s="259" t="s">
        <v>4862</v>
      </c>
      <c r="J139" s="245" t="n">
        <v>44435</v>
      </c>
      <c r="K139" s="247" t="s">
        <v>4863</v>
      </c>
      <c r="L139" s="300" t="s">
        <v>6368</v>
      </c>
      <c r="M139" s="245" t="n">
        <v>44435</v>
      </c>
    </row>
    <row r="140" s="262" customFormat="true" ht="15" hidden="false" customHeight="false" outlineLevel="0" collapsed="false">
      <c r="A140" s="243" t="s">
        <v>6369</v>
      </c>
      <c r="B140" s="297" t="s">
        <v>6370</v>
      </c>
      <c r="C140" s="294"/>
      <c r="D140" s="299"/>
      <c r="E140" s="244"/>
      <c r="F140" s="244"/>
      <c r="G140" s="245"/>
      <c r="H140" s="247"/>
      <c r="I140" s="259"/>
      <c r="J140" s="245"/>
      <c r="K140" s="247"/>
      <c r="L140" s="300"/>
      <c r="M140" s="245"/>
    </row>
    <row r="141" customFormat="false" ht="105" hidden="false" customHeight="false" outlineLevel="0" collapsed="false">
      <c r="A141" s="243" t="s">
        <v>6371</v>
      </c>
      <c r="B141" s="297" t="s">
        <v>6372</v>
      </c>
      <c r="C141" s="298" t="n">
        <v>31359183</v>
      </c>
      <c r="D141" s="299" t="n">
        <v>44435</v>
      </c>
      <c r="E141" s="244" t="s">
        <v>6373</v>
      </c>
      <c r="F141" s="244" t="s">
        <v>6374</v>
      </c>
      <c r="G141" s="245" t="n">
        <v>44435</v>
      </c>
      <c r="H141" s="247" t="s">
        <v>5866</v>
      </c>
      <c r="I141" s="259" t="s">
        <v>4862</v>
      </c>
      <c r="J141" s="245" t="n">
        <v>44435</v>
      </c>
      <c r="K141" s="247" t="s">
        <v>4863</v>
      </c>
      <c r="L141" s="300" t="s">
        <v>6375</v>
      </c>
      <c r="M141" s="245" t="n">
        <v>44435</v>
      </c>
    </row>
    <row r="142" customFormat="false" ht="90" hidden="false" customHeight="false" outlineLevel="0" collapsed="false">
      <c r="A142" s="243" t="s">
        <v>6113</v>
      </c>
      <c r="B142" s="297" t="s">
        <v>6376</v>
      </c>
      <c r="C142" s="298" t="n">
        <v>53161068</v>
      </c>
      <c r="D142" s="299" t="n">
        <v>44435</v>
      </c>
      <c r="E142" s="244" t="s">
        <v>6377</v>
      </c>
      <c r="F142" s="244" t="s">
        <v>6378</v>
      </c>
      <c r="G142" s="245" t="n">
        <v>44435</v>
      </c>
      <c r="H142" s="247" t="s">
        <v>5608</v>
      </c>
      <c r="I142" s="259" t="s">
        <v>4862</v>
      </c>
      <c r="J142" s="245" t="n">
        <v>44435</v>
      </c>
      <c r="K142" s="247" t="s">
        <v>4863</v>
      </c>
      <c r="L142" s="300" t="s">
        <v>6379</v>
      </c>
      <c r="M142" s="245" t="n">
        <v>44435</v>
      </c>
    </row>
    <row r="143" customFormat="false" ht="67.5" hidden="false" customHeight="false" outlineLevel="0" collapsed="false">
      <c r="A143" s="243" t="s">
        <v>6380</v>
      </c>
      <c r="B143" s="297" t="s">
        <v>5989</v>
      </c>
      <c r="C143" s="298" t="n">
        <v>47556021</v>
      </c>
      <c r="D143" s="299" t="n">
        <v>44442</v>
      </c>
      <c r="E143" s="244" t="s">
        <v>6381</v>
      </c>
      <c r="F143" s="244" t="s">
        <v>6382</v>
      </c>
      <c r="G143" s="245" t="n">
        <v>44442</v>
      </c>
      <c r="H143" s="247" t="s">
        <v>5866</v>
      </c>
      <c r="I143" s="259" t="s">
        <v>4862</v>
      </c>
      <c r="J143" s="245" t="n">
        <v>44442</v>
      </c>
      <c r="K143" s="247" t="s">
        <v>4863</v>
      </c>
      <c r="L143" s="300" t="s">
        <v>6383</v>
      </c>
      <c r="M143" s="245" t="n">
        <v>44442</v>
      </c>
    </row>
    <row r="144" customFormat="false" ht="67.5" hidden="false" customHeight="false" outlineLevel="0" collapsed="false">
      <c r="A144" s="243" t="s">
        <v>6089</v>
      </c>
      <c r="B144" s="297" t="s">
        <v>6384</v>
      </c>
      <c r="C144" s="298" t="n">
        <v>31637507</v>
      </c>
      <c r="D144" s="299" t="n">
        <v>44447</v>
      </c>
      <c r="E144" s="244" t="s">
        <v>6385</v>
      </c>
      <c r="F144" s="244" t="s">
        <v>6386</v>
      </c>
      <c r="G144" s="245" t="n">
        <v>44447</v>
      </c>
      <c r="H144" s="247" t="s">
        <v>5504</v>
      </c>
      <c r="I144" s="259" t="s">
        <v>4862</v>
      </c>
      <c r="J144" s="245" t="n">
        <v>44447</v>
      </c>
      <c r="K144" s="247" t="s">
        <v>4863</v>
      </c>
      <c r="L144" s="247" t="s">
        <v>6387</v>
      </c>
      <c r="M144" s="245" t="n">
        <v>44447</v>
      </c>
    </row>
    <row r="145" customFormat="false" ht="120" hidden="false" customHeight="false" outlineLevel="0" collapsed="false">
      <c r="A145" s="243" t="s">
        <v>6388</v>
      </c>
      <c r="B145" s="297" t="s">
        <v>5667</v>
      </c>
      <c r="C145" s="298" t="n">
        <v>47047615</v>
      </c>
      <c r="D145" s="299" t="n">
        <v>44447</v>
      </c>
      <c r="E145" s="244" t="s">
        <v>6389</v>
      </c>
      <c r="F145" s="244" t="s">
        <v>6390</v>
      </c>
      <c r="G145" s="245" t="n">
        <v>44447</v>
      </c>
      <c r="H145" s="247" t="s">
        <v>5608</v>
      </c>
      <c r="I145" s="259" t="s">
        <v>4862</v>
      </c>
      <c r="J145" s="245" t="n">
        <v>44447</v>
      </c>
      <c r="K145" s="247" t="s">
        <v>4863</v>
      </c>
      <c r="L145" s="247" t="s">
        <v>6391</v>
      </c>
      <c r="M145" s="245" t="n">
        <v>44447</v>
      </c>
    </row>
    <row r="146" customFormat="false" ht="67.5" hidden="false" customHeight="false" outlineLevel="0" collapsed="false">
      <c r="A146" s="243" t="s">
        <v>6392</v>
      </c>
      <c r="B146" s="297" t="s">
        <v>1414</v>
      </c>
      <c r="C146" s="298" t="n">
        <v>36632619</v>
      </c>
      <c r="D146" s="299" t="n">
        <v>44447</v>
      </c>
      <c r="E146" s="244" t="s">
        <v>6393</v>
      </c>
      <c r="F146" s="244" t="s">
        <v>6394</v>
      </c>
      <c r="G146" s="245" t="n">
        <v>44447</v>
      </c>
      <c r="H146" s="247" t="s">
        <v>5866</v>
      </c>
      <c r="I146" s="259" t="s">
        <v>4862</v>
      </c>
      <c r="J146" s="245" t="n">
        <v>44447</v>
      </c>
      <c r="K146" s="247" t="s">
        <v>4863</v>
      </c>
      <c r="L146" s="247" t="s">
        <v>6395</v>
      </c>
      <c r="M146" s="245" t="n">
        <v>44447</v>
      </c>
    </row>
    <row r="147" customFormat="false" ht="67.5" hidden="false" customHeight="false" outlineLevel="0" collapsed="false">
      <c r="A147" s="243" t="s">
        <v>6396</v>
      </c>
      <c r="B147" s="297" t="s">
        <v>5845</v>
      </c>
      <c r="C147" s="303" t="n">
        <v>50527576</v>
      </c>
      <c r="D147" s="299" t="n">
        <v>44447</v>
      </c>
      <c r="E147" s="244" t="s">
        <v>6397</v>
      </c>
      <c r="F147" s="244" t="s">
        <v>6398</v>
      </c>
      <c r="G147" s="245" t="n">
        <v>44447</v>
      </c>
      <c r="H147" s="247" t="s">
        <v>5866</v>
      </c>
      <c r="I147" s="259" t="s">
        <v>4862</v>
      </c>
      <c r="J147" s="245" t="n">
        <v>44447</v>
      </c>
      <c r="K147" s="247" t="s">
        <v>4863</v>
      </c>
      <c r="L147" s="247" t="s">
        <v>6399</v>
      </c>
      <c r="M147" s="245" t="n">
        <v>44447</v>
      </c>
    </row>
    <row r="148" customFormat="false" ht="67.5" hidden="false" customHeight="false" outlineLevel="0" collapsed="false">
      <c r="A148" s="243" t="s">
        <v>6120</v>
      </c>
      <c r="B148" s="297" t="s">
        <v>6400</v>
      </c>
      <c r="C148" s="294" t="n">
        <v>33762040</v>
      </c>
      <c r="D148" s="299" t="n">
        <v>44452</v>
      </c>
      <c r="E148" s="244" t="s">
        <v>6401</v>
      </c>
      <c r="F148" s="244" t="s">
        <v>6402</v>
      </c>
      <c r="G148" s="245" t="n">
        <v>44452</v>
      </c>
      <c r="H148" s="247" t="s">
        <v>5608</v>
      </c>
      <c r="I148" s="259" t="s">
        <v>4862</v>
      </c>
      <c r="J148" s="245" t="n">
        <v>44452</v>
      </c>
      <c r="K148" s="247" t="s">
        <v>4863</v>
      </c>
      <c r="L148" s="247" t="s">
        <v>6403</v>
      </c>
      <c r="M148" s="245" t="n">
        <v>44452</v>
      </c>
    </row>
    <row r="149" customFormat="false" ht="67.5" hidden="false" customHeight="false" outlineLevel="0" collapsed="false">
      <c r="A149" s="243" t="s">
        <v>6135</v>
      </c>
      <c r="B149" s="297" t="s">
        <v>6306</v>
      </c>
      <c r="C149" s="294" t="n">
        <v>52379566</v>
      </c>
      <c r="D149" s="299" t="n">
        <v>44452</v>
      </c>
      <c r="E149" s="244" t="s">
        <v>6404</v>
      </c>
      <c r="F149" s="244" t="s">
        <v>6405</v>
      </c>
      <c r="G149" s="245" t="n">
        <v>44452</v>
      </c>
      <c r="H149" s="247" t="s">
        <v>5608</v>
      </c>
      <c r="I149" s="259" t="s">
        <v>4862</v>
      </c>
      <c r="J149" s="245" t="n">
        <v>44452</v>
      </c>
      <c r="K149" s="247" t="s">
        <v>4863</v>
      </c>
      <c r="L149" s="247" t="s">
        <v>6406</v>
      </c>
      <c r="M149" s="245" t="n">
        <v>44452</v>
      </c>
    </row>
    <row r="150" customFormat="false" ht="67.5" hidden="false" customHeight="false" outlineLevel="0" collapsed="false">
      <c r="A150" s="243" t="s">
        <v>6407</v>
      </c>
      <c r="B150" s="297" t="s">
        <v>4078</v>
      </c>
      <c r="C150" s="294" t="n">
        <v>32019092</v>
      </c>
      <c r="D150" s="299" t="n">
        <v>44452</v>
      </c>
      <c r="E150" s="244" t="s">
        <v>6408</v>
      </c>
      <c r="F150" s="244" t="s">
        <v>5533</v>
      </c>
      <c r="G150" s="245" t="n">
        <v>44452</v>
      </c>
      <c r="H150" s="247" t="s">
        <v>5866</v>
      </c>
      <c r="I150" s="259" t="s">
        <v>4862</v>
      </c>
      <c r="J150" s="245" t="n">
        <v>44452</v>
      </c>
      <c r="K150" s="247" t="s">
        <v>4863</v>
      </c>
      <c r="L150" s="247" t="s">
        <v>6409</v>
      </c>
      <c r="M150" s="245" t="n">
        <v>44452</v>
      </c>
    </row>
    <row r="151" customFormat="false" ht="67.5" hidden="false" customHeight="false" outlineLevel="0" collapsed="false">
      <c r="A151" s="243" t="s">
        <v>6142</v>
      </c>
      <c r="B151" s="297" t="s">
        <v>5934</v>
      </c>
      <c r="C151" s="298" t="n">
        <v>53161068</v>
      </c>
      <c r="D151" s="299" t="n">
        <v>44452</v>
      </c>
      <c r="E151" s="244" t="s">
        <v>6410</v>
      </c>
      <c r="F151" s="244" t="s">
        <v>6411</v>
      </c>
      <c r="G151" s="245" t="n">
        <v>44452</v>
      </c>
      <c r="H151" s="247" t="s">
        <v>5608</v>
      </c>
      <c r="I151" s="259" t="s">
        <v>4862</v>
      </c>
      <c r="J151" s="245" t="n">
        <v>44452</v>
      </c>
      <c r="K151" s="247" t="s">
        <v>4863</v>
      </c>
      <c r="L151" s="247" t="s">
        <v>6412</v>
      </c>
      <c r="M151" s="245" t="n">
        <v>44452</v>
      </c>
    </row>
    <row r="152" customFormat="false" ht="67.5" hidden="false" customHeight="false" outlineLevel="0" collapsed="false">
      <c r="A152" s="243" t="s">
        <v>6413</v>
      </c>
      <c r="B152" s="297" t="s">
        <v>6414</v>
      </c>
      <c r="C152" s="298" t="n">
        <v>46666346</v>
      </c>
      <c r="D152" s="299" t="n">
        <v>44453</v>
      </c>
      <c r="E152" s="244" t="s">
        <v>6415</v>
      </c>
      <c r="F152" s="244" t="s">
        <v>6416</v>
      </c>
      <c r="G152" s="247" t="s">
        <v>993</v>
      </c>
      <c r="H152" s="247" t="s">
        <v>6145</v>
      </c>
      <c r="I152" s="259" t="s">
        <v>4862</v>
      </c>
      <c r="J152" s="245" t="n">
        <v>44453</v>
      </c>
      <c r="K152" s="247" t="s">
        <v>4863</v>
      </c>
      <c r="L152" s="247" t="s">
        <v>6417</v>
      </c>
      <c r="M152" s="245" t="n">
        <v>44453</v>
      </c>
    </row>
    <row r="153" customFormat="false" ht="67.5" hidden="false" customHeight="false" outlineLevel="0" collapsed="false">
      <c r="A153" s="243" t="s">
        <v>6418</v>
      </c>
      <c r="B153" s="297" t="s">
        <v>6419</v>
      </c>
      <c r="C153" s="298" t="n">
        <v>31620647</v>
      </c>
      <c r="D153" s="299" t="n">
        <v>44455</v>
      </c>
      <c r="E153" s="244" t="s">
        <v>6420</v>
      </c>
      <c r="F153" s="244" t="s">
        <v>6421</v>
      </c>
      <c r="G153" s="247" t="s">
        <v>993</v>
      </c>
      <c r="H153" s="247" t="s">
        <v>5866</v>
      </c>
      <c r="I153" s="259" t="s">
        <v>4862</v>
      </c>
      <c r="J153" s="245" t="n">
        <v>44455</v>
      </c>
      <c r="K153" s="247" t="s">
        <v>4863</v>
      </c>
      <c r="L153" s="247" t="s">
        <v>6422</v>
      </c>
      <c r="M153" s="245" t="n">
        <v>44455</v>
      </c>
    </row>
    <row r="154" customFormat="false" ht="67.5" hidden="false" customHeight="false" outlineLevel="0" collapsed="false">
      <c r="A154" s="243" t="s">
        <v>6423</v>
      </c>
      <c r="B154" s="297" t="s">
        <v>6424</v>
      </c>
      <c r="C154" s="298" t="n">
        <v>35729040</v>
      </c>
      <c r="D154" s="299" t="n">
        <v>44460</v>
      </c>
      <c r="E154" s="244" t="s">
        <v>6425</v>
      </c>
      <c r="F154" s="190" t="s">
        <v>6426</v>
      </c>
      <c r="G154" s="247" t="s">
        <v>993</v>
      </c>
      <c r="H154" s="247" t="s">
        <v>6145</v>
      </c>
      <c r="I154" s="259" t="s">
        <v>4862</v>
      </c>
      <c r="J154" s="245" t="n">
        <v>44460</v>
      </c>
      <c r="K154" s="247" t="s">
        <v>4863</v>
      </c>
      <c r="L154" s="247" t="s">
        <v>6427</v>
      </c>
      <c r="M154" s="245" t="n">
        <v>44460</v>
      </c>
    </row>
    <row r="155" customFormat="false" ht="67.5" hidden="false" customHeight="false" outlineLevel="0" collapsed="false">
      <c r="A155" s="243" t="s">
        <v>6428</v>
      </c>
      <c r="B155" s="297" t="s">
        <v>6429</v>
      </c>
      <c r="C155" s="298" t="n">
        <v>44152884</v>
      </c>
      <c r="D155" s="299" t="n">
        <v>44461</v>
      </c>
      <c r="E155" s="244" t="s">
        <v>6430</v>
      </c>
      <c r="F155" s="244" t="s">
        <v>6431</v>
      </c>
      <c r="G155" s="247" t="s">
        <v>993</v>
      </c>
      <c r="H155" s="247" t="s">
        <v>5853</v>
      </c>
      <c r="I155" s="259" t="s">
        <v>4862</v>
      </c>
      <c r="J155" s="245" t="n">
        <v>44461</v>
      </c>
      <c r="K155" s="247" t="s">
        <v>4863</v>
      </c>
      <c r="L155" s="247" t="s">
        <v>6432</v>
      </c>
      <c r="M155" s="245" t="n">
        <v>44461</v>
      </c>
    </row>
    <row r="156" customFormat="false" ht="67.5" hidden="false" customHeight="false" outlineLevel="0" collapsed="false">
      <c r="A156" s="243" t="s">
        <v>6433</v>
      </c>
      <c r="B156" s="297" t="s">
        <v>1606</v>
      </c>
      <c r="C156" s="298" t="n">
        <v>31065066</v>
      </c>
      <c r="D156" s="299" t="n">
        <v>44462</v>
      </c>
      <c r="E156" s="244" t="s">
        <v>3877</v>
      </c>
      <c r="F156" s="244" t="s">
        <v>6434</v>
      </c>
      <c r="G156" s="247" t="s">
        <v>993</v>
      </c>
      <c r="H156" s="247" t="s">
        <v>5866</v>
      </c>
      <c r="I156" s="259" t="s">
        <v>4862</v>
      </c>
      <c r="J156" s="245" t="n">
        <v>44462</v>
      </c>
      <c r="K156" s="247" t="s">
        <v>4863</v>
      </c>
      <c r="L156" s="247" t="s">
        <v>6435</v>
      </c>
      <c r="M156" s="245" t="n">
        <v>44462</v>
      </c>
    </row>
    <row r="157" customFormat="false" ht="67.5" hidden="false" customHeight="false" outlineLevel="0" collapsed="false">
      <c r="A157" s="243" t="s">
        <v>6436</v>
      </c>
      <c r="B157" s="297" t="s">
        <v>6437</v>
      </c>
      <c r="C157" s="298" t="n">
        <v>31620647</v>
      </c>
      <c r="D157" s="299" t="n">
        <v>44463</v>
      </c>
      <c r="E157" s="244" t="s">
        <v>6438</v>
      </c>
      <c r="F157" s="244" t="s">
        <v>6439</v>
      </c>
      <c r="G157" s="247" t="s">
        <v>993</v>
      </c>
      <c r="H157" s="247" t="s">
        <v>5853</v>
      </c>
      <c r="I157" s="259" t="s">
        <v>4862</v>
      </c>
      <c r="J157" s="245" t="n">
        <v>44463</v>
      </c>
      <c r="K157" s="247" t="s">
        <v>4863</v>
      </c>
      <c r="L157" s="247" t="s">
        <v>6440</v>
      </c>
      <c r="M157" s="245" t="n">
        <v>44463</v>
      </c>
    </row>
    <row r="158" customFormat="false" ht="67.5" hidden="false" customHeight="false" outlineLevel="0" collapsed="false">
      <c r="A158" s="243" t="s">
        <v>6441</v>
      </c>
      <c r="B158" s="297" t="s">
        <v>6442</v>
      </c>
      <c r="C158" s="298" t="n">
        <v>31576290</v>
      </c>
      <c r="D158" s="299" t="n">
        <v>44467</v>
      </c>
      <c r="E158" s="244" t="s">
        <v>6443</v>
      </c>
      <c r="F158" s="244" t="s">
        <v>5435</v>
      </c>
      <c r="G158" s="247" t="s">
        <v>993</v>
      </c>
      <c r="H158" s="247" t="s">
        <v>5853</v>
      </c>
      <c r="I158" s="259" t="s">
        <v>4862</v>
      </c>
      <c r="J158" s="245" t="n">
        <v>44467</v>
      </c>
      <c r="K158" s="247" t="s">
        <v>4863</v>
      </c>
      <c r="L158" s="247" t="s">
        <v>6444</v>
      </c>
      <c r="M158" s="245" t="n">
        <v>44467</v>
      </c>
    </row>
    <row r="159" customFormat="false" ht="75" hidden="false" customHeight="false" outlineLevel="0" collapsed="false">
      <c r="A159" s="243" t="s">
        <v>6153</v>
      </c>
      <c r="B159" s="297" t="s">
        <v>6445</v>
      </c>
      <c r="C159" s="294" t="n">
        <v>36022047</v>
      </c>
      <c r="D159" s="299" t="n">
        <v>44467</v>
      </c>
      <c r="E159" s="244" t="s">
        <v>6446</v>
      </c>
      <c r="F159" s="244" t="s">
        <v>6447</v>
      </c>
      <c r="G159" s="247" t="s">
        <v>993</v>
      </c>
      <c r="H159" s="247" t="s">
        <v>6145</v>
      </c>
      <c r="I159" s="259" t="s">
        <v>4862</v>
      </c>
      <c r="J159" s="245" t="n">
        <v>44467</v>
      </c>
      <c r="K159" s="247" t="s">
        <v>4863</v>
      </c>
      <c r="L159" s="247" t="s">
        <v>6448</v>
      </c>
      <c r="M159" s="245" t="n">
        <v>44467</v>
      </c>
    </row>
    <row r="160" customFormat="false" ht="67.5" hidden="false" customHeight="false" outlineLevel="0" collapsed="false">
      <c r="A160" s="243" t="s">
        <v>6158</v>
      </c>
      <c r="B160" s="297" t="s">
        <v>6306</v>
      </c>
      <c r="C160" s="294" t="n">
        <v>52379566</v>
      </c>
      <c r="D160" s="299" t="n">
        <v>44467</v>
      </c>
      <c r="E160" s="244" t="s">
        <v>6449</v>
      </c>
      <c r="F160" s="244" t="s">
        <v>6450</v>
      </c>
      <c r="G160" s="247" t="s">
        <v>993</v>
      </c>
      <c r="H160" s="247" t="s">
        <v>5608</v>
      </c>
      <c r="I160" s="259" t="s">
        <v>4862</v>
      </c>
      <c r="J160" s="245" t="n">
        <v>44467</v>
      </c>
      <c r="K160" s="247" t="s">
        <v>4863</v>
      </c>
      <c r="L160" s="247" t="s">
        <v>6451</v>
      </c>
      <c r="M160" s="245" t="n">
        <v>44467</v>
      </c>
    </row>
    <row r="161" customFormat="false" ht="90" hidden="false" customHeight="false" outlineLevel="0" collapsed="false">
      <c r="A161" s="243" t="s">
        <v>6452</v>
      </c>
      <c r="B161" s="297" t="s">
        <v>6453</v>
      </c>
      <c r="C161" s="298" t="n">
        <v>45450200</v>
      </c>
      <c r="D161" s="299" t="n">
        <v>44468</v>
      </c>
      <c r="E161" s="244" t="s">
        <v>6454</v>
      </c>
      <c r="F161" s="244" t="s">
        <v>6455</v>
      </c>
      <c r="G161" s="247" t="s">
        <v>993</v>
      </c>
      <c r="H161" s="247" t="s">
        <v>6145</v>
      </c>
      <c r="I161" s="259" t="s">
        <v>4862</v>
      </c>
      <c r="J161" s="245" t="n">
        <v>44468</v>
      </c>
      <c r="K161" s="247" t="s">
        <v>4863</v>
      </c>
      <c r="L161" s="247" t="s">
        <v>6456</v>
      </c>
      <c r="M161" s="245" t="n">
        <v>44468</v>
      </c>
    </row>
    <row r="162" customFormat="false" ht="67.5" hidden="false" customHeight="false" outlineLevel="0" collapsed="false">
      <c r="A162" s="243" t="s">
        <v>6457</v>
      </c>
      <c r="B162" s="297" t="s">
        <v>5795</v>
      </c>
      <c r="C162" s="298" t="n">
        <v>36625507</v>
      </c>
      <c r="D162" s="299" t="n">
        <v>44469</v>
      </c>
      <c r="E162" s="244" t="s">
        <v>6458</v>
      </c>
      <c r="F162" s="244" t="s">
        <v>6459</v>
      </c>
      <c r="G162" s="247" t="s">
        <v>993</v>
      </c>
      <c r="H162" s="247" t="s">
        <v>5866</v>
      </c>
      <c r="I162" s="259" t="s">
        <v>4862</v>
      </c>
      <c r="J162" s="245" t="n">
        <v>44469</v>
      </c>
      <c r="K162" s="247" t="s">
        <v>4863</v>
      </c>
      <c r="L162" s="247" t="s">
        <v>6460</v>
      </c>
      <c r="M162" s="245" t="n">
        <v>44469</v>
      </c>
    </row>
    <row r="163" customFormat="false" ht="67.5" hidden="false" customHeight="false" outlineLevel="0" collapsed="false">
      <c r="A163" s="243" t="s">
        <v>6461</v>
      </c>
      <c r="B163" s="297" t="s">
        <v>5845</v>
      </c>
      <c r="C163" s="303" t="n">
        <v>50527576</v>
      </c>
      <c r="D163" s="299" t="n">
        <v>44469</v>
      </c>
      <c r="E163" s="244" t="s">
        <v>6462</v>
      </c>
      <c r="F163" s="244" t="s">
        <v>5911</v>
      </c>
      <c r="G163" s="247" t="s">
        <v>993</v>
      </c>
      <c r="H163" s="247" t="s">
        <v>5866</v>
      </c>
      <c r="I163" s="259" t="s">
        <v>4862</v>
      </c>
      <c r="J163" s="245" t="n">
        <v>44469</v>
      </c>
      <c r="K163" s="247" t="s">
        <v>4863</v>
      </c>
      <c r="L163" s="247" t="s">
        <v>6463</v>
      </c>
      <c r="M163" s="245" t="n">
        <v>44469</v>
      </c>
    </row>
    <row r="164" customFormat="false" ht="67.5" hidden="false" customHeight="false" outlineLevel="0" collapsed="false">
      <c r="A164" s="243" t="s">
        <v>6464</v>
      </c>
      <c r="B164" s="297" t="s">
        <v>6465</v>
      </c>
      <c r="C164" s="298" t="n">
        <v>52837289</v>
      </c>
      <c r="D164" s="299" t="n">
        <v>44474</v>
      </c>
      <c r="E164" s="244" t="s">
        <v>6466</v>
      </c>
      <c r="F164" s="244" t="s">
        <v>6467</v>
      </c>
      <c r="G164" s="245" t="s">
        <v>993</v>
      </c>
      <c r="H164" s="247" t="s">
        <v>5853</v>
      </c>
      <c r="I164" s="259" t="s">
        <v>4862</v>
      </c>
      <c r="J164" s="245" t="n">
        <v>44474</v>
      </c>
      <c r="K164" s="247" t="s">
        <v>4863</v>
      </c>
      <c r="L164" s="247" t="s">
        <v>6468</v>
      </c>
      <c r="M164" s="245" t="n">
        <v>44474</v>
      </c>
    </row>
    <row r="165" customFormat="false" ht="75" hidden="false" customHeight="false" outlineLevel="0" collapsed="false">
      <c r="A165" s="243" t="s">
        <v>6469</v>
      </c>
      <c r="B165" s="297" t="s">
        <v>5873</v>
      </c>
      <c r="C165" s="298" t="n">
        <v>46899626</v>
      </c>
      <c r="D165" s="299" t="n">
        <v>44474</v>
      </c>
      <c r="E165" s="244" t="s">
        <v>6470</v>
      </c>
      <c r="F165" s="244" t="s">
        <v>6471</v>
      </c>
      <c r="G165" s="245" t="s">
        <v>993</v>
      </c>
      <c r="H165" s="247" t="s">
        <v>5866</v>
      </c>
      <c r="I165" s="259" t="s">
        <v>4862</v>
      </c>
      <c r="J165" s="245" t="n">
        <v>44474</v>
      </c>
      <c r="K165" s="247" t="s">
        <v>4863</v>
      </c>
      <c r="L165" s="247" t="s">
        <v>6472</v>
      </c>
      <c r="M165" s="245" t="n">
        <v>44474</v>
      </c>
    </row>
    <row r="166" customFormat="false" ht="67.5" hidden="false" customHeight="false" outlineLevel="0" collapsed="false">
      <c r="A166" s="243" t="s">
        <v>6473</v>
      </c>
      <c r="B166" s="297" t="s">
        <v>5667</v>
      </c>
      <c r="C166" s="298" t="n">
        <v>47047615</v>
      </c>
      <c r="D166" s="299" t="n">
        <v>44474</v>
      </c>
      <c r="E166" s="244" t="s">
        <v>6474</v>
      </c>
      <c r="F166" s="244" t="s">
        <v>6475</v>
      </c>
      <c r="G166" s="245" t="s">
        <v>993</v>
      </c>
      <c r="H166" s="247" t="s">
        <v>5608</v>
      </c>
      <c r="I166" s="259" t="s">
        <v>4862</v>
      </c>
      <c r="J166" s="245" t="n">
        <v>44474</v>
      </c>
      <c r="K166" s="247" t="s">
        <v>4863</v>
      </c>
      <c r="L166" s="247" t="s">
        <v>6476</v>
      </c>
      <c r="M166" s="245" t="n">
        <v>44474</v>
      </c>
    </row>
    <row r="167" customFormat="false" ht="67.5" hidden="false" customHeight="false" outlineLevel="0" collapsed="false">
      <c r="A167" s="243" t="s">
        <v>6477</v>
      </c>
      <c r="B167" s="297" t="s">
        <v>6306</v>
      </c>
      <c r="C167" s="294" t="n">
        <v>52379566</v>
      </c>
      <c r="D167" s="299" t="n">
        <v>44474</v>
      </c>
      <c r="E167" s="244" t="s">
        <v>6478</v>
      </c>
      <c r="F167" s="244" t="s">
        <v>1249</v>
      </c>
      <c r="G167" s="245" t="s">
        <v>993</v>
      </c>
      <c r="H167" s="247" t="s">
        <v>5608</v>
      </c>
      <c r="I167" s="259" t="s">
        <v>4862</v>
      </c>
      <c r="J167" s="245" t="n">
        <v>44474</v>
      </c>
      <c r="K167" s="247" t="s">
        <v>4863</v>
      </c>
      <c r="L167" s="247" t="s">
        <v>6479</v>
      </c>
      <c r="M167" s="245" t="n">
        <v>44474</v>
      </c>
    </row>
    <row r="168" customFormat="false" ht="67.5" hidden="false" customHeight="false" outlineLevel="0" collapsed="false">
      <c r="A168" s="243" t="s">
        <v>6178</v>
      </c>
      <c r="B168" s="297" t="s">
        <v>3070</v>
      </c>
      <c r="C168" s="298" t="n">
        <v>40596486</v>
      </c>
      <c r="D168" s="299" t="n">
        <v>44475</v>
      </c>
      <c r="E168" s="244" t="s">
        <v>6480</v>
      </c>
      <c r="F168" s="244" t="s">
        <v>1557</v>
      </c>
      <c r="G168" s="245" t="s">
        <v>993</v>
      </c>
      <c r="H168" s="247" t="s">
        <v>6481</v>
      </c>
      <c r="I168" s="259" t="s">
        <v>4862</v>
      </c>
      <c r="J168" s="245" t="n">
        <v>44475</v>
      </c>
      <c r="K168" s="247" t="s">
        <v>4863</v>
      </c>
      <c r="L168" s="247" t="s">
        <v>6482</v>
      </c>
      <c r="M168" s="245" t="n">
        <v>44475</v>
      </c>
    </row>
    <row r="169" customFormat="false" ht="67.5" hidden="false" customHeight="false" outlineLevel="0" collapsed="false">
      <c r="A169" s="243" t="s">
        <v>6181</v>
      </c>
      <c r="B169" s="297" t="s">
        <v>3070</v>
      </c>
      <c r="C169" s="298" t="n">
        <v>40596486</v>
      </c>
      <c r="D169" s="299" t="n">
        <v>44477</v>
      </c>
      <c r="E169" s="244" t="s">
        <v>6483</v>
      </c>
      <c r="F169" s="244" t="s">
        <v>5393</v>
      </c>
      <c r="G169" s="245" t="s">
        <v>993</v>
      </c>
      <c r="H169" s="247" t="s">
        <v>6484</v>
      </c>
      <c r="I169" s="259" t="s">
        <v>4862</v>
      </c>
      <c r="J169" s="245" t="n">
        <v>44477</v>
      </c>
      <c r="K169" s="247" t="s">
        <v>4863</v>
      </c>
      <c r="L169" s="247" t="s">
        <v>6485</v>
      </c>
      <c r="M169" s="245" t="n">
        <v>44477</v>
      </c>
    </row>
    <row r="170" customFormat="false" ht="90" hidden="false" customHeight="false" outlineLevel="0" collapsed="false">
      <c r="A170" s="243" t="s">
        <v>6486</v>
      </c>
      <c r="B170" s="297" t="s">
        <v>6487</v>
      </c>
      <c r="C170" s="298" t="n">
        <v>36638676</v>
      </c>
      <c r="D170" s="299" t="n">
        <v>44480</v>
      </c>
      <c r="E170" s="244" t="s">
        <v>6488</v>
      </c>
      <c r="F170" s="268" t="s">
        <v>6489</v>
      </c>
      <c r="G170" s="245" t="s">
        <v>993</v>
      </c>
      <c r="H170" s="320" t="s">
        <v>6145</v>
      </c>
      <c r="I170" s="259" t="s">
        <v>4862</v>
      </c>
      <c r="J170" s="245" t="n">
        <v>44480</v>
      </c>
      <c r="K170" s="247" t="s">
        <v>4863</v>
      </c>
      <c r="L170" s="247" t="s">
        <v>6490</v>
      </c>
      <c r="M170" s="245" t="n">
        <v>44480</v>
      </c>
    </row>
    <row r="171" customFormat="false" ht="67.5" hidden="false" customHeight="false" outlineLevel="0" collapsed="false">
      <c r="A171" s="243" t="s">
        <v>6184</v>
      </c>
      <c r="B171" s="297" t="s">
        <v>5881</v>
      </c>
      <c r="C171" s="298" t="n">
        <v>10835016</v>
      </c>
      <c r="D171" s="299" t="n">
        <v>44480</v>
      </c>
      <c r="E171" s="244" t="s">
        <v>6491</v>
      </c>
      <c r="F171" s="244" t="s">
        <v>6492</v>
      </c>
      <c r="G171" s="245" t="s">
        <v>993</v>
      </c>
      <c r="H171" s="247" t="s">
        <v>6145</v>
      </c>
      <c r="I171" s="259" t="s">
        <v>4862</v>
      </c>
      <c r="J171" s="245" t="n">
        <v>44480</v>
      </c>
      <c r="K171" s="247" t="s">
        <v>4863</v>
      </c>
      <c r="L171" s="247" t="s">
        <v>6493</v>
      </c>
      <c r="M171" s="245" t="n">
        <v>44480</v>
      </c>
    </row>
    <row r="172" customFormat="false" ht="67.5" hidden="false" customHeight="false" outlineLevel="0" collapsed="false">
      <c r="A172" s="243" t="s">
        <v>6494</v>
      </c>
      <c r="B172" s="297" t="s">
        <v>2524</v>
      </c>
      <c r="C172" s="294" t="n">
        <v>47374713</v>
      </c>
      <c r="D172" s="299" t="n">
        <v>44480</v>
      </c>
      <c r="E172" s="244" t="s">
        <v>6495</v>
      </c>
      <c r="F172" s="244" t="s">
        <v>1261</v>
      </c>
      <c r="G172" s="245" t="s">
        <v>993</v>
      </c>
      <c r="H172" s="247" t="s">
        <v>5866</v>
      </c>
      <c r="I172" s="259" t="s">
        <v>4862</v>
      </c>
      <c r="J172" s="245" t="n">
        <v>44480</v>
      </c>
      <c r="K172" s="247" t="s">
        <v>4863</v>
      </c>
      <c r="L172" s="247" t="s">
        <v>6496</v>
      </c>
      <c r="M172" s="245" t="n">
        <v>44480</v>
      </c>
    </row>
    <row r="173" customFormat="false" ht="67.5" hidden="false" customHeight="false" outlineLevel="0" collapsed="false">
      <c r="A173" s="243" t="s">
        <v>6497</v>
      </c>
      <c r="B173" s="297" t="s">
        <v>4621</v>
      </c>
      <c r="C173" s="298" t="n">
        <v>50700651</v>
      </c>
      <c r="D173" s="299" t="n">
        <v>44482</v>
      </c>
      <c r="E173" s="244" t="s">
        <v>6498</v>
      </c>
      <c r="F173" s="244" t="s">
        <v>6499</v>
      </c>
      <c r="G173" s="245" t="s">
        <v>993</v>
      </c>
      <c r="H173" s="247" t="s">
        <v>5853</v>
      </c>
      <c r="I173" s="259" t="s">
        <v>4862</v>
      </c>
      <c r="J173" s="245" t="n">
        <v>44482</v>
      </c>
      <c r="K173" s="247" t="s">
        <v>4863</v>
      </c>
      <c r="L173" s="247" t="s">
        <v>6500</v>
      </c>
      <c r="M173" s="245" t="n">
        <v>44482</v>
      </c>
    </row>
    <row r="174" customFormat="false" ht="67.5" hidden="false" customHeight="false" outlineLevel="0" collapsed="false">
      <c r="A174" s="243" t="s">
        <v>6501</v>
      </c>
      <c r="B174" s="297" t="s">
        <v>6502</v>
      </c>
      <c r="C174" s="298" t="n">
        <v>35757663</v>
      </c>
      <c r="D174" s="299" t="n">
        <v>44484</v>
      </c>
      <c r="E174" s="244" t="s">
        <v>6503</v>
      </c>
      <c r="F174" s="244" t="s">
        <v>6504</v>
      </c>
      <c r="G174" s="245" t="s">
        <v>993</v>
      </c>
      <c r="H174" s="247" t="s">
        <v>5853</v>
      </c>
      <c r="I174" s="259" t="s">
        <v>4862</v>
      </c>
      <c r="J174" s="245" t="n">
        <v>44484</v>
      </c>
      <c r="K174" s="247" t="s">
        <v>4863</v>
      </c>
      <c r="L174" s="247" t="s">
        <v>6505</v>
      </c>
      <c r="M174" s="245" t="n">
        <v>44484</v>
      </c>
    </row>
    <row r="175" customFormat="false" ht="67.5" hidden="false" customHeight="false" outlineLevel="0" collapsed="false">
      <c r="A175" s="243" t="s">
        <v>6506</v>
      </c>
      <c r="B175" s="297" t="s">
        <v>1414</v>
      </c>
      <c r="C175" s="298" t="n">
        <v>36632619</v>
      </c>
      <c r="D175" s="299" t="n">
        <v>44484</v>
      </c>
      <c r="E175" s="244" t="s">
        <v>6507</v>
      </c>
      <c r="F175" s="244" t="s">
        <v>2119</v>
      </c>
      <c r="G175" s="245" t="s">
        <v>993</v>
      </c>
      <c r="H175" s="247" t="s">
        <v>5608</v>
      </c>
      <c r="I175" s="259" t="s">
        <v>4862</v>
      </c>
      <c r="J175" s="245" t="n">
        <v>44484</v>
      </c>
      <c r="K175" s="247" t="s">
        <v>4863</v>
      </c>
      <c r="L175" s="247" t="s">
        <v>6508</v>
      </c>
      <c r="M175" s="245" t="n">
        <v>44484</v>
      </c>
    </row>
    <row r="176" customFormat="false" ht="67.5" hidden="false" customHeight="false" outlineLevel="0" collapsed="false">
      <c r="A176" s="243" t="s">
        <v>6509</v>
      </c>
      <c r="B176" s="297" t="s">
        <v>6510</v>
      </c>
      <c r="C176" s="294" t="n">
        <v>32019092</v>
      </c>
      <c r="D176" s="299" t="n">
        <v>44487</v>
      </c>
      <c r="E176" s="244" t="s">
        <v>6408</v>
      </c>
      <c r="F176" s="244" t="s">
        <v>6511</v>
      </c>
      <c r="G176" s="245" t="s">
        <v>993</v>
      </c>
      <c r="H176" s="247" t="s">
        <v>5866</v>
      </c>
      <c r="I176" s="259" t="s">
        <v>4862</v>
      </c>
      <c r="J176" s="245" t="n">
        <v>44487</v>
      </c>
      <c r="K176" s="247" t="s">
        <v>4863</v>
      </c>
      <c r="L176" s="247" t="s">
        <v>6512</v>
      </c>
      <c r="M176" s="245" t="n">
        <v>44487</v>
      </c>
    </row>
    <row r="177" customFormat="false" ht="67.5" hidden="false" customHeight="false" outlineLevel="0" collapsed="false">
      <c r="A177" s="243" t="s">
        <v>6513</v>
      </c>
      <c r="B177" s="297" t="s">
        <v>1606</v>
      </c>
      <c r="C177" s="298" t="n">
        <v>31065066</v>
      </c>
      <c r="D177" s="299" t="n">
        <v>44487</v>
      </c>
      <c r="E177" s="244" t="s">
        <v>6514</v>
      </c>
      <c r="F177" s="244" t="s">
        <v>6515</v>
      </c>
      <c r="G177" s="245" t="s">
        <v>993</v>
      </c>
      <c r="H177" s="247" t="s">
        <v>5853</v>
      </c>
      <c r="I177" s="259" t="s">
        <v>4862</v>
      </c>
      <c r="J177" s="245" t="n">
        <v>44122</v>
      </c>
      <c r="K177" s="247" t="s">
        <v>4863</v>
      </c>
      <c r="L177" s="247" t="s">
        <v>6516</v>
      </c>
      <c r="M177" s="245" t="n">
        <v>44122</v>
      </c>
    </row>
    <row r="178" customFormat="false" ht="67.5" hidden="false" customHeight="false" outlineLevel="0" collapsed="false">
      <c r="A178" s="243" t="s">
        <v>6517</v>
      </c>
      <c r="B178" s="297" t="s">
        <v>6518</v>
      </c>
      <c r="C178" s="298" t="n">
        <v>45724148</v>
      </c>
      <c r="D178" s="299" t="n">
        <v>44487</v>
      </c>
      <c r="E178" s="244" t="s">
        <v>6519</v>
      </c>
      <c r="F178" s="244" t="s">
        <v>6520</v>
      </c>
      <c r="G178" s="245" t="s">
        <v>993</v>
      </c>
      <c r="H178" s="247" t="s">
        <v>5853</v>
      </c>
      <c r="I178" s="259" t="s">
        <v>4862</v>
      </c>
      <c r="J178" s="245" t="n">
        <v>44487</v>
      </c>
      <c r="K178" s="247" t="s">
        <v>4863</v>
      </c>
      <c r="L178" s="247" t="s">
        <v>6521</v>
      </c>
      <c r="M178" s="245" t="n">
        <v>44487</v>
      </c>
    </row>
    <row r="179" customFormat="false" ht="67.5" hidden="false" customHeight="false" outlineLevel="0" collapsed="false">
      <c r="A179" s="243" t="s">
        <v>6522</v>
      </c>
      <c r="B179" s="297" t="s">
        <v>6168</v>
      </c>
      <c r="C179" s="298" t="n">
        <v>44505736</v>
      </c>
      <c r="D179" s="299" t="n">
        <v>44488</v>
      </c>
      <c r="E179" s="244" t="s">
        <v>6523</v>
      </c>
      <c r="F179" s="244" t="s">
        <v>6170</v>
      </c>
      <c r="G179" s="245" t="s">
        <v>993</v>
      </c>
      <c r="H179" s="247" t="s">
        <v>5866</v>
      </c>
      <c r="I179" s="259" t="s">
        <v>4862</v>
      </c>
      <c r="J179" s="245" t="n">
        <v>44488</v>
      </c>
      <c r="K179" s="247" t="s">
        <v>4863</v>
      </c>
      <c r="L179" s="247" t="s">
        <v>6524</v>
      </c>
      <c r="M179" s="245" t="n">
        <v>44488</v>
      </c>
    </row>
    <row r="180" customFormat="false" ht="67.5" hidden="false" customHeight="false" outlineLevel="0" collapsed="false">
      <c r="A180" s="243" t="s">
        <v>6525</v>
      </c>
      <c r="B180" s="297" t="s">
        <v>6035</v>
      </c>
      <c r="C180" s="301" t="n">
        <v>44193726</v>
      </c>
      <c r="D180" s="299" t="n">
        <v>44488</v>
      </c>
      <c r="E180" s="244" t="s">
        <v>3786</v>
      </c>
      <c r="F180" s="244" t="s">
        <v>6021</v>
      </c>
      <c r="G180" s="245" t="s">
        <v>993</v>
      </c>
      <c r="H180" s="247" t="s">
        <v>5853</v>
      </c>
      <c r="I180" s="259" t="s">
        <v>4862</v>
      </c>
      <c r="J180" s="245" t="n">
        <v>44488</v>
      </c>
      <c r="K180" s="247" t="s">
        <v>4863</v>
      </c>
      <c r="L180" s="247" t="s">
        <v>6526</v>
      </c>
      <c r="M180" s="245" t="n">
        <v>44488</v>
      </c>
    </row>
    <row r="181" customFormat="false" ht="67.5" hidden="false" customHeight="false" outlineLevel="0" collapsed="false">
      <c r="A181" s="243" t="s">
        <v>6205</v>
      </c>
      <c r="B181" s="297" t="s">
        <v>6271</v>
      </c>
      <c r="C181" s="298" t="n">
        <v>22625135</v>
      </c>
      <c r="D181" s="299" t="n">
        <v>44491</v>
      </c>
      <c r="E181" s="244" t="s">
        <v>6527</v>
      </c>
      <c r="F181" s="244" t="s">
        <v>3229</v>
      </c>
      <c r="G181" s="245" t="s">
        <v>6528</v>
      </c>
      <c r="H181" s="247" t="s">
        <v>5608</v>
      </c>
      <c r="I181" s="259" t="s">
        <v>4862</v>
      </c>
      <c r="J181" s="245" t="n">
        <v>44491</v>
      </c>
      <c r="K181" s="247" t="s">
        <v>4863</v>
      </c>
      <c r="L181" s="247" t="s">
        <v>6529</v>
      </c>
      <c r="M181" s="245" t="n">
        <v>44491</v>
      </c>
    </row>
    <row r="182" customFormat="false" ht="67.5" hidden="false" customHeight="false" outlineLevel="0" collapsed="false">
      <c r="A182" s="243" t="s">
        <v>6201</v>
      </c>
      <c r="B182" s="297" t="s">
        <v>6530</v>
      </c>
      <c r="C182" s="298" t="n">
        <v>47145714</v>
      </c>
      <c r="D182" s="299" t="n">
        <v>44491</v>
      </c>
      <c r="E182" s="244" t="s">
        <v>6531</v>
      </c>
      <c r="F182" s="244" t="s">
        <v>1140</v>
      </c>
      <c r="G182" s="245" t="s">
        <v>6532</v>
      </c>
      <c r="H182" s="247" t="s">
        <v>5608</v>
      </c>
      <c r="I182" s="259" t="s">
        <v>4862</v>
      </c>
      <c r="J182" s="245" t="n">
        <v>44491</v>
      </c>
      <c r="K182" s="247" t="s">
        <v>4863</v>
      </c>
      <c r="L182" s="247" t="s">
        <v>6533</v>
      </c>
      <c r="M182" s="245" t="n">
        <v>44491</v>
      </c>
    </row>
    <row r="183" customFormat="false" ht="67.5" hidden="false" customHeight="false" outlineLevel="0" collapsed="false">
      <c r="A183" s="243" t="s">
        <v>6534</v>
      </c>
      <c r="B183" s="297" t="s">
        <v>6271</v>
      </c>
      <c r="C183" s="298" t="n">
        <v>22625135</v>
      </c>
      <c r="D183" s="299" t="n">
        <v>44491</v>
      </c>
      <c r="E183" s="244" t="s">
        <v>6535</v>
      </c>
      <c r="F183" s="244" t="s">
        <v>6536</v>
      </c>
      <c r="G183" s="245" t="s">
        <v>6537</v>
      </c>
      <c r="H183" s="247" t="s">
        <v>5608</v>
      </c>
      <c r="I183" s="259" t="s">
        <v>4862</v>
      </c>
      <c r="J183" s="245" t="n">
        <v>44491</v>
      </c>
      <c r="K183" s="247" t="s">
        <v>4863</v>
      </c>
      <c r="L183" s="247" t="s">
        <v>6538</v>
      </c>
      <c r="M183" s="245" t="n">
        <v>44491</v>
      </c>
    </row>
    <row r="184" customFormat="false" ht="67.5" hidden="false" customHeight="false" outlineLevel="0" collapsed="false">
      <c r="A184" s="243" t="s">
        <v>6539</v>
      </c>
      <c r="B184" s="297" t="s">
        <v>5829</v>
      </c>
      <c r="C184" s="298" t="n">
        <v>45965340</v>
      </c>
      <c r="D184" s="299" t="n">
        <v>44491</v>
      </c>
      <c r="E184" s="244" t="s">
        <v>6540</v>
      </c>
      <c r="F184" s="246" t="s">
        <v>6541</v>
      </c>
      <c r="G184" s="245" t="s">
        <v>993</v>
      </c>
      <c r="H184" s="247" t="s">
        <v>5853</v>
      </c>
      <c r="I184" s="259" t="s">
        <v>4862</v>
      </c>
      <c r="J184" s="245" t="n">
        <v>44491</v>
      </c>
      <c r="K184" s="247" t="s">
        <v>4863</v>
      </c>
      <c r="L184" s="300" t="s">
        <v>6542</v>
      </c>
      <c r="M184" s="245" t="n">
        <v>44491</v>
      </c>
    </row>
    <row r="185" customFormat="false" ht="67.5" hidden="false" customHeight="false" outlineLevel="0" collapsed="false">
      <c r="A185" s="243" t="s">
        <v>6187</v>
      </c>
      <c r="B185" s="297" t="s">
        <v>6543</v>
      </c>
      <c r="C185" s="305" t="s">
        <v>6544</v>
      </c>
      <c r="D185" s="299" t="n">
        <v>44496</v>
      </c>
      <c r="E185" s="244" t="s">
        <v>6545</v>
      </c>
      <c r="F185" s="244" t="s">
        <v>6546</v>
      </c>
      <c r="G185" s="245" t="s">
        <v>654</v>
      </c>
      <c r="H185" s="247" t="s">
        <v>4861</v>
      </c>
      <c r="I185" s="259" t="s">
        <v>4862</v>
      </c>
      <c r="J185" s="245" t="n">
        <v>44496</v>
      </c>
      <c r="K185" s="247" t="s">
        <v>4863</v>
      </c>
      <c r="L185" s="247" t="s">
        <v>6547</v>
      </c>
      <c r="M185" s="245" t="n">
        <v>44496</v>
      </c>
    </row>
    <row r="186" customFormat="false" ht="67.5" hidden="false" customHeight="false" outlineLevel="0" collapsed="false">
      <c r="A186" s="243" t="s">
        <v>6548</v>
      </c>
      <c r="B186" s="297" t="s">
        <v>6543</v>
      </c>
      <c r="C186" s="305" t="s">
        <v>6544</v>
      </c>
      <c r="D186" s="299" t="n">
        <v>44496</v>
      </c>
      <c r="E186" s="244" t="s">
        <v>6549</v>
      </c>
      <c r="F186" s="244" t="s">
        <v>6550</v>
      </c>
      <c r="G186" s="245" t="s">
        <v>654</v>
      </c>
      <c r="H186" s="247" t="s">
        <v>4861</v>
      </c>
      <c r="I186" s="259" t="s">
        <v>4862</v>
      </c>
      <c r="J186" s="245" t="n">
        <v>44496</v>
      </c>
      <c r="K186" s="247" t="s">
        <v>4863</v>
      </c>
      <c r="L186" s="247" t="s">
        <v>6551</v>
      </c>
      <c r="M186" s="245" t="n">
        <v>44496</v>
      </c>
    </row>
    <row r="187" customFormat="false" ht="67.5" hidden="false" customHeight="false" outlineLevel="0" collapsed="false">
      <c r="A187" s="243" t="s">
        <v>6552</v>
      </c>
      <c r="B187" s="190" t="s">
        <v>6306</v>
      </c>
      <c r="C187" s="294" t="n">
        <v>52379566</v>
      </c>
      <c r="D187" s="299" t="n">
        <v>44498</v>
      </c>
      <c r="E187" s="244" t="s">
        <v>6553</v>
      </c>
      <c r="F187" s="244" t="s">
        <v>6554</v>
      </c>
      <c r="G187" s="245" t="s">
        <v>6555</v>
      </c>
      <c r="H187" s="247" t="s">
        <v>5608</v>
      </c>
      <c r="I187" s="259" t="s">
        <v>4862</v>
      </c>
      <c r="J187" s="245" t="n">
        <v>44498</v>
      </c>
      <c r="K187" s="247" t="s">
        <v>4863</v>
      </c>
      <c r="L187" s="247" t="s">
        <v>6556</v>
      </c>
      <c r="M187" s="245" t="n">
        <v>44498</v>
      </c>
    </row>
    <row r="188" customFormat="false" ht="67.5" hidden="false" customHeight="false" outlineLevel="0" collapsed="false">
      <c r="A188" s="243" t="s">
        <v>6557</v>
      </c>
      <c r="B188" s="297" t="s">
        <v>6558</v>
      </c>
      <c r="C188" s="294" t="n">
        <v>45595534</v>
      </c>
      <c r="D188" s="299" t="n">
        <v>44498</v>
      </c>
      <c r="E188" s="244" t="s">
        <v>6559</v>
      </c>
      <c r="F188" s="244" t="s">
        <v>6560</v>
      </c>
      <c r="G188" s="245" t="s">
        <v>993</v>
      </c>
      <c r="H188" s="247" t="s">
        <v>5853</v>
      </c>
      <c r="I188" s="259" t="s">
        <v>4862</v>
      </c>
      <c r="J188" s="245" t="n">
        <v>44498</v>
      </c>
      <c r="K188" s="247" t="s">
        <v>4863</v>
      </c>
      <c r="L188" s="247" t="s">
        <v>6561</v>
      </c>
      <c r="M188" s="245" t="n">
        <v>44498</v>
      </c>
    </row>
    <row r="189" customFormat="false" ht="67.5" hidden="false" customHeight="false" outlineLevel="0" collapsed="false">
      <c r="A189" s="243" t="s">
        <v>6562</v>
      </c>
      <c r="B189" s="190" t="s">
        <v>6155</v>
      </c>
      <c r="C189" s="298" t="n">
        <v>46888721</v>
      </c>
      <c r="D189" s="299" t="n">
        <v>44498</v>
      </c>
      <c r="E189" s="244" t="s">
        <v>6563</v>
      </c>
      <c r="F189" s="192" t="s">
        <v>6564</v>
      </c>
      <c r="G189" s="245" t="s">
        <v>993</v>
      </c>
      <c r="H189" s="247" t="s">
        <v>5866</v>
      </c>
      <c r="I189" s="259" t="s">
        <v>4862</v>
      </c>
      <c r="J189" s="245" t="n">
        <v>44498</v>
      </c>
      <c r="K189" s="247" t="s">
        <v>4863</v>
      </c>
      <c r="L189" s="247" t="s">
        <v>6565</v>
      </c>
      <c r="M189" s="245" t="n">
        <v>44498</v>
      </c>
    </row>
    <row r="190" customFormat="false" ht="67.5" hidden="false" customHeight="false" outlineLevel="0" collapsed="false">
      <c r="A190" s="243" t="s">
        <v>6566</v>
      </c>
      <c r="B190" s="297" t="s">
        <v>5845</v>
      </c>
      <c r="C190" s="303" t="n">
        <v>50527576</v>
      </c>
      <c r="D190" s="299" t="n">
        <v>44502</v>
      </c>
      <c r="E190" s="244" t="s">
        <v>6335</v>
      </c>
      <c r="F190" s="244" t="s">
        <v>2039</v>
      </c>
      <c r="G190" s="245" t="s">
        <v>993</v>
      </c>
      <c r="H190" s="247" t="s">
        <v>5866</v>
      </c>
      <c r="I190" s="259" t="s">
        <v>4862</v>
      </c>
      <c r="J190" s="245" t="n">
        <v>44502</v>
      </c>
      <c r="K190" s="247" t="s">
        <v>4863</v>
      </c>
      <c r="L190" s="247" t="s">
        <v>6567</v>
      </c>
      <c r="M190" s="245" t="n">
        <v>44502</v>
      </c>
    </row>
    <row r="191" customFormat="false" ht="67.5" hidden="false" customHeight="false" outlineLevel="0" collapsed="false">
      <c r="A191" s="243" t="s">
        <v>6568</v>
      </c>
      <c r="B191" s="297" t="s">
        <v>6569</v>
      </c>
      <c r="C191" s="298" t="n">
        <v>31646921</v>
      </c>
      <c r="D191" s="299" t="n">
        <v>44502</v>
      </c>
      <c r="E191" s="244" t="s">
        <v>6570</v>
      </c>
      <c r="F191" s="244" t="s">
        <v>5971</v>
      </c>
      <c r="G191" s="245" t="s">
        <v>993</v>
      </c>
      <c r="H191" s="247" t="s">
        <v>5866</v>
      </c>
      <c r="I191" s="259" t="s">
        <v>4862</v>
      </c>
      <c r="J191" s="245" t="n">
        <v>44502</v>
      </c>
      <c r="K191" s="247" t="s">
        <v>4863</v>
      </c>
      <c r="L191" s="247" t="s">
        <v>6571</v>
      </c>
      <c r="M191" s="245" t="n">
        <v>44502</v>
      </c>
    </row>
    <row r="192" customFormat="false" ht="67.5" hidden="false" customHeight="false" outlineLevel="0" collapsed="false">
      <c r="A192" s="243" t="s">
        <v>6572</v>
      </c>
      <c r="B192" s="297" t="s">
        <v>5845</v>
      </c>
      <c r="C192" s="303" t="n">
        <v>50527576</v>
      </c>
      <c r="D192" s="299" t="n">
        <v>44502</v>
      </c>
      <c r="E192" s="244" t="s">
        <v>6573</v>
      </c>
      <c r="F192" s="244" t="s">
        <v>6574</v>
      </c>
      <c r="G192" s="245" t="s">
        <v>993</v>
      </c>
      <c r="H192" s="247" t="s">
        <v>5866</v>
      </c>
      <c r="I192" s="259" t="s">
        <v>4862</v>
      </c>
      <c r="J192" s="245" t="n">
        <v>44502</v>
      </c>
      <c r="K192" s="247" t="s">
        <v>4863</v>
      </c>
      <c r="L192" s="247" t="s">
        <v>6575</v>
      </c>
      <c r="M192" s="245" t="n">
        <v>44502</v>
      </c>
    </row>
    <row r="193" customFormat="false" ht="67.5" hidden="false" customHeight="false" outlineLevel="0" collapsed="false">
      <c r="A193" s="243" t="s">
        <v>6576</v>
      </c>
      <c r="B193" s="297" t="s">
        <v>3942</v>
      </c>
      <c r="C193" s="298" t="n">
        <v>46277072</v>
      </c>
      <c r="D193" s="299" t="n">
        <v>44504</v>
      </c>
      <c r="E193" s="244" t="s">
        <v>6577</v>
      </c>
      <c r="F193" s="244" t="s">
        <v>5976</v>
      </c>
      <c r="G193" s="247" t="s">
        <v>993</v>
      </c>
      <c r="H193" s="247" t="s">
        <v>4861</v>
      </c>
      <c r="I193" s="259" t="s">
        <v>4862</v>
      </c>
      <c r="J193" s="245" t="n">
        <v>44504</v>
      </c>
      <c r="K193" s="247" t="s">
        <v>4863</v>
      </c>
      <c r="L193" s="300" t="s">
        <v>6578</v>
      </c>
      <c r="M193" s="245" t="n">
        <v>44504</v>
      </c>
    </row>
    <row r="194" customFormat="false" ht="67.5" hidden="false" customHeight="false" outlineLevel="0" collapsed="false">
      <c r="A194" s="243" t="s">
        <v>6579</v>
      </c>
      <c r="B194" s="297" t="s">
        <v>2166</v>
      </c>
      <c r="C194" s="298" t="n">
        <v>44590130</v>
      </c>
      <c r="D194" s="299" t="n">
        <v>44505</v>
      </c>
      <c r="E194" s="244" t="s">
        <v>6151</v>
      </c>
      <c r="F194" s="244" t="s">
        <v>6580</v>
      </c>
      <c r="G194" s="245" t="s">
        <v>993</v>
      </c>
      <c r="H194" s="247" t="s">
        <v>5866</v>
      </c>
      <c r="I194" s="259" t="s">
        <v>4862</v>
      </c>
      <c r="J194" s="245" t="n">
        <v>44505</v>
      </c>
      <c r="K194" s="247" t="s">
        <v>4863</v>
      </c>
      <c r="L194" s="247" t="s">
        <v>6581</v>
      </c>
      <c r="M194" s="245" t="n">
        <v>44505</v>
      </c>
    </row>
    <row r="195" customFormat="false" ht="67.5" hidden="false" customHeight="false" outlineLevel="0" collapsed="false">
      <c r="A195" s="243" t="s">
        <v>6582</v>
      </c>
      <c r="B195" s="297" t="s">
        <v>6291</v>
      </c>
      <c r="C195" s="298" t="n">
        <v>53913311</v>
      </c>
      <c r="D195" s="299" t="n">
        <v>44508</v>
      </c>
      <c r="E195" s="244" t="s">
        <v>6583</v>
      </c>
      <c r="F195" s="244" t="s">
        <v>6584</v>
      </c>
      <c r="G195" s="245" t="s">
        <v>993</v>
      </c>
      <c r="H195" s="245" t="s">
        <v>993</v>
      </c>
      <c r="I195" s="259" t="s">
        <v>4862</v>
      </c>
      <c r="J195" s="245" t="n">
        <v>44508</v>
      </c>
      <c r="K195" s="247" t="s">
        <v>4863</v>
      </c>
      <c r="L195" s="247" t="s">
        <v>6585</v>
      </c>
      <c r="M195" s="245" t="n">
        <v>44508</v>
      </c>
    </row>
    <row r="196" customFormat="false" ht="67.5" hidden="false" customHeight="false" outlineLevel="0" collapsed="false">
      <c r="A196" s="243" t="s">
        <v>6586</v>
      </c>
      <c r="B196" s="297" t="s">
        <v>6587</v>
      </c>
      <c r="C196" s="298" t="n">
        <v>46814701</v>
      </c>
      <c r="D196" s="299" t="n">
        <v>44508</v>
      </c>
      <c r="E196" s="244" t="s">
        <v>6588</v>
      </c>
      <c r="F196" s="244" t="s">
        <v>6589</v>
      </c>
      <c r="G196" s="245" t="s">
        <v>993</v>
      </c>
      <c r="H196" s="247" t="s">
        <v>5853</v>
      </c>
      <c r="I196" s="259" t="s">
        <v>4862</v>
      </c>
      <c r="J196" s="245" t="n">
        <v>44508</v>
      </c>
      <c r="K196" s="247" t="s">
        <v>4863</v>
      </c>
      <c r="L196" s="247" t="s">
        <v>6590</v>
      </c>
      <c r="M196" s="245" t="n">
        <v>44508</v>
      </c>
    </row>
    <row r="197" customFormat="false" ht="67.5" hidden="false" customHeight="false" outlineLevel="0" collapsed="false">
      <c r="A197" s="243" t="s">
        <v>6591</v>
      </c>
      <c r="B197" s="297" t="s">
        <v>4417</v>
      </c>
      <c r="C197" s="298" t="n">
        <v>36620114</v>
      </c>
      <c r="D197" s="299" t="n">
        <v>44508</v>
      </c>
      <c r="E197" s="244" t="s">
        <v>6592</v>
      </c>
      <c r="F197" s="244" t="s">
        <v>6593</v>
      </c>
      <c r="G197" s="245" t="s">
        <v>993</v>
      </c>
      <c r="H197" s="247" t="s">
        <v>5853</v>
      </c>
      <c r="I197" s="259" t="s">
        <v>4862</v>
      </c>
      <c r="J197" s="245" t="n">
        <v>44508</v>
      </c>
      <c r="K197" s="247" t="s">
        <v>4863</v>
      </c>
      <c r="L197" s="247" t="s">
        <v>6594</v>
      </c>
      <c r="M197" s="245" t="n">
        <v>44508</v>
      </c>
    </row>
    <row r="198" customFormat="false" ht="67.5" hidden="false" customHeight="false" outlineLevel="0" collapsed="false">
      <c r="A198" s="243" t="s">
        <v>6595</v>
      </c>
      <c r="B198" s="297" t="s">
        <v>5166</v>
      </c>
      <c r="C198" s="298" t="n">
        <v>31574581</v>
      </c>
      <c r="D198" s="299" t="n">
        <v>44508</v>
      </c>
      <c r="E198" s="244" t="s">
        <v>6596</v>
      </c>
      <c r="F198" s="244" t="s">
        <v>2857</v>
      </c>
      <c r="G198" s="245" t="s">
        <v>993</v>
      </c>
      <c r="H198" s="247" t="s">
        <v>6597</v>
      </c>
      <c r="I198" s="259" t="s">
        <v>4862</v>
      </c>
      <c r="J198" s="245" t="n">
        <v>44508</v>
      </c>
      <c r="K198" s="247" t="s">
        <v>4863</v>
      </c>
      <c r="L198" s="247" t="s">
        <v>6598</v>
      </c>
      <c r="M198" s="245" t="n">
        <v>44508</v>
      </c>
    </row>
    <row r="199" customFormat="false" ht="67.5" hidden="false" customHeight="false" outlineLevel="0" collapsed="false">
      <c r="A199" s="243" t="s">
        <v>6599</v>
      </c>
      <c r="B199" s="297" t="s">
        <v>3942</v>
      </c>
      <c r="C199" s="298" t="n">
        <v>46277072</v>
      </c>
      <c r="D199" s="299" t="n">
        <v>44510</v>
      </c>
      <c r="E199" s="244" t="s">
        <v>6600</v>
      </c>
      <c r="F199" s="244" t="s">
        <v>6601</v>
      </c>
      <c r="G199" s="245" t="s">
        <v>993</v>
      </c>
      <c r="H199" s="247" t="s">
        <v>4861</v>
      </c>
      <c r="I199" s="259" t="s">
        <v>4862</v>
      </c>
      <c r="J199" s="245" t="n">
        <v>44510</v>
      </c>
      <c r="K199" s="247" t="s">
        <v>4863</v>
      </c>
      <c r="L199" s="247" t="s">
        <v>6602</v>
      </c>
      <c r="M199" s="245" t="n">
        <v>44510</v>
      </c>
    </row>
    <row r="200" customFormat="false" ht="135" hidden="false" customHeight="false" outlineLevel="0" collapsed="false">
      <c r="A200" s="243" t="s">
        <v>6214</v>
      </c>
      <c r="B200" s="297" t="s">
        <v>6603</v>
      </c>
      <c r="C200" s="298" t="n">
        <v>47980877</v>
      </c>
      <c r="D200" s="299" t="n">
        <v>44510</v>
      </c>
      <c r="E200" s="244" t="s">
        <v>6604</v>
      </c>
      <c r="F200" s="268" t="s">
        <v>6605</v>
      </c>
      <c r="G200" s="245" t="s">
        <v>993</v>
      </c>
      <c r="H200" s="245" t="s">
        <v>6606</v>
      </c>
      <c r="I200" s="259" t="s">
        <v>4862</v>
      </c>
      <c r="J200" s="245" t="n">
        <v>44510</v>
      </c>
      <c r="K200" s="247" t="s">
        <v>4863</v>
      </c>
      <c r="L200" s="247" t="s">
        <v>6607</v>
      </c>
      <c r="M200" s="245" t="n">
        <v>44510</v>
      </c>
    </row>
    <row r="201" customFormat="false" ht="67.5" hidden="false" customHeight="false" outlineLevel="0" collapsed="false">
      <c r="A201" s="243" t="s">
        <v>6608</v>
      </c>
      <c r="B201" s="297" t="s">
        <v>6306</v>
      </c>
      <c r="C201" s="294" t="n">
        <v>52379566</v>
      </c>
      <c r="D201" s="299" t="n">
        <v>44515</v>
      </c>
      <c r="E201" s="244" t="s">
        <v>6609</v>
      </c>
      <c r="F201" s="244" t="s">
        <v>4026</v>
      </c>
      <c r="G201" s="245" t="s">
        <v>993</v>
      </c>
      <c r="H201" s="247" t="s">
        <v>6597</v>
      </c>
      <c r="I201" s="259" t="s">
        <v>4862</v>
      </c>
      <c r="J201" s="245" t="n">
        <v>44515</v>
      </c>
      <c r="K201" s="247" t="s">
        <v>4863</v>
      </c>
      <c r="L201" s="247" t="s">
        <v>6610</v>
      </c>
      <c r="M201" s="245" t="n">
        <v>44515</v>
      </c>
    </row>
    <row r="202" customFormat="false" ht="67.5" hidden="false" customHeight="false" outlineLevel="0" collapsed="false">
      <c r="A202" s="243" t="s">
        <v>6224</v>
      </c>
      <c r="B202" s="297" t="s">
        <v>5934</v>
      </c>
      <c r="C202" s="298" t="n">
        <v>53161068</v>
      </c>
      <c r="D202" s="299" t="n">
        <v>44515</v>
      </c>
      <c r="E202" s="244" t="s">
        <v>6611</v>
      </c>
      <c r="F202" s="244" t="s">
        <v>6612</v>
      </c>
      <c r="G202" s="247" t="s">
        <v>993</v>
      </c>
      <c r="H202" s="247" t="s">
        <v>6597</v>
      </c>
      <c r="I202" s="259" t="s">
        <v>4862</v>
      </c>
      <c r="J202" s="245" t="n">
        <v>44515</v>
      </c>
      <c r="K202" s="247" t="s">
        <v>4863</v>
      </c>
      <c r="L202" s="247" t="s">
        <v>6613</v>
      </c>
      <c r="M202" s="245" t="n">
        <v>44515</v>
      </c>
    </row>
    <row r="203" customFormat="false" ht="67.5" hidden="false" customHeight="false" outlineLevel="0" collapsed="false">
      <c r="A203" s="243" t="s">
        <v>6614</v>
      </c>
      <c r="B203" s="306" t="s">
        <v>5934</v>
      </c>
      <c r="C203" s="298" t="n">
        <v>53161068</v>
      </c>
      <c r="D203" s="299" t="n">
        <v>44515</v>
      </c>
      <c r="E203" s="247" t="s">
        <v>6615</v>
      </c>
      <c r="F203" s="244" t="s">
        <v>6616</v>
      </c>
      <c r="G203" s="247" t="s">
        <v>993</v>
      </c>
      <c r="H203" s="247" t="s">
        <v>6597</v>
      </c>
      <c r="I203" s="259" t="s">
        <v>4862</v>
      </c>
      <c r="J203" s="245" t="n">
        <v>44515</v>
      </c>
      <c r="K203" s="247" t="s">
        <v>4863</v>
      </c>
      <c r="L203" s="300" t="s">
        <v>6617</v>
      </c>
      <c r="M203" s="245" t="n">
        <v>44515</v>
      </c>
    </row>
    <row r="204" customFormat="false" ht="67.5" hidden="false" customHeight="false" outlineLevel="0" collapsed="false">
      <c r="A204" s="243" t="s">
        <v>6219</v>
      </c>
      <c r="B204" s="306" t="s">
        <v>5667</v>
      </c>
      <c r="C204" s="298" t="n">
        <v>47047615</v>
      </c>
      <c r="D204" s="299" t="n">
        <v>44515</v>
      </c>
      <c r="E204" s="247" t="s">
        <v>6618</v>
      </c>
      <c r="F204" s="244" t="s">
        <v>6619</v>
      </c>
      <c r="G204" s="247" t="s">
        <v>993</v>
      </c>
      <c r="H204" s="247" t="s">
        <v>6597</v>
      </c>
      <c r="I204" s="259" t="s">
        <v>4862</v>
      </c>
      <c r="J204" s="245" t="n">
        <v>44515</v>
      </c>
      <c r="K204" s="247" t="s">
        <v>4863</v>
      </c>
      <c r="L204" s="300" t="s">
        <v>6620</v>
      </c>
      <c r="M204" s="245" t="n">
        <v>44515</v>
      </c>
    </row>
    <row r="205" customFormat="false" ht="15" hidden="false" customHeight="false" outlineLevel="0" collapsed="false">
      <c r="A205" s="269" t="s">
        <v>6227</v>
      </c>
      <c r="B205" s="321" t="s">
        <v>6621</v>
      </c>
      <c r="C205" s="294"/>
      <c r="D205" s="322"/>
      <c r="E205" s="270" t="s">
        <v>6621</v>
      </c>
      <c r="F205" s="270"/>
      <c r="G205" s="271"/>
      <c r="H205" s="273"/>
      <c r="I205" s="270"/>
      <c r="J205" s="323"/>
      <c r="K205" s="273"/>
      <c r="L205" s="273"/>
      <c r="M205" s="271" t="s">
        <v>6621</v>
      </c>
    </row>
    <row r="206" customFormat="false" ht="67.5" hidden="false" customHeight="false" outlineLevel="0" collapsed="false">
      <c r="A206" s="243" t="s">
        <v>6622</v>
      </c>
      <c r="B206" s="297" t="s">
        <v>6623</v>
      </c>
      <c r="C206" s="298" t="n">
        <v>45875553</v>
      </c>
      <c r="D206" s="299" t="n">
        <v>44516</v>
      </c>
      <c r="E206" s="244" t="s">
        <v>6592</v>
      </c>
      <c r="F206" s="244" t="s">
        <v>6624</v>
      </c>
      <c r="G206" s="245" t="s">
        <v>993</v>
      </c>
      <c r="H206" s="247" t="s">
        <v>5853</v>
      </c>
      <c r="I206" s="259" t="s">
        <v>4862</v>
      </c>
      <c r="J206" s="245" t="n">
        <v>44516</v>
      </c>
      <c r="K206" s="247" t="s">
        <v>4863</v>
      </c>
      <c r="L206" s="247" t="s">
        <v>6625</v>
      </c>
      <c r="M206" s="245" t="n">
        <v>44516</v>
      </c>
    </row>
    <row r="207" customFormat="false" ht="67.5" hidden="false" customHeight="false" outlineLevel="0" collapsed="false">
      <c r="A207" s="243" t="s">
        <v>6626</v>
      </c>
      <c r="B207" s="297" t="s">
        <v>6437</v>
      </c>
      <c r="C207" s="298" t="n">
        <v>31620647</v>
      </c>
      <c r="D207" s="299" t="n">
        <v>44516</v>
      </c>
      <c r="E207" s="244" t="s">
        <v>6627</v>
      </c>
      <c r="F207" s="246" t="s">
        <v>6628</v>
      </c>
      <c r="G207" s="245" t="s">
        <v>993</v>
      </c>
      <c r="H207" s="247" t="s">
        <v>5853</v>
      </c>
      <c r="I207" s="259" t="s">
        <v>4862</v>
      </c>
      <c r="J207" s="245" t="n">
        <v>44516</v>
      </c>
      <c r="K207" s="247" t="s">
        <v>4863</v>
      </c>
      <c r="L207" s="247" t="s">
        <v>6629</v>
      </c>
      <c r="M207" s="245" t="n">
        <v>44516</v>
      </c>
    </row>
    <row r="208" customFormat="false" ht="67.5" hidden="false" customHeight="false" outlineLevel="0" collapsed="false">
      <c r="A208" s="243" t="s">
        <v>6630</v>
      </c>
      <c r="B208" s="297" t="s">
        <v>6084</v>
      </c>
      <c r="C208" s="298" t="n">
        <v>51432188</v>
      </c>
      <c r="D208" s="299" t="n">
        <v>44516</v>
      </c>
      <c r="E208" s="244" t="s">
        <v>6631</v>
      </c>
      <c r="F208" s="244" t="s">
        <v>1359</v>
      </c>
      <c r="G208" s="245" t="s">
        <v>993</v>
      </c>
      <c r="H208" s="247" t="s">
        <v>5608</v>
      </c>
      <c r="I208" s="259" t="s">
        <v>4862</v>
      </c>
      <c r="J208" s="245" t="n">
        <v>44516</v>
      </c>
      <c r="K208" s="247" t="s">
        <v>4863</v>
      </c>
      <c r="L208" s="247" t="s">
        <v>6632</v>
      </c>
      <c r="M208" s="245" t="n">
        <v>44516</v>
      </c>
    </row>
    <row r="209" customFormat="false" ht="67.5" hidden="false" customHeight="false" outlineLevel="0" collapsed="false">
      <c r="A209" s="243" t="s">
        <v>6633</v>
      </c>
      <c r="B209" s="297" t="s">
        <v>5832</v>
      </c>
      <c r="C209" s="298" t="n">
        <v>36024473</v>
      </c>
      <c r="D209" s="299" t="n">
        <v>44518</v>
      </c>
      <c r="E209" s="244" t="s">
        <v>6634</v>
      </c>
      <c r="F209" s="244" t="s">
        <v>6635</v>
      </c>
      <c r="G209" s="245" t="s">
        <v>993</v>
      </c>
      <c r="H209" s="247" t="s">
        <v>5853</v>
      </c>
      <c r="I209" s="259" t="s">
        <v>4862</v>
      </c>
      <c r="J209" s="245" t="n">
        <v>44518</v>
      </c>
      <c r="K209" s="247" t="s">
        <v>4863</v>
      </c>
      <c r="L209" s="247" t="s">
        <v>6636</v>
      </c>
      <c r="M209" s="245" t="n">
        <v>44518</v>
      </c>
    </row>
    <row r="210" customFormat="false" ht="67.5" hidden="false" customHeight="false" outlineLevel="0" collapsed="false">
      <c r="A210" s="243" t="s">
        <v>6637</v>
      </c>
      <c r="B210" s="297" t="s">
        <v>6035</v>
      </c>
      <c r="C210" s="301" t="n">
        <v>44193726</v>
      </c>
      <c r="D210" s="299" t="n">
        <v>44518</v>
      </c>
      <c r="E210" s="244" t="s">
        <v>6638</v>
      </c>
      <c r="F210" s="244" t="s">
        <v>6639</v>
      </c>
      <c r="G210" s="245" t="s">
        <v>993</v>
      </c>
      <c r="H210" s="247" t="s">
        <v>5853</v>
      </c>
      <c r="I210" s="259" t="s">
        <v>4862</v>
      </c>
      <c r="J210" s="245" t="n">
        <v>44518</v>
      </c>
      <c r="K210" s="247" t="s">
        <v>4863</v>
      </c>
      <c r="L210" s="247" t="s">
        <v>6640</v>
      </c>
      <c r="M210" s="245" t="n">
        <v>44518</v>
      </c>
    </row>
    <row r="211" customFormat="false" ht="67.5" hidden="false" customHeight="false" outlineLevel="0" collapsed="false">
      <c r="A211" s="243" t="s">
        <v>6235</v>
      </c>
      <c r="B211" s="297" t="s">
        <v>6271</v>
      </c>
      <c r="C211" s="298" t="n">
        <v>22625135</v>
      </c>
      <c r="D211" s="299" t="n">
        <v>44523</v>
      </c>
      <c r="E211" s="244" t="s">
        <v>6641</v>
      </c>
      <c r="F211" s="244" t="s">
        <v>4093</v>
      </c>
      <c r="G211" s="245" t="s">
        <v>993</v>
      </c>
      <c r="H211" s="247" t="s">
        <v>6597</v>
      </c>
      <c r="I211" s="259" t="s">
        <v>4862</v>
      </c>
      <c r="J211" s="245" t="n">
        <v>44523</v>
      </c>
      <c r="K211" s="247" t="s">
        <v>4863</v>
      </c>
      <c r="L211" s="247" t="s">
        <v>6642</v>
      </c>
      <c r="M211" s="245" t="n">
        <v>44523</v>
      </c>
    </row>
    <row r="212" customFormat="false" ht="67.5" hidden="false" customHeight="false" outlineLevel="0" collapsed="false">
      <c r="A212" s="243" t="s">
        <v>6239</v>
      </c>
      <c r="B212" s="297" t="s">
        <v>5934</v>
      </c>
      <c r="C212" s="298" t="n">
        <v>53161068</v>
      </c>
      <c r="D212" s="299" t="n">
        <v>44523</v>
      </c>
      <c r="E212" s="244" t="s">
        <v>6643</v>
      </c>
      <c r="F212" s="244" t="s">
        <v>6644</v>
      </c>
      <c r="G212" s="245" t="s">
        <v>993</v>
      </c>
      <c r="H212" s="247" t="s">
        <v>6597</v>
      </c>
      <c r="I212" s="259" t="s">
        <v>4862</v>
      </c>
      <c r="J212" s="245" t="n">
        <v>44523</v>
      </c>
      <c r="K212" s="247" t="s">
        <v>4863</v>
      </c>
      <c r="L212" s="247" t="s">
        <v>6645</v>
      </c>
      <c r="M212" s="245" t="n">
        <v>44523</v>
      </c>
    </row>
    <row r="213" customFormat="false" ht="90" hidden="false" customHeight="false" outlineLevel="0" collapsed="false">
      <c r="A213" s="243" t="s">
        <v>6242</v>
      </c>
      <c r="B213" s="297" t="s">
        <v>6646</v>
      </c>
      <c r="C213" s="298" t="n">
        <v>33749264</v>
      </c>
      <c r="D213" s="299" t="n">
        <v>44523</v>
      </c>
      <c r="E213" s="244" t="s">
        <v>6647</v>
      </c>
      <c r="F213" s="244" t="s">
        <v>6648</v>
      </c>
      <c r="G213" s="245" t="s">
        <v>993</v>
      </c>
      <c r="H213" s="247" t="s">
        <v>5866</v>
      </c>
      <c r="I213" s="259" t="s">
        <v>4862</v>
      </c>
      <c r="J213" s="245" t="n">
        <v>44523</v>
      </c>
      <c r="K213" s="247" t="s">
        <v>4863</v>
      </c>
      <c r="L213" s="247" t="s">
        <v>6649</v>
      </c>
      <c r="M213" s="245" t="n">
        <v>44523</v>
      </c>
    </row>
    <row r="214" customFormat="false" ht="67.5" hidden="false" customHeight="false" outlineLevel="0" collapsed="false">
      <c r="A214" s="243" t="s">
        <v>6650</v>
      </c>
      <c r="B214" s="297" t="s">
        <v>6651</v>
      </c>
      <c r="C214" s="298" t="n">
        <v>36817902</v>
      </c>
      <c r="D214" s="299" t="n">
        <v>44523</v>
      </c>
      <c r="E214" s="244" t="s">
        <v>6652</v>
      </c>
      <c r="F214" s="244" t="s">
        <v>6653</v>
      </c>
      <c r="G214" s="245" t="s">
        <v>993</v>
      </c>
      <c r="H214" s="247" t="s">
        <v>5853</v>
      </c>
      <c r="I214" s="259" t="s">
        <v>4862</v>
      </c>
      <c r="J214" s="245" t="n">
        <v>44523</v>
      </c>
      <c r="K214" s="247" t="s">
        <v>4863</v>
      </c>
      <c r="L214" s="247" t="s">
        <v>6654</v>
      </c>
      <c r="M214" s="245" t="n">
        <v>44523</v>
      </c>
    </row>
    <row r="215" customFormat="false" ht="67.5" hidden="false" customHeight="false" outlineLevel="0" collapsed="false">
      <c r="A215" s="243" t="s">
        <v>6655</v>
      </c>
      <c r="B215" s="297" t="s">
        <v>6656</v>
      </c>
      <c r="C215" s="298" t="n">
        <v>25504401</v>
      </c>
      <c r="D215" s="299" t="n">
        <v>44524</v>
      </c>
      <c r="E215" s="244" t="s">
        <v>6657</v>
      </c>
      <c r="F215" s="244" t="s">
        <v>6658</v>
      </c>
      <c r="G215" s="245" t="s">
        <v>993</v>
      </c>
      <c r="H215" s="247" t="s">
        <v>5866</v>
      </c>
      <c r="I215" s="259" t="s">
        <v>4862</v>
      </c>
      <c r="J215" s="245" t="n">
        <v>44524</v>
      </c>
      <c r="K215" s="247" t="s">
        <v>4863</v>
      </c>
      <c r="L215" s="247" t="s">
        <v>6659</v>
      </c>
      <c r="M215" s="245" t="n">
        <v>44524</v>
      </c>
    </row>
    <row r="216" customFormat="false" ht="67.5" hidden="false" customHeight="false" outlineLevel="0" collapsed="false">
      <c r="A216" s="278" t="s">
        <v>6660</v>
      </c>
      <c r="B216" s="324" t="s">
        <v>5974</v>
      </c>
      <c r="C216" s="294" t="n">
        <v>48121347</v>
      </c>
      <c r="D216" s="325" t="n">
        <v>44524</v>
      </c>
      <c r="E216" s="279" t="s">
        <v>6661</v>
      </c>
      <c r="F216" s="244" t="s">
        <v>6662</v>
      </c>
      <c r="G216" s="280" t="s">
        <v>993</v>
      </c>
      <c r="H216" s="281" t="s">
        <v>6597</v>
      </c>
      <c r="I216" s="259" t="s">
        <v>4862</v>
      </c>
      <c r="J216" s="280" t="n">
        <v>44524</v>
      </c>
      <c r="K216" s="281" t="s">
        <v>4863</v>
      </c>
      <c r="L216" s="281" t="s">
        <v>6663</v>
      </c>
      <c r="M216" s="280" t="n">
        <v>44524</v>
      </c>
    </row>
    <row r="217" s="171" customFormat="true" ht="67.5" hidden="false" customHeight="false" outlineLevel="0" collapsed="false">
      <c r="A217" s="243" t="s">
        <v>6664</v>
      </c>
      <c r="B217" s="319" t="s">
        <v>5974</v>
      </c>
      <c r="C217" s="294" t="n">
        <v>48121347</v>
      </c>
      <c r="D217" s="299" t="n">
        <v>44524</v>
      </c>
      <c r="E217" s="244" t="s">
        <v>6665</v>
      </c>
      <c r="F217" s="250" t="s">
        <v>6666</v>
      </c>
      <c r="G217" s="280" t="s">
        <v>993</v>
      </c>
      <c r="H217" s="247" t="s">
        <v>6597</v>
      </c>
      <c r="I217" s="259" t="s">
        <v>4862</v>
      </c>
      <c r="J217" s="245" t="n">
        <v>44524</v>
      </c>
      <c r="K217" s="281" t="s">
        <v>4863</v>
      </c>
      <c r="L217" s="247" t="s">
        <v>6667</v>
      </c>
      <c r="M217" s="245" t="n">
        <v>44524</v>
      </c>
    </row>
    <row r="218" s="171" customFormat="true" ht="55.5" hidden="false" customHeight="true" outlineLevel="0" collapsed="false">
      <c r="A218" s="243" t="s">
        <v>6668</v>
      </c>
      <c r="B218" s="297" t="s">
        <v>6669</v>
      </c>
      <c r="C218" s="294" t="n">
        <v>45595534</v>
      </c>
      <c r="D218" s="299" t="n">
        <v>44525</v>
      </c>
      <c r="E218" s="244" t="s">
        <v>6670</v>
      </c>
      <c r="F218" s="244" t="s">
        <v>6671</v>
      </c>
      <c r="G218" s="245" t="s">
        <v>993</v>
      </c>
      <c r="H218" s="247" t="s">
        <v>5853</v>
      </c>
      <c r="I218" s="259" t="s">
        <v>4862</v>
      </c>
      <c r="J218" s="245" t="n">
        <v>44515</v>
      </c>
      <c r="K218" s="247" t="s">
        <v>4863</v>
      </c>
      <c r="L218" s="247" t="s">
        <v>6672</v>
      </c>
      <c r="M218" s="245" t="n">
        <v>44515</v>
      </c>
    </row>
    <row r="219" s="171" customFormat="true" ht="45" hidden="true" customHeight="true" outlineLevel="0" collapsed="false">
      <c r="A219" s="243"/>
      <c r="B219" s="297"/>
      <c r="C219" s="294"/>
      <c r="D219" s="299"/>
      <c r="E219" s="244"/>
      <c r="F219" s="244"/>
      <c r="G219" s="245"/>
      <c r="H219" s="247"/>
      <c r="I219" s="259" t="s">
        <v>4862</v>
      </c>
      <c r="J219" s="245" t="n">
        <v>44515</v>
      </c>
      <c r="K219" s="247"/>
      <c r="L219" s="247"/>
      <c r="M219" s="245" t="n">
        <v>44515</v>
      </c>
    </row>
    <row r="220" s="171" customFormat="true" ht="67.5" hidden="false" customHeight="false" outlineLevel="0" collapsed="false">
      <c r="A220" s="243" t="s">
        <v>6673</v>
      </c>
      <c r="B220" s="297" t="s">
        <v>6518</v>
      </c>
      <c r="C220" s="298" t="n">
        <v>45724148</v>
      </c>
      <c r="D220" s="299" t="n">
        <v>44525</v>
      </c>
      <c r="E220" s="244" t="s">
        <v>6519</v>
      </c>
      <c r="F220" s="244" t="s">
        <v>6674</v>
      </c>
      <c r="G220" s="245" t="s">
        <v>296</v>
      </c>
      <c r="H220" s="247" t="s">
        <v>4867</v>
      </c>
      <c r="I220" s="259" t="s">
        <v>4862</v>
      </c>
      <c r="J220" s="245" t="n">
        <v>44515</v>
      </c>
      <c r="K220" s="247" t="s">
        <v>6675</v>
      </c>
      <c r="L220" s="247" t="s">
        <v>6676</v>
      </c>
      <c r="M220" s="245" t="n">
        <v>44515</v>
      </c>
    </row>
    <row r="221" s="171" customFormat="true" ht="67.5" hidden="false" customHeight="false" outlineLevel="0" collapsed="false">
      <c r="A221" s="243" t="s">
        <v>6677</v>
      </c>
      <c r="B221" s="297" t="s">
        <v>6678</v>
      </c>
      <c r="C221" s="298" t="n">
        <v>47448768</v>
      </c>
      <c r="D221" s="299" t="n">
        <v>44525</v>
      </c>
      <c r="E221" s="244" t="s">
        <v>6679</v>
      </c>
      <c r="F221" s="244" t="s">
        <v>2103</v>
      </c>
      <c r="G221" s="245" t="s">
        <v>296</v>
      </c>
      <c r="H221" s="247" t="s">
        <v>4867</v>
      </c>
      <c r="I221" s="259" t="s">
        <v>4862</v>
      </c>
      <c r="J221" s="245" t="n">
        <v>44515</v>
      </c>
      <c r="K221" s="247" t="s">
        <v>6675</v>
      </c>
      <c r="L221" s="247" t="s">
        <v>6680</v>
      </c>
      <c r="M221" s="245" t="n">
        <v>44515</v>
      </c>
    </row>
    <row r="222" customFormat="false" ht="67.5" hidden="false" customHeight="false" outlineLevel="0" collapsed="false">
      <c r="A222" s="283" t="s">
        <v>6681</v>
      </c>
      <c r="B222" s="326" t="s">
        <v>6669</v>
      </c>
      <c r="C222" s="294" t="n">
        <v>45595534</v>
      </c>
      <c r="D222" s="327" t="n">
        <v>44526</v>
      </c>
      <c r="E222" s="277" t="s">
        <v>6682</v>
      </c>
      <c r="F222" s="277" t="s">
        <v>6683</v>
      </c>
      <c r="G222" s="284" t="s">
        <v>296</v>
      </c>
      <c r="H222" s="285" t="s">
        <v>4867</v>
      </c>
      <c r="I222" s="259" t="s">
        <v>4862</v>
      </c>
      <c r="J222" s="245" t="n">
        <v>44516</v>
      </c>
      <c r="K222" s="285" t="s">
        <v>6675</v>
      </c>
      <c r="L222" s="285" t="s">
        <v>6684</v>
      </c>
      <c r="M222" s="245" t="n">
        <v>44516</v>
      </c>
    </row>
    <row r="223" customFormat="false" ht="67.5" hidden="false" customHeight="false" outlineLevel="0" collapsed="false">
      <c r="A223" s="243" t="s">
        <v>6258</v>
      </c>
      <c r="B223" s="297" t="s">
        <v>6603</v>
      </c>
      <c r="C223" s="298" t="n">
        <v>47980877</v>
      </c>
      <c r="D223" s="299" t="n">
        <v>44529</v>
      </c>
      <c r="E223" s="244" t="s">
        <v>6685</v>
      </c>
      <c r="F223" s="244" t="s">
        <v>6686</v>
      </c>
      <c r="G223" s="245" t="s">
        <v>993</v>
      </c>
      <c r="H223" s="247" t="s">
        <v>5504</v>
      </c>
      <c r="I223" s="259" t="s">
        <v>4862</v>
      </c>
      <c r="J223" s="245" t="n">
        <v>44529</v>
      </c>
      <c r="K223" s="247" t="s">
        <v>4863</v>
      </c>
      <c r="L223" s="247" t="s">
        <v>6687</v>
      </c>
      <c r="M223" s="245" t="n">
        <v>44529</v>
      </c>
    </row>
    <row r="224" customFormat="false" ht="75" hidden="false" customHeight="false" outlineLevel="0" collapsed="false">
      <c r="A224" s="243" t="s">
        <v>6688</v>
      </c>
      <c r="B224" s="297" t="s">
        <v>6603</v>
      </c>
      <c r="C224" s="298" t="n">
        <v>47980877</v>
      </c>
      <c r="D224" s="299" t="n">
        <v>44529</v>
      </c>
      <c r="E224" s="244" t="s">
        <v>6689</v>
      </c>
      <c r="F224" s="244" t="s">
        <v>6686</v>
      </c>
      <c r="G224" s="245" t="s">
        <v>993</v>
      </c>
      <c r="H224" s="247" t="s">
        <v>5504</v>
      </c>
      <c r="I224" s="259" t="s">
        <v>4862</v>
      </c>
      <c r="J224" s="245" t="n">
        <v>44529</v>
      </c>
      <c r="K224" s="247" t="s">
        <v>4863</v>
      </c>
      <c r="L224" s="247" t="s">
        <v>6690</v>
      </c>
      <c r="M224" s="245" t="n">
        <v>44529</v>
      </c>
    </row>
    <row r="225" customFormat="false" ht="67.5" hidden="false" customHeight="false" outlineLevel="0" collapsed="false">
      <c r="A225" s="243" t="s">
        <v>6691</v>
      </c>
      <c r="B225" s="297" t="s">
        <v>1034</v>
      </c>
      <c r="C225" s="301" t="n">
        <v>44197781</v>
      </c>
      <c r="D225" s="299" t="n">
        <v>44530</v>
      </c>
      <c r="E225" s="244" t="s">
        <v>4866</v>
      </c>
      <c r="F225" s="244" t="s">
        <v>2662</v>
      </c>
      <c r="G225" s="245" t="s">
        <v>993</v>
      </c>
      <c r="H225" s="247" t="s">
        <v>4867</v>
      </c>
      <c r="I225" s="259" t="s">
        <v>4862</v>
      </c>
      <c r="J225" s="245" t="n">
        <v>44530</v>
      </c>
      <c r="K225" s="247" t="s">
        <v>4863</v>
      </c>
      <c r="L225" s="247" t="s">
        <v>6692</v>
      </c>
      <c r="M225" s="245" t="n">
        <v>44530</v>
      </c>
    </row>
    <row r="226" customFormat="false" ht="105" hidden="false" customHeight="false" outlineLevel="0" collapsed="false">
      <c r="A226" s="243" t="s">
        <v>6693</v>
      </c>
      <c r="B226" s="250" t="s">
        <v>6694</v>
      </c>
      <c r="C226" s="298" t="n">
        <v>36263800</v>
      </c>
      <c r="D226" s="299" t="n">
        <v>44536</v>
      </c>
      <c r="E226" s="244" t="s">
        <v>6695</v>
      </c>
      <c r="F226" s="244" t="s">
        <v>6696</v>
      </c>
      <c r="G226" s="245" t="s">
        <v>993</v>
      </c>
      <c r="H226" s="247" t="s">
        <v>6145</v>
      </c>
      <c r="I226" s="259" t="s">
        <v>4862</v>
      </c>
      <c r="J226" s="245" t="n">
        <v>44536</v>
      </c>
      <c r="K226" s="247" t="s">
        <v>4863</v>
      </c>
      <c r="L226" s="247" t="s">
        <v>6697</v>
      </c>
      <c r="M226" s="245" t="n">
        <v>44536</v>
      </c>
    </row>
    <row r="227" customFormat="false" ht="67.5" hidden="false" customHeight="false" outlineLevel="0" collapsed="false">
      <c r="A227" s="243" t="s">
        <v>6698</v>
      </c>
      <c r="B227" s="297" t="s">
        <v>6699</v>
      </c>
      <c r="C227" s="294" t="n">
        <v>46483527</v>
      </c>
      <c r="D227" s="299" t="n">
        <v>44538</v>
      </c>
      <c r="E227" s="244" t="s">
        <v>6700</v>
      </c>
      <c r="F227" s="244" t="s">
        <v>6701</v>
      </c>
      <c r="G227" s="245" t="s">
        <v>993</v>
      </c>
      <c r="H227" s="247" t="s">
        <v>6145</v>
      </c>
      <c r="I227" s="259" t="s">
        <v>4862</v>
      </c>
      <c r="J227" s="245" t="n">
        <v>44538</v>
      </c>
      <c r="K227" s="247" t="s">
        <v>4863</v>
      </c>
      <c r="L227" s="247" t="s">
        <v>6702</v>
      </c>
      <c r="M227" s="245" t="n">
        <v>44538</v>
      </c>
    </row>
    <row r="228" customFormat="false" ht="67.5" hidden="false" customHeight="false" outlineLevel="0" collapsed="false">
      <c r="A228" s="243" t="s">
        <v>6703</v>
      </c>
      <c r="B228" s="297" t="s">
        <v>5829</v>
      </c>
      <c r="C228" s="298" t="n">
        <v>45965340</v>
      </c>
      <c r="D228" s="299" t="n">
        <v>44538</v>
      </c>
      <c r="E228" s="244" t="s">
        <v>3641</v>
      </c>
      <c r="F228" s="244" t="s">
        <v>6704</v>
      </c>
      <c r="G228" s="245" t="s">
        <v>993</v>
      </c>
      <c r="H228" s="247" t="s">
        <v>4867</v>
      </c>
      <c r="I228" s="259" t="s">
        <v>4862</v>
      </c>
      <c r="J228" s="245" t="n">
        <v>44538</v>
      </c>
      <c r="K228" s="247" t="s">
        <v>4863</v>
      </c>
      <c r="L228" s="247" t="s">
        <v>6705</v>
      </c>
      <c r="M228" s="245" t="n">
        <v>44538</v>
      </c>
    </row>
    <row r="229" customFormat="false" ht="75" hidden="false" customHeight="false" outlineLevel="0" collapsed="false">
      <c r="A229" s="243" t="s">
        <v>6706</v>
      </c>
      <c r="B229" s="297" t="s">
        <v>6707</v>
      </c>
      <c r="C229" s="298" t="n">
        <v>53251440</v>
      </c>
      <c r="D229" s="299" t="n">
        <v>44538</v>
      </c>
      <c r="E229" s="244" t="s">
        <v>6708</v>
      </c>
      <c r="F229" s="244" t="s">
        <v>5940</v>
      </c>
      <c r="G229" s="245" t="s">
        <v>993</v>
      </c>
      <c r="H229" s="247" t="s">
        <v>4867</v>
      </c>
      <c r="I229" s="259" t="s">
        <v>4862</v>
      </c>
      <c r="J229" s="245" t="n">
        <v>44538</v>
      </c>
      <c r="K229" s="247" t="s">
        <v>4863</v>
      </c>
      <c r="L229" s="247" t="s">
        <v>6709</v>
      </c>
      <c r="M229" s="245" t="n">
        <v>44538</v>
      </c>
    </row>
    <row r="230" customFormat="false" ht="67.5" hidden="false" customHeight="false" outlineLevel="0" collapsed="false">
      <c r="A230" s="243" t="s">
        <v>6710</v>
      </c>
      <c r="B230" s="297" t="s">
        <v>3070</v>
      </c>
      <c r="C230" s="298" t="n">
        <v>40596486</v>
      </c>
      <c r="D230" s="299" t="n">
        <v>44544</v>
      </c>
      <c r="E230" s="244" t="s">
        <v>6114</v>
      </c>
      <c r="F230" s="244" t="s">
        <v>1557</v>
      </c>
      <c r="G230" s="245" t="s">
        <v>993</v>
      </c>
      <c r="H230" s="247" t="s">
        <v>1262</v>
      </c>
      <c r="I230" s="259" t="s">
        <v>4862</v>
      </c>
      <c r="J230" s="245" t="n">
        <v>44544</v>
      </c>
      <c r="K230" s="247" t="s">
        <v>4863</v>
      </c>
      <c r="L230" s="247" t="s">
        <v>6711</v>
      </c>
      <c r="M230" s="245" t="n">
        <v>44544</v>
      </c>
    </row>
    <row r="231" customFormat="false" ht="67.5" hidden="false" customHeight="false" outlineLevel="0" collapsed="false">
      <c r="A231" s="243" t="s">
        <v>6273</v>
      </c>
      <c r="B231" s="297" t="s">
        <v>6712</v>
      </c>
      <c r="C231" s="298" t="n">
        <v>36029289</v>
      </c>
      <c r="D231" s="299" t="n">
        <v>44545</v>
      </c>
      <c r="E231" s="244" t="s">
        <v>6713</v>
      </c>
      <c r="F231" s="244" t="s">
        <v>6714</v>
      </c>
      <c r="G231" s="245" t="s">
        <v>993</v>
      </c>
      <c r="H231" s="247" t="s">
        <v>6145</v>
      </c>
      <c r="I231" s="259" t="s">
        <v>4862</v>
      </c>
      <c r="J231" s="245" t="n">
        <v>44544</v>
      </c>
      <c r="K231" s="247" t="s">
        <v>4863</v>
      </c>
      <c r="L231" s="247" t="s">
        <v>6715</v>
      </c>
      <c r="M231" s="245" t="n">
        <v>44544</v>
      </c>
    </row>
    <row r="232" customFormat="false" ht="67.5" hidden="false" customHeight="false" outlineLevel="0" collapsed="false">
      <c r="A232" s="243" t="s">
        <v>6264</v>
      </c>
      <c r="B232" s="297" t="s">
        <v>3070</v>
      </c>
      <c r="C232" s="298" t="n">
        <v>40596486</v>
      </c>
      <c r="D232" s="299" t="n">
        <v>44545</v>
      </c>
      <c r="E232" s="244" t="s">
        <v>6716</v>
      </c>
      <c r="F232" s="244" t="s">
        <v>6717</v>
      </c>
      <c r="G232" s="245" t="s">
        <v>993</v>
      </c>
      <c r="H232" s="247" t="s">
        <v>1262</v>
      </c>
      <c r="I232" s="259" t="s">
        <v>4862</v>
      </c>
      <c r="J232" s="245" t="n">
        <v>44545</v>
      </c>
      <c r="K232" s="247" t="s">
        <v>4863</v>
      </c>
      <c r="L232" s="247" t="s">
        <v>6718</v>
      </c>
      <c r="M232" s="245" t="n">
        <v>44545</v>
      </c>
    </row>
    <row r="233" customFormat="false" ht="67.5" hidden="false" customHeight="false" outlineLevel="0" collapsed="false">
      <c r="A233" s="243" t="s">
        <v>6719</v>
      </c>
      <c r="B233" s="297" t="s">
        <v>6720</v>
      </c>
      <c r="C233" s="294" t="n">
        <v>33762040</v>
      </c>
      <c r="D233" s="299" t="n">
        <v>44545</v>
      </c>
      <c r="E233" s="244" t="s">
        <v>6721</v>
      </c>
      <c r="F233" s="244" t="s">
        <v>6722</v>
      </c>
      <c r="G233" s="245" t="n">
        <v>44620</v>
      </c>
      <c r="H233" s="247" t="s">
        <v>578</v>
      </c>
      <c r="I233" s="259" t="s">
        <v>4862</v>
      </c>
      <c r="J233" s="245" t="n">
        <v>44545</v>
      </c>
      <c r="K233" s="247" t="s">
        <v>4863</v>
      </c>
      <c r="L233" s="247" t="s">
        <v>6723</v>
      </c>
      <c r="M233" s="245" t="n">
        <v>44545</v>
      </c>
    </row>
    <row r="234" customFormat="false" ht="67.5" hidden="false" customHeight="false" outlineLevel="0" collapsed="false">
      <c r="A234" s="243" t="s">
        <v>6724</v>
      </c>
      <c r="B234" s="297" t="s">
        <v>5845</v>
      </c>
      <c r="C234" s="303" t="n">
        <v>50527576</v>
      </c>
      <c r="D234" s="299" t="n">
        <v>44545</v>
      </c>
      <c r="E234" s="244" t="s">
        <v>6725</v>
      </c>
      <c r="F234" s="244" t="s">
        <v>6726</v>
      </c>
      <c r="G234" s="245" t="s">
        <v>296</v>
      </c>
      <c r="H234" s="247" t="s">
        <v>5866</v>
      </c>
      <c r="I234" s="259" t="s">
        <v>4862</v>
      </c>
      <c r="J234" s="245" t="n">
        <v>44545</v>
      </c>
      <c r="K234" s="247" t="s">
        <v>4863</v>
      </c>
      <c r="L234" s="247" t="s">
        <v>6727</v>
      </c>
      <c r="M234" s="245" t="n">
        <v>44545</v>
      </c>
    </row>
    <row r="235" customFormat="false" ht="67.5" hidden="false" customHeight="false" outlineLevel="0" collapsed="false">
      <c r="A235" s="243" t="s">
        <v>6728</v>
      </c>
      <c r="B235" s="297" t="s">
        <v>5496</v>
      </c>
      <c r="C235" s="298" t="n">
        <v>43907377</v>
      </c>
      <c r="D235" s="299" t="n">
        <v>44550</v>
      </c>
      <c r="E235" s="244" t="s">
        <v>6729</v>
      </c>
      <c r="F235" s="244" t="s">
        <v>6730</v>
      </c>
      <c r="G235" s="245" t="s">
        <v>296</v>
      </c>
      <c r="H235" s="247" t="s">
        <v>5866</v>
      </c>
      <c r="I235" s="259" t="s">
        <v>4862</v>
      </c>
      <c r="J235" s="245" t="n">
        <v>44550</v>
      </c>
      <c r="K235" s="247" t="s">
        <v>4863</v>
      </c>
      <c r="L235" s="247" t="s">
        <v>6731</v>
      </c>
      <c r="M235" s="245" t="n">
        <v>44550</v>
      </c>
    </row>
    <row r="236" customFormat="false" ht="67.5" hidden="false" customHeight="false" outlineLevel="0" collapsed="false">
      <c r="A236" s="243" t="s">
        <v>6732</v>
      </c>
      <c r="B236" s="297" t="s">
        <v>1606</v>
      </c>
      <c r="C236" s="298" t="n">
        <v>31065066</v>
      </c>
      <c r="D236" s="299" t="n">
        <v>44550</v>
      </c>
      <c r="E236" s="244" t="s">
        <v>6733</v>
      </c>
      <c r="F236" s="244" t="s">
        <v>6734</v>
      </c>
      <c r="G236" s="245" t="s">
        <v>296</v>
      </c>
      <c r="H236" s="247" t="s">
        <v>4867</v>
      </c>
      <c r="I236" s="259" t="s">
        <v>4862</v>
      </c>
      <c r="J236" s="245" t="n">
        <v>44550</v>
      </c>
      <c r="K236" s="247" t="s">
        <v>4863</v>
      </c>
      <c r="L236" s="247" t="s">
        <v>6735</v>
      </c>
      <c r="M236" s="245" t="n">
        <v>44550</v>
      </c>
    </row>
    <row r="237" customFormat="false" ht="67.5" hidden="false" customHeight="false" outlineLevel="0" collapsed="false">
      <c r="A237" s="243" t="s">
        <v>6736</v>
      </c>
      <c r="B237" s="297" t="s">
        <v>6737</v>
      </c>
      <c r="C237" s="301" t="n">
        <v>44816561</v>
      </c>
      <c r="D237" s="299" t="n">
        <v>44557</v>
      </c>
      <c r="E237" s="244" t="s">
        <v>6738</v>
      </c>
      <c r="F237" s="244" t="s">
        <v>6739</v>
      </c>
      <c r="G237" s="245" t="s">
        <v>654</v>
      </c>
      <c r="H237" s="247" t="s">
        <v>4867</v>
      </c>
      <c r="I237" s="259" t="s">
        <v>4862</v>
      </c>
      <c r="J237" s="245" t="n">
        <v>44557</v>
      </c>
      <c r="K237" s="247" t="s">
        <v>4863</v>
      </c>
      <c r="L237" s="247" t="s">
        <v>6740</v>
      </c>
      <c r="M237" s="245" t="n">
        <v>44557</v>
      </c>
    </row>
    <row r="238" customFormat="false" ht="90" hidden="false" customHeight="false" outlineLevel="0" collapsed="false">
      <c r="A238" s="243" t="s">
        <v>6741</v>
      </c>
      <c r="B238" s="297" t="s">
        <v>5974</v>
      </c>
      <c r="C238" s="294" t="n">
        <v>48121347</v>
      </c>
      <c r="D238" s="299" t="n">
        <v>44557</v>
      </c>
      <c r="E238" s="244" t="s">
        <v>6742</v>
      </c>
      <c r="F238" s="244" t="s">
        <v>6743</v>
      </c>
      <c r="G238" s="245" t="s">
        <v>6744</v>
      </c>
      <c r="H238" s="247" t="s">
        <v>5866</v>
      </c>
      <c r="I238" s="259" t="s">
        <v>4862</v>
      </c>
      <c r="J238" s="245" t="n">
        <v>44557</v>
      </c>
      <c r="K238" s="247" t="s">
        <v>4863</v>
      </c>
      <c r="L238" s="247" t="s">
        <v>6745</v>
      </c>
      <c r="M238" s="245" t="n">
        <v>44557</v>
      </c>
    </row>
    <row r="239" customFormat="false" ht="120" hidden="false" customHeight="false" outlineLevel="0" collapsed="false">
      <c r="A239" s="243" t="s">
        <v>6746</v>
      </c>
      <c r="B239" s="297" t="s">
        <v>5974</v>
      </c>
      <c r="C239" s="294" t="n">
        <v>48121347</v>
      </c>
      <c r="D239" s="299" t="n">
        <v>44557</v>
      </c>
      <c r="E239" s="244" t="s">
        <v>6747</v>
      </c>
      <c r="F239" s="244" t="s">
        <v>6748</v>
      </c>
      <c r="G239" s="245" t="s">
        <v>6744</v>
      </c>
      <c r="H239" s="247" t="s">
        <v>5866</v>
      </c>
      <c r="I239" s="259" t="s">
        <v>4862</v>
      </c>
      <c r="J239" s="245" t="n">
        <v>44557</v>
      </c>
      <c r="K239" s="247" t="s">
        <v>4863</v>
      </c>
      <c r="L239" s="300" t="s">
        <v>6749</v>
      </c>
      <c r="M239" s="245" t="n">
        <v>44557</v>
      </c>
    </row>
    <row r="240" customFormat="false" ht="15" hidden="false" customHeight="false" outlineLevel="0" collapsed="false">
      <c r="A240" s="243"/>
      <c r="B240" s="244"/>
      <c r="C240" s="245"/>
      <c r="D240" s="244"/>
      <c r="E240" s="244"/>
      <c r="F240" s="275"/>
      <c r="G240" s="247"/>
      <c r="H240" s="244"/>
      <c r="I240" s="245"/>
      <c r="J240" s="247"/>
      <c r="K240" s="247"/>
      <c r="L240" s="245"/>
    </row>
    <row r="241" customFormat="false" ht="15" hidden="false" customHeight="false" outlineLevel="0" collapsed="false">
      <c r="A241" s="243"/>
      <c r="B241" s="244"/>
      <c r="C241" s="245"/>
      <c r="D241" s="244"/>
      <c r="E241" s="244"/>
      <c r="F241" s="275"/>
      <c r="G241" s="247"/>
      <c r="H241" s="244"/>
      <c r="I241" s="245"/>
      <c r="J241" s="247"/>
      <c r="K241" s="247"/>
      <c r="L241" s="245"/>
    </row>
    <row r="242" customFormat="false" ht="15" hidden="false" customHeight="false" outlineLevel="0" collapsed="false">
      <c r="A242" s="243"/>
      <c r="B242" s="244"/>
      <c r="C242" s="245"/>
      <c r="D242" s="244"/>
      <c r="E242" s="244"/>
      <c r="F242" s="245"/>
      <c r="G242" s="247"/>
      <c r="H242" s="244"/>
      <c r="I242" s="245"/>
      <c r="J242" s="247"/>
      <c r="K242" s="247"/>
      <c r="L242" s="245"/>
    </row>
    <row r="243" customFormat="false" ht="15" hidden="false" customHeight="false" outlineLevel="0" collapsed="false">
      <c r="A243" s="243"/>
      <c r="B243" s="244"/>
      <c r="C243" s="245"/>
      <c r="D243" s="244"/>
      <c r="E243" s="244"/>
      <c r="F243" s="245"/>
      <c r="G243" s="247"/>
      <c r="H243" s="244"/>
      <c r="I243" s="245"/>
      <c r="J243" s="247"/>
      <c r="K243" s="247"/>
      <c r="L243" s="245"/>
    </row>
    <row r="244" customFormat="false" ht="15" hidden="false" customHeight="false" outlineLevel="0" collapsed="false">
      <c r="A244" s="243"/>
      <c r="B244" s="244"/>
      <c r="C244" s="245"/>
      <c r="D244" s="244"/>
      <c r="E244" s="244"/>
      <c r="F244" s="245"/>
      <c r="G244" s="247"/>
      <c r="H244" s="244"/>
      <c r="I244" s="245"/>
      <c r="J244" s="247"/>
      <c r="K244" s="247"/>
      <c r="L244" s="245"/>
    </row>
    <row r="245" customFormat="false" ht="15" hidden="false" customHeight="false" outlineLevel="0" collapsed="false">
      <c r="A245" s="243"/>
      <c r="B245" s="244"/>
      <c r="C245" s="245"/>
      <c r="D245" s="244"/>
      <c r="E245" s="244"/>
      <c r="F245" s="245"/>
      <c r="G245" s="247"/>
      <c r="H245" s="244"/>
      <c r="I245" s="245"/>
      <c r="J245" s="247"/>
      <c r="K245" s="247"/>
      <c r="L245" s="245"/>
    </row>
    <row r="246" customFormat="false" ht="15" hidden="false" customHeight="false" outlineLevel="0" collapsed="false">
      <c r="A246" s="243"/>
      <c r="B246" s="244"/>
      <c r="C246" s="245"/>
      <c r="D246" s="244"/>
      <c r="E246" s="244"/>
      <c r="F246" s="245"/>
      <c r="G246" s="247"/>
      <c r="H246" s="244"/>
      <c r="I246" s="245"/>
      <c r="J246" s="247"/>
      <c r="K246" s="247"/>
      <c r="L246" s="245"/>
    </row>
    <row r="247" customFormat="false" ht="15" hidden="false" customHeight="false" outlineLevel="0" collapsed="false">
      <c r="A247" s="243"/>
      <c r="B247" s="244"/>
      <c r="C247" s="245"/>
      <c r="D247" s="244"/>
      <c r="E247" s="244"/>
      <c r="F247" s="245"/>
      <c r="G247" s="247"/>
      <c r="H247" s="244"/>
      <c r="I247" s="245"/>
      <c r="J247" s="247"/>
      <c r="K247" s="247"/>
      <c r="L247" s="245"/>
    </row>
    <row r="248" customFormat="false" ht="15" hidden="false" customHeight="false" outlineLevel="0" collapsed="false">
      <c r="A248" s="243"/>
      <c r="B248" s="244"/>
      <c r="C248" s="245"/>
      <c r="D248" s="244"/>
      <c r="E248" s="244"/>
      <c r="F248" s="245"/>
      <c r="G248" s="247"/>
      <c r="H248" s="244"/>
      <c r="I248" s="245"/>
      <c r="J248" s="247"/>
      <c r="K248" s="247"/>
      <c r="L248" s="245"/>
    </row>
    <row r="249" customFormat="false" ht="15" hidden="false" customHeight="false" outlineLevel="0" collapsed="false">
      <c r="A249" s="243"/>
      <c r="B249" s="244"/>
      <c r="C249" s="245"/>
      <c r="D249" s="244"/>
      <c r="E249" s="244"/>
      <c r="F249" s="245"/>
      <c r="G249" s="247"/>
      <c r="H249" s="244"/>
      <c r="I249" s="245"/>
      <c r="J249" s="247"/>
      <c r="K249" s="247"/>
      <c r="L249" s="245"/>
    </row>
    <row r="250" customFormat="false" ht="15" hidden="false" customHeight="false" outlineLevel="0" collapsed="false">
      <c r="A250" s="243"/>
      <c r="B250" s="244"/>
      <c r="C250" s="245"/>
      <c r="D250" s="244"/>
      <c r="E250" s="244"/>
      <c r="F250" s="245"/>
      <c r="G250" s="247"/>
      <c r="H250" s="244"/>
      <c r="I250" s="245"/>
      <c r="J250" s="247"/>
      <c r="K250" s="247"/>
      <c r="L250" s="245"/>
    </row>
    <row r="251" customFormat="false" ht="15" hidden="false" customHeight="false" outlineLevel="0" collapsed="false">
      <c r="A251" s="243"/>
      <c r="B251" s="244"/>
      <c r="C251" s="245"/>
      <c r="D251" s="244"/>
      <c r="E251" s="244"/>
      <c r="F251" s="245"/>
      <c r="G251" s="247"/>
      <c r="H251" s="244"/>
      <c r="I251" s="245"/>
      <c r="J251" s="247"/>
      <c r="K251" s="247"/>
      <c r="L251" s="245"/>
    </row>
    <row r="252" customFormat="false" ht="15" hidden="false" customHeight="false" outlineLevel="0" collapsed="false">
      <c r="A252" s="243"/>
      <c r="B252" s="244"/>
      <c r="C252" s="245"/>
      <c r="D252" s="244"/>
      <c r="E252" s="244"/>
      <c r="F252" s="245"/>
      <c r="G252" s="247"/>
      <c r="H252" s="244"/>
      <c r="I252" s="245"/>
      <c r="J252" s="247"/>
      <c r="K252" s="247"/>
      <c r="L252" s="245"/>
    </row>
    <row r="253" customFormat="false" ht="15" hidden="false" customHeight="false" outlineLevel="0" collapsed="false">
      <c r="A253" s="243"/>
      <c r="B253" s="244"/>
      <c r="C253" s="245"/>
      <c r="D253" s="244"/>
      <c r="E253" s="244"/>
      <c r="F253" s="245"/>
      <c r="G253" s="247"/>
      <c r="H253" s="244"/>
      <c r="I253" s="245"/>
      <c r="J253" s="247"/>
      <c r="K253" s="247"/>
      <c r="L253" s="245"/>
    </row>
    <row r="254" customFormat="false" ht="15" hidden="false" customHeight="false" outlineLevel="0" collapsed="false">
      <c r="A254" s="243"/>
      <c r="C254" s="245"/>
      <c r="E254" s="244"/>
      <c r="F254" s="245"/>
      <c r="G254" s="247"/>
      <c r="H254" s="244"/>
      <c r="I254" s="245"/>
      <c r="J254" s="247"/>
      <c r="K254" s="247"/>
      <c r="L254" s="245"/>
    </row>
    <row r="255" customFormat="false" ht="15" hidden="false" customHeight="false" outlineLevel="0" collapsed="false">
      <c r="A255" s="243"/>
      <c r="B255" s="244"/>
      <c r="C255" s="245"/>
      <c r="D255" s="244"/>
      <c r="E255" s="244"/>
      <c r="F255" s="245"/>
      <c r="G255" s="247"/>
      <c r="H255" s="244"/>
      <c r="I255" s="245"/>
      <c r="J255" s="247"/>
      <c r="K255" s="247"/>
      <c r="L255" s="245"/>
    </row>
    <row r="256" customFormat="false" ht="15" hidden="false" customHeight="false" outlineLevel="0" collapsed="false">
      <c r="A256" s="243"/>
      <c r="B256" s="244"/>
      <c r="C256" s="245"/>
      <c r="D256" s="244"/>
      <c r="E256" s="246"/>
      <c r="F256" s="245"/>
      <c r="G256" s="247"/>
      <c r="H256" s="244"/>
      <c r="I256" s="245"/>
      <c r="J256" s="247"/>
      <c r="K256" s="247"/>
      <c r="L256" s="245"/>
    </row>
    <row r="257" customFormat="false" ht="15" hidden="false" customHeight="false" outlineLevel="0" collapsed="false">
      <c r="A257" s="243"/>
      <c r="B257" s="244"/>
      <c r="C257" s="245"/>
      <c r="D257" s="244"/>
      <c r="E257" s="244"/>
      <c r="F257" s="245"/>
      <c r="G257" s="247"/>
      <c r="H257" s="244"/>
      <c r="I257" s="245"/>
      <c r="J257" s="247"/>
      <c r="K257" s="247"/>
      <c r="L257" s="245"/>
    </row>
    <row r="258" customFormat="false" ht="15" hidden="false" customHeight="false" outlineLevel="0" collapsed="false">
      <c r="A258" s="243"/>
      <c r="B258" s="244"/>
      <c r="C258" s="245"/>
      <c r="D258" s="244"/>
      <c r="E258" s="244"/>
      <c r="F258" s="245"/>
      <c r="G258" s="247"/>
      <c r="H258" s="244"/>
      <c r="I258" s="245"/>
      <c r="J258" s="247"/>
      <c r="K258" s="247"/>
      <c r="L258" s="245"/>
    </row>
    <row r="259" customFormat="false" ht="15" hidden="false" customHeight="false" outlineLevel="0" collapsed="false">
      <c r="A259" s="243"/>
      <c r="B259" s="244"/>
      <c r="C259" s="245"/>
      <c r="D259" s="244"/>
      <c r="E259" s="244"/>
      <c r="F259" s="245"/>
      <c r="G259" s="247"/>
      <c r="H259" s="244"/>
      <c r="I259" s="245"/>
      <c r="J259" s="247"/>
      <c r="K259" s="247"/>
      <c r="L259" s="245"/>
    </row>
    <row r="260" customFormat="false" ht="15" hidden="false" customHeight="false" outlineLevel="0" collapsed="false">
      <c r="A260" s="243"/>
      <c r="B260" s="244"/>
      <c r="C260" s="245"/>
      <c r="D260" s="244"/>
      <c r="E260" s="244"/>
      <c r="F260" s="245"/>
      <c r="G260" s="247"/>
      <c r="H260" s="244"/>
      <c r="I260" s="245"/>
      <c r="J260" s="247"/>
      <c r="K260" s="247"/>
      <c r="L260" s="245"/>
    </row>
    <row r="261" customFormat="false" ht="15" hidden="false" customHeight="false" outlineLevel="0" collapsed="false">
      <c r="A261" s="243"/>
      <c r="C261" s="245"/>
      <c r="E261" s="244"/>
      <c r="F261" s="245"/>
      <c r="G261" s="247"/>
      <c r="H261" s="244"/>
      <c r="I261" s="245"/>
      <c r="J261" s="247"/>
      <c r="K261" s="247"/>
      <c r="L261" s="245"/>
    </row>
    <row r="262" customFormat="false" ht="15" hidden="false" customHeight="false" outlineLevel="0" collapsed="false">
      <c r="A262" s="243"/>
      <c r="B262" s="244"/>
      <c r="C262" s="245"/>
      <c r="D262" s="244"/>
      <c r="E262" s="244"/>
      <c r="F262" s="245"/>
      <c r="G262" s="247"/>
      <c r="H262" s="244"/>
      <c r="I262" s="245"/>
      <c r="J262" s="247"/>
      <c r="K262" s="247"/>
      <c r="L262" s="245"/>
    </row>
    <row r="263" customFormat="false" ht="15" hidden="false" customHeight="false" outlineLevel="0" collapsed="false">
      <c r="A263" s="243"/>
      <c r="B263" s="244"/>
      <c r="C263" s="245"/>
      <c r="D263" s="244"/>
      <c r="E263" s="244"/>
      <c r="F263" s="245"/>
      <c r="G263" s="247"/>
      <c r="H263" s="244"/>
      <c r="I263" s="245"/>
      <c r="J263" s="247"/>
      <c r="K263" s="247"/>
      <c r="L263" s="245"/>
    </row>
    <row r="264" customFormat="false" ht="15" hidden="false" customHeight="false" outlineLevel="0" collapsed="false">
      <c r="A264" s="243"/>
      <c r="B264" s="244"/>
      <c r="C264" s="245"/>
      <c r="D264" s="244"/>
      <c r="E264" s="244"/>
      <c r="F264" s="245"/>
      <c r="G264" s="247"/>
      <c r="H264" s="244"/>
      <c r="I264" s="245"/>
      <c r="J264" s="247"/>
      <c r="K264" s="247"/>
      <c r="L264" s="245"/>
    </row>
    <row r="265" customFormat="false" ht="15" hidden="false" customHeight="false" outlineLevel="0" collapsed="false">
      <c r="A265" s="243"/>
      <c r="B265" s="244"/>
      <c r="C265" s="245"/>
      <c r="D265" s="244"/>
      <c r="E265" s="244"/>
      <c r="F265" s="245"/>
      <c r="G265" s="247"/>
      <c r="H265" s="244"/>
      <c r="I265" s="245"/>
      <c r="J265" s="247"/>
      <c r="K265" s="247"/>
      <c r="L265" s="245"/>
    </row>
    <row r="266" customFormat="false" ht="15" hidden="false" customHeight="false" outlineLevel="0" collapsed="false">
      <c r="A266" s="243"/>
      <c r="B266" s="244"/>
      <c r="C266" s="245"/>
      <c r="D266" s="244"/>
      <c r="E266" s="244"/>
      <c r="F266" s="245"/>
      <c r="G266" s="247"/>
      <c r="H266" s="244"/>
      <c r="I266" s="245"/>
      <c r="J266" s="247"/>
      <c r="K266" s="247"/>
      <c r="L266" s="245"/>
    </row>
    <row r="267" customFormat="false" ht="15" hidden="false" customHeight="false" outlineLevel="0" collapsed="false">
      <c r="A267" s="243"/>
      <c r="B267" s="244"/>
      <c r="C267" s="245"/>
      <c r="D267" s="244"/>
      <c r="E267" s="244"/>
      <c r="F267" s="245"/>
      <c r="G267" s="247"/>
      <c r="H267" s="244"/>
      <c r="I267" s="245"/>
      <c r="J267" s="247"/>
      <c r="K267" s="247"/>
      <c r="L267" s="245"/>
    </row>
    <row r="268" customFormat="false" ht="30.75" hidden="false" customHeight="true" outlineLevel="0" collapsed="false">
      <c r="A268" s="243"/>
      <c r="B268" s="244"/>
      <c r="C268" s="245"/>
      <c r="D268" s="244"/>
      <c r="E268" s="244"/>
      <c r="F268" s="245"/>
      <c r="G268" s="247"/>
      <c r="H268" s="244"/>
      <c r="I268" s="245"/>
      <c r="J268" s="247"/>
      <c r="K268" s="247"/>
      <c r="L268" s="245"/>
    </row>
    <row r="269" customFormat="false" ht="15" hidden="false" customHeight="false" outlineLevel="0" collapsed="false">
      <c r="A269" s="243"/>
      <c r="B269" s="244"/>
      <c r="C269" s="245"/>
      <c r="D269" s="244"/>
      <c r="E269" s="244"/>
      <c r="F269" s="245"/>
      <c r="G269" s="247"/>
      <c r="H269" s="244"/>
      <c r="I269" s="245"/>
      <c r="J269" s="247"/>
      <c r="K269" s="247"/>
      <c r="L269" s="245"/>
    </row>
    <row r="270" customFormat="false" ht="15" hidden="false" customHeight="false" outlineLevel="0" collapsed="false">
      <c r="A270" s="243"/>
      <c r="B270" s="244"/>
      <c r="C270" s="245"/>
      <c r="D270" s="244"/>
      <c r="E270" s="244"/>
      <c r="F270" s="245"/>
      <c r="G270" s="247"/>
      <c r="H270" s="244"/>
      <c r="I270" s="245"/>
      <c r="J270" s="247"/>
      <c r="K270" s="247"/>
      <c r="L270" s="245"/>
    </row>
    <row r="271" customFormat="false" ht="15" hidden="false" customHeight="false" outlineLevel="0" collapsed="false">
      <c r="A271" s="243"/>
      <c r="B271" s="244"/>
      <c r="C271" s="245"/>
      <c r="D271" s="244"/>
      <c r="E271" s="244"/>
      <c r="F271" s="245"/>
      <c r="G271" s="247"/>
      <c r="H271" s="244"/>
      <c r="I271" s="245"/>
      <c r="J271" s="247"/>
      <c r="K271" s="247"/>
      <c r="L271" s="245"/>
    </row>
    <row r="272" customFormat="false" ht="16.5" hidden="false" customHeight="true" outlineLevel="0" collapsed="false">
      <c r="A272" s="243"/>
      <c r="B272" s="244"/>
      <c r="C272" s="245"/>
      <c r="D272" s="244"/>
      <c r="E272" s="244"/>
      <c r="F272" s="245"/>
      <c r="G272" s="247"/>
      <c r="H272" s="244"/>
      <c r="I272" s="245"/>
      <c r="J272" s="247"/>
      <c r="K272" s="247"/>
      <c r="L272" s="245"/>
    </row>
    <row r="273" customFormat="false" ht="16.5" hidden="false" customHeight="true" outlineLevel="0" collapsed="false">
      <c r="A273" s="243"/>
      <c r="B273" s="244"/>
      <c r="C273" s="245"/>
      <c r="D273" s="244"/>
      <c r="E273" s="244"/>
      <c r="F273" s="245"/>
      <c r="G273" s="247"/>
      <c r="H273" s="244"/>
      <c r="I273" s="245"/>
      <c r="J273" s="247"/>
      <c r="K273" s="247"/>
      <c r="L273" s="245"/>
    </row>
    <row r="274" customFormat="false" ht="29.25" hidden="false" customHeight="true" outlineLevel="0" collapsed="false">
      <c r="A274" s="243"/>
      <c r="B274" s="244"/>
      <c r="C274" s="245"/>
      <c r="D274" s="244"/>
      <c r="E274" s="244"/>
      <c r="F274" s="245"/>
      <c r="G274" s="247"/>
      <c r="H274" s="244"/>
      <c r="I274" s="245"/>
      <c r="J274" s="247"/>
      <c r="K274" s="247"/>
      <c r="L274" s="245"/>
    </row>
    <row r="275" customFormat="false" ht="15" hidden="false" customHeight="false" outlineLevel="0" collapsed="false">
      <c r="A275" s="243"/>
      <c r="B275" s="244"/>
      <c r="C275" s="245"/>
      <c r="D275" s="244"/>
      <c r="E275" s="244"/>
      <c r="F275" s="245"/>
      <c r="G275" s="247"/>
      <c r="H275" s="244"/>
      <c r="I275" s="245"/>
      <c r="J275" s="247"/>
      <c r="K275" s="247"/>
      <c r="L275" s="245"/>
    </row>
    <row r="276" customFormat="false" ht="15" hidden="false" customHeight="false" outlineLevel="0" collapsed="false">
      <c r="A276" s="243"/>
      <c r="B276" s="244"/>
      <c r="C276" s="245"/>
      <c r="D276" s="244"/>
      <c r="E276" s="244"/>
      <c r="F276" s="245"/>
      <c r="G276" s="247"/>
      <c r="H276" s="244"/>
      <c r="I276" s="245"/>
      <c r="J276" s="247"/>
      <c r="K276" s="247"/>
      <c r="L276" s="245"/>
    </row>
    <row r="277" customFormat="false" ht="15" hidden="false" customHeight="false" outlineLevel="0" collapsed="false">
      <c r="A277" s="243"/>
      <c r="B277" s="244"/>
      <c r="C277" s="245"/>
      <c r="D277" s="244"/>
      <c r="E277" s="244"/>
      <c r="F277" s="245"/>
      <c r="G277" s="247"/>
      <c r="H277" s="244"/>
      <c r="I277" s="245"/>
      <c r="J277" s="247"/>
      <c r="K277" s="247"/>
      <c r="L277" s="245"/>
    </row>
    <row r="278" customFormat="false" ht="15" hidden="false" customHeight="false" outlineLevel="0" collapsed="false">
      <c r="A278" s="243"/>
      <c r="B278" s="244"/>
      <c r="C278" s="245"/>
      <c r="D278" s="244"/>
      <c r="E278" s="244"/>
      <c r="F278" s="245"/>
      <c r="G278" s="247"/>
      <c r="H278" s="244"/>
      <c r="I278" s="245"/>
      <c r="J278" s="247"/>
      <c r="K278" s="247"/>
      <c r="L278" s="245"/>
    </row>
    <row r="279" customFormat="false" ht="15" hidden="false" customHeight="false" outlineLevel="0" collapsed="false">
      <c r="A279" s="243"/>
      <c r="B279" s="244"/>
      <c r="C279" s="245"/>
      <c r="D279" s="244"/>
      <c r="E279" s="244"/>
      <c r="F279" s="245"/>
      <c r="G279" s="247"/>
      <c r="H279" s="244"/>
      <c r="I279" s="245"/>
      <c r="J279" s="247"/>
      <c r="K279" s="247"/>
      <c r="L279" s="245"/>
    </row>
    <row r="280" customFormat="false" ht="15" hidden="false" customHeight="false" outlineLevel="0" collapsed="false">
      <c r="A280" s="243"/>
      <c r="B280" s="244"/>
      <c r="C280" s="245"/>
      <c r="D280" s="244"/>
      <c r="E280" s="244"/>
      <c r="F280" s="245"/>
      <c r="G280" s="247"/>
      <c r="H280" s="244"/>
      <c r="I280" s="245"/>
      <c r="J280" s="247"/>
      <c r="K280" s="247"/>
      <c r="L280" s="245"/>
    </row>
    <row r="281" customFormat="false" ht="15" hidden="false" customHeight="false" outlineLevel="0" collapsed="false">
      <c r="A281" s="243"/>
      <c r="B281" s="244"/>
      <c r="C281" s="245"/>
      <c r="D281" s="244"/>
      <c r="E281" s="244"/>
      <c r="F281" s="245"/>
      <c r="G281" s="247"/>
      <c r="H281" s="244"/>
      <c r="I281" s="245"/>
      <c r="J281" s="247"/>
      <c r="K281" s="247"/>
      <c r="L281" s="245"/>
    </row>
    <row r="282" customFormat="false" ht="15" hidden="false" customHeight="false" outlineLevel="0" collapsed="false">
      <c r="A282" s="243"/>
      <c r="B282" s="244"/>
      <c r="C282" s="245"/>
      <c r="D282" s="244"/>
      <c r="E282" s="244"/>
      <c r="F282" s="245"/>
      <c r="G282" s="247"/>
      <c r="H282" s="244"/>
      <c r="I282" s="245"/>
      <c r="J282" s="247"/>
      <c r="K282" s="247"/>
      <c r="L282" s="245"/>
    </row>
    <row r="283" customFormat="false" ht="15" hidden="false" customHeight="false" outlineLevel="0" collapsed="false">
      <c r="A283" s="243"/>
      <c r="B283" s="244"/>
      <c r="C283" s="245"/>
      <c r="D283" s="244"/>
      <c r="E283" s="244"/>
      <c r="F283" s="245"/>
      <c r="G283" s="247"/>
      <c r="H283" s="244"/>
      <c r="I283" s="245"/>
      <c r="J283" s="247"/>
      <c r="K283" s="247"/>
      <c r="L283" s="245"/>
    </row>
    <row r="284" customFormat="false" ht="15" hidden="false" customHeight="false" outlineLevel="0" collapsed="false">
      <c r="A284" s="243"/>
      <c r="B284" s="244"/>
      <c r="C284" s="245"/>
      <c r="D284" s="244"/>
      <c r="E284" s="244"/>
      <c r="F284" s="245"/>
      <c r="G284" s="247"/>
      <c r="H284" s="244"/>
      <c r="I284" s="245"/>
      <c r="J284" s="247"/>
      <c r="K284" s="247"/>
      <c r="L284" s="245"/>
    </row>
    <row r="285" customFormat="false" ht="15" hidden="false" customHeight="false" outlineLevel="0" collapsed="false">
      <c r="A285" s="243"/>
      <c r="B285" s="244"/>
      <c r="C285" s="245"/>
      <c r="D285" s="244"/>
      <c r="E285" s="244"/>
      <c r="F285" s="245"/>
      <c r="G285" s="247"/>
      <c r="H285" s="244"/>
      <c r="I285" s="245"/>
      <c r="J285" s="247"/>
      <c r="K285" s="247"/>
      <c r="L285" s="245"/>
    </row>
    <row r="286" customFormat="false" ht="15" hidden="false" customHeight="false" outlineLevel="0" collapsed="false">
      <c r="A286" s="243"/>
      <c r="B286" s="244"/>
      <c r="C286" s="245"/>
      <c r="D286" s="244"/>
      <c r="E286" s="244"/>
      <c r="F286" s="245"/>
      <c r="G286" s="247"/>
      <c r="H286" s="244"/>
      <c r="I286" s="245"/>
      <c r="J286" s="247"/>
      <c r="K286" s="247"/>
      <c r="L286" s="245"/>
    </row>
    <row r="287" customFormat="false" ht="15" hidden="false" customHeight="false" outlineLevel="0" collapsed="false">
      <c r="A287" s="243"/>
      <c r="B287" s="244"/>
      <c r="C287" s="245"/>
      <c r="D287" s="244"/>
      <c r="E287" s="244"/>
      <c r="F287" s="245"/>
      <c r="G287" s="247"/>
      <c r="H287" s="244"/>
      <c r="I287" s="245"/>
      <c r="J287" s="247"/>
      <c r="K287" s="247"/>
      <c r="L287" s="245"/>
    </row>
    <row r="288" customFormat="false" ht="15" hidden="false" customHeight="false" outlineLevel="0" collapsed="false">
      <c r="A288" s="243"/>
      <c r="C288" s="245"/>
      <c r="D288" s="328"/>
      <c r="E288" s="328"/>
      <c r="F288" s="245"/>
      <c r="G288" s="247"/>
      <c r="H288" s="244"/>
      <c r="I288" s="245"/>
      <c r="J288" s="247"/>
      <c r="K288" s="247"/>
      <c r="L288" s="245"/>
    </row>
    <row r="289" customFormat="false" ht="15" hidden="false" customHeight="false" outlineLevel="0" collapsed="false">
      <c r="A289" s="243"/>
      <c r="B289" s="244"/>
      <c r="C289" s="245"/>
      <c r="D289" s="244"/>
      <c r="E289" s="244"/>
      <c r="F289" s="245"/>
      <c r="G289" s="247"/>
      <c r="H289" s="244"/>
      <c r="I289" s="245"/>
      <c r="J289" s="247"/>
      <c r="K289" s="247"/>
      <c r="L289" s="245"/>
    </row>
    <row r="290" customFormat="false" ht="15" hidden="false" customHeight="false" outlineLevel="0" collapsed="false">
      <c r="A290" s="243"/>
      <c r="B290" s="244"/>
      <c r="C290" s="245"/>
      <c r="D290" s="244"/>
      <c r="E290" s="244"/>
      <c r="F290" s="245"/>
      <c r="G290" s="247"/>
      <c r="H290" s="244"/>
      <c r="I290" s="245"/>
      <c r="J290" s="247"/>
      <c r="K290" s="247"/>
      <c r="L290" s="245"/>
    </row>
    <row r="291" customFormat="false" ht="15" hidden="false" customHeight="false" outlineLevel="0" collapsed="false">
      <c r="A291" s="243"/>
      <c r="C291" s="245"/>
      <c r="D291" s="244"/>
      <c r="E291" s="244"/>
      <c r="F291" s="245"/>
      <c r="G291" s="247"/>
      <c r="H291" s="244"/>
      <c r="I291" s="245"/>
      <c r="J291" s="247"/>
      <c r="K291" s="247"/>
      <c r="L291" s="245"/>
    </row>
    <row r="292" customFormat="false" ht="15" hidden="false" customHeight="false" outlineLevel="0" collapsed="false">
      <c r="A292" s="243"/>
      <c r="B292" s="244"/>
      <c r="C292" s="245"/>
      <c r="D292" s="244"/>
      <c r="E292" s="244"/>
      <c r="F292" s="245"/>
      <c r="G292" s="247"/>
      <c r="H292" s="244"/>
      <c r="I292" s="245"/>
      <c r="J292" s="247"/>
      <c r="K292" s="247"/>
      <c r="L292" s="245"/>
    </row>
    <row r="293" customFormat="false" ht="15" hidden="false" customHeight="false" outlineLevel="0" collapsed="false">
      <c r="A293" s="243"/>
      <c r="B293" s="244"/>
      <c r="C293" s="245"/>
      <c r="D293" s="244"/>
      <c r="E293" s="244"/>
      <c r="F293" s="245"/>
      <c r="G293" s="247"/>
      <c r="H293" s="244"/>
      <c r="I293" s="245"/>
      <c r="J293" s="247"/>
      <c r="K293" s="247"/>
      <c r="L293" s="245"/>
    </row>
    <row r="294" customFormat="false" ht="15" hidden="false" customHeight="false" outlineLevel="0" collapsed="false">
      <c r="A294" s="243"/>
      <c r="B294" s="244"/>
      <c r="C294" s="245"/>
      <c r="D294" s="244"/>
      <c r="E294" s="244"/>
      <c r="F294" s="245"/>
      <c r="G294" s="247"/>
      <c r="H294" s="244"/>
      <c r="I294" s="245"/>
      <c r="J294" s="247"/>
      <c r="K294" s="247"/>
      <c r="L294" s="245"/>
    </row>
    <row r="295" customFormat="false" ht="15" hidden="false" customHeight="false" outlineLevel="0" collapsed="false">
      <c r="A295" s="243"/>
      <c r="B295" s="244"/>
      <c r="C295" s="245"/>
      <c r="D295" s="244"/>
      <c r="E295" s="244"/>
      <c r="F295" s="245"/>
      <c r="G295" s="247"/>
      <c r="H295" s="244"/>
      <c r="I295" s="245"/>
      <c r="J295" s="247"/>
      <c r="K295" s="247"/>
      <c r="L295" s="245"/>
    </row>
    <row r="296" customFormat="false" ht="15" hidden="false" customHeight="false" outlineLevel="0" collapsed="false">
      <c r="A296" s="243"/>
      <c r="B296" s="244"/>
      <c r="C296" s="245"/>
      <c r="D296" s="244"/>
      <c r="E296" s="244"/>
      <c r="F296" s="245"/>
      <c r="G296" s="247"/>
      <c r="H296" s="244"/>
      <c r="I296" s="245"/>
      <c r="J296" s="247"/>
      <c r="K296" s="247"/>
      <c r="L296" s="245"/>
    </row>
    <row r="297" customFormat="false" ht="15" hidden="false" customHeight="false" outlineLevel="0" collapsed="false">
      <c r="A297" s="243"/>
      <c r="B297" s="244"/>
      <c r="C297" s="245"/>
      <c r="D297" s="244"/>
      <c r="E297" s="244"/>
      <c r="F297" s="245"/>
      <c r="G297" s="247"/>
      <c r="H297" s="244"/>
      <c r="I297" s="245"/>
      <c r="J297" s="247"/>
      <c r="K297" s="247"/>
      <c r="L297" s="245"/>
    </row>
    <row r="298" customFormat="false" ht="15" hidden="false" customHeight="false" outlineLevel="0" collapsed="false">
      <c r="A298" s="243"/>
      <c r="B298" s="244"/>
      <c r="C298" s="245"/>
      <c r="D298" s="244"/>
      <c r="E298" s="244"/>
      <c r="F298" s="245"/>
      <c r="G298" s="247"/>
      <c r="H298" s="244"/>
      <c r="I298" s="245"/>
      <c r="J298" s="247"/>
      <c r="K298" s="247"/>
      <c r="L298" s="245"/>
    </row>
    <row r="299" customFormat="false" ht="15" hidden="false" customHeight="false" outlineLevel="0" collapsed="false">
      <c r="A299" s="243"/>
      <c r="B299" s="244"/>
      <c r="C299" s="245"/>
      <c r="D299" s="244"/>
      <c r="E299" s="244"/>
      <c r="F299" s="245"/>
      <c r="G299" s="247"/>
      <c r="H299" s="244"/>
      <c r="I299" s="245"/>
      <c r="J299" s="247"/>
      <c r="K299" s="247"/>
      <c r="L299" s="247"/>
    </row>
    <row r="300" customFormat="false" ht="15" hidden="false" customHeight="false" outlineLevel="0" collapsed="false">
      <c r="A300" s="243"/>
      <c r="B300" s="244"/>
      <c r="C300" s="245"/>
      <c r="D300" s="244"/>
      <c r="E300" s="244"/>
      <c r="F300" s="245"/>
      <c r="G300" s="247"/>
      <c r="H300" s="244"/>
      <c r="I300" s="245"/>
      <c r="J300" s="247"/>
      <c r="K300" s="247"/>
      <c r="L300" s="247"/>
    </row>
    <row r="301" customFormat="false" ht="15" hidden="false" customHeight="false" outlineLevel="0" collapsed="false">
      <c r="A301" s="243"/>
      <c r="B301" s="244"/>
      <c r="C301" s="245"/>
      <c r="D301" s="244"/>
      <c r="E301" s="244"/>
      <c r="F301" s="245"/>
      <c r="G301" s="247"/>
      <c r="H301" s="244"/>
      <c r="I301" s="245"/>
      <c r="J301" s="247"/>
      <c r="K301" s="247"/>
      <c r="L301" s="247"/>
    </row>
    <row r="302" customFormat="false" ht="15" hidden="false" customHeight="false" outlineLevel="0" collapsed="false">
      <c r="A302" s="243"/>
      <c r="B302" s="244"/>
      <c r="C302" s="245"/>
      <c r="D302" s="244"/>
      <c r="E302" s="244"/>
      <c r="F302" s="245"/>
      <c r="G302" s="247"/>
      <c r="H302" s="244"/>
      <c r="I302" s="245"/>
      <c r="J302" s="247"/>
      <c r="K302" s="247"/>
      <c r="L302" s="247"/>
    </row>
    <row r="303" customFormat="false" ht="15" hidden="false" customHeight="false" outlineLevel="0" collapsed="false">
      <c r="A303" s="243"/>
      <c r="B303" s="244"/>
      <c r="C303" s="245"/>
      <c r="D303" s="244"/>
      <c r="E303" s="244"/>
      <c r="F303" s="245"/>
      <c r="G303" s="247"/>
      <c r="H303" s="244"/>
      <c r="I303" s="245"/>
      <c r="J303" s="247"/>
      <c r="K303" s="247"/>
      <c r="L303" s="247"/>
    </row>
    <row r="304" customFormat="false" ht="15" hidden="false" customHeight="false" outlineLevel="0" collapsed="false">
      <c r="A304" s="243"/>
      <c r="B304" s="244"/>
      <c r="C304" s="247"/>
      <c r="D304" s="244"/>
      <c r="E304" s="244"/>
      <c r="F304" s="247"/>
      <c r="G304" s="247"/>
      <c r="H304" s="244"/>
      <c r="I304" s="247"/>
      <c r="J304" s="247"/>
      <c r="K304" s="247"/>
      <c r="L304" s="247"/>
    </row>
    <row r="305" customFormat="false" ht="15" hidden="false" customHeight="false" outlineLevel="0" collapsed="false">
      <c r="A305" s="243"/>
      <c r="B305" s="244"/>
      <c r="C305" s="247"/>
      <c r="D305" s="244"/>
      <c r="E305" s="244"/>
      <c r="F305" s="247"/>
      <c r="G305" s="247"/>
      <c r="H305" s="244"/>
      <c r="I305" s="247"/>
      <c r="J305" s="247"/>
      <c r="K305" s="247"/>
      <c r="L305" s="247"/>
    </row>
    <row r="306" customFormat="false" ht="15" hidden="false" customHeight="false" outlineLevel="0" collapsed="false">
      <c r="A306" s="243"/>
      <c r="B306" s="244"/>
      <c r="C306" s="247"/>
      <c r="D306" s="244"/>
      <c r="E306" s="244"/>
      <c r="F306" s="247"/>
      <c r="G306" s="247"/>
      <c r="H306" s="244"/>
      <c r="I306" s="247"/>
      <c r="J306" s="247"/>
      <c r="K306" s="247"/>
      <c r="L306" s="247"/>
    </row>
    <row r="307" customFormat="false" ht="15" hidden="false" customHeight="false" outlineLevel="0" collapsed="false">
      <c r="A307" s="243"/>
      <c r="B307" s="244"/>
      <c r="C307" s="247"/>
      <c r="D307" s="244"/>
      <c r="E307" s="244"/>
      <c r="F307" s="247"/>
      <c r="G307" s="247"/>
      <c r="H307" s="244"/>
      <c r="I307" s="247"/>
      <c r="J307" s="247"/>
      <c r="K307" s="247"/>
      <c r="L307" s="247"/>
    </row>
    <row r="308" customFormat="false" ht="15" hidden="false" customHeight="false" outlineLevel="0" collapsed="false">
      <c r="A308" s="243"/>
      <c r="B308" s="244"/>
      <c r="C308" s="247"/>
      <c r="D308" s="244"/>
      <c r="E308" s="244"/>
      <c r="F308" s="247"/>
      <c r="G308" s="247"/>
      <c r="H308" s="244"/>
      <c r="I308" s="247"/>
      <c r="J308" s="247"/>
      <c r="K308" s="247"/>
      <c r="L308" s="247"/>
    </row>
    <row r="309" customFormat="false" ht="15" hidden="false" customHeight="false" outlineLevel="0" collapsed="false">
      <c r="A309" s="243"/>
      <c r="B309" s="244"/>
      <c r="C309" s="247"/>
      <c r="D309" s="244"/>
      <c r="E309" s="244"/>
      <c r="F309" s="247"/>
      <c r="G309" s="247"/>
      <c r="H309" s="244"/>
      <c r="I309" s="247"/>
      <c r="J309" s="247"/>
      <c r="K309" s="247"/>
      <c r="L309" s="247"/>
    </row>
    <row r="310" customFormat="false" ht="15" hidden="false" customHeight="false" outlineLevel="0" collapsed="false">
      <c r="A310" s="243"/>
      <c r="B310" s="244"/>
      <c r="C310" s="247"/>
      <c r="D310" s="244"/>
      <c r="E310" s="244"/>
      <c r="F310" s="247"/>
      <c r="G310" s="247"/>
      <c r="H310" s="244"/>
      <c r="I310" s="247"/>
      <c r="J310" s="247"/>
      <c r="K310" s="247"/>
      <c r="L310" s="247"/>
    </row>
    <row r="311" customFormat="false" ht="15" hidden="false" customHeight="false" outlineLevel="0" collapsed="false">
      <c r="A311" s="243"/>
      <c r="B311" s="244"/>
      <c r="C311" s="247"/>
      <c r="D311" s="244"/>
      <c r="E311" s="244"/>
      <c r="F311" s="247"/>
      <c r="G311" s="247"/>
      <c r="H311" s="244"/>
      <c r="I311" s="247"/>
      <c r="J311" s="247"/>
      <c r="K311" s="247"/>
      <c r="L311" s="247"/>
    </row>
    <row r="312" customFormat="false" ht="15" hidden="false" customHeight="false" outlineLevel="0" collapsed="false">
      <c r="A312" s="243"/>
      <c r="B312" s="244"/>
      <c r="C312" s="247"/>
      <c r="D312" s="244"/>
      <c r="E312" s="244"/>
      <c r="F312" s="247"/>
      <c r="G312" s="247"/>
      <c r="H312" s="244"/>
      <c r="I312" s="247"/>
      <c r="J312" s="247"/>
      <c r="K312" s="247"/>
      <c r="L312" s="247"/>
    </row>
    <row r="313" customFormat="false" ht="15" hidden="false" customHeight="false" outlineLevel="0" collapsed="false">
      <c r="A313" s="243"/>
      <c r="B313" s="244"/>
      <c r="C313" s="247"/>
      <c r="D313" s="244"/>
      <c r="E313" s="244"/>
      <c r="F313" s="247"/>
      <c r="G313" s="247"/>
      <c r="H313" s="244"/>
      <c r="I313" s="247"/>
      <c r="J313" s="247"/>
      <c r="K313" s="247"/>
      <c r="L313" s="247"/>
    </row>
    <row r="314" customFormat="false" ht="15" hidden="false" customHeight="false" outlineLevel="0" collapsed="false">
      <c r="A314" s="243"/>
      <c r="B314" s="244"/>
      <c r="C314" s="247"/>
      <c r="D314" s="244"/>
      <c r="E314" s="244"/>
      <c r="F314" s="247"/>
      <c r="G314" s="247"/>
      <c r="H314" s="244"/>
      <c r="I314" s="247"/>
      <c r="J314" s="247"/>
      <c r="K314" s="247"/>
      <c r="L314" s="247"/>
    </row>
    <row r="315" customFormat="false" ht="15" hidden="false" customHeight="false" outlineLevel="0" collapsed="false">
      <c r="A315" s="243"/>
      <c r="B315" s="244"/>
      <c r="C315" s="247"/>
      <c r="D315" s="244"/>
      <c r="E315" s="244"/>
      <c r="F315" s="247"/>
      <c r="G315" s="247"/>
      <c r="H315" s="244"/>
      <c r="I315" s="247"/>
      <c r="J315" s="247"/>
      <c r="K315" s="247"/>
      <c r="L315" s="247"/>
    </row>
    <row r="316" customFormat="false" ht="15" hidden="false" customHeight="false" outlineLevel="0" collapsed="false">
      <c r="A316" s="243"/>
      <c r="B316" s="244"/>
      <c r="C316" s="247"/>
      <c r="D316" s="244"/>
      <c r="E316" s="244"/>
      <c r="F316" s="247"/>
      <c r="G316" s="247"/>
      <c r="H316" s="244"/>
      <c r="I316" s="247"/>
      <c r="J316" s="247"/>
      <c r="K316" s="247"/>
      <c r="L316" s="247"/>
    </row>
    <row r="317" customFormat="false" ht="15" hidden="false" customHeight="false" outlineLevel="0" collapsed="false">
      <c r="A317" s="243"/>
      <c r="B317" s="244"/>
      <c r="C317" s="247"/>
      <c r="D317" s="244"/>
      <c r="E317" s="244"/>
      <c r="F317" s="247"/>
      <c r="G317" s="247"/>
      <c r="H317" s="244"/>
      <c r="I317" s="247"/>
      <c r="J317" s="247"/>
      <c r="K317" s="247"/>
      <c r="L317" s="247"/>
    </row>
    <row r="318" customFormat="false" ht="15" hidden="false" customHeight="false" outlineLevel="0" collapsed="false">
      <c r="A318" s="243"/>
      <c r="B318" s="244"/>
      <c r="C318" s="247"/>
      <c r="D318" s="244"/>
      <c r="E318" s="244"/>
      <c r="F318" s="247"/>
      <c r="G318" s="247"/>
      <c r="H318" s="244"/>
      <c r="I318" s="247"/>
      <c r="J318" s="247"/>
      <c r="K318" s="247"/>
      <c r="L318" s="247"/>
    </row>
    <row r="319" customFormat="false" ht="15" hidden="false" customHeight="false" outlineLevel="0" collapsed="false">
      <c r="A319" s="243"/>
      <c r="B319" s="244"/>
      <c r="C319" s="247"/>
      <c r="D319" s="244"/>
      <c r="E319" s="244"/>
      <c r="F319" s="247"/>
      <c r="G319" s="247"/>
      <c r="H319" s="244"/>
      <c r="I319" s="247"/>
      <c r="J319" s="247"/>
      <c r="K319" s="247"/>
      <c r="L319" s="247"/>
    </row>
    <row r="320" customFormat="false" ht="15" hidden="false" customHeight="false" outlineLevel="0" collapsed="false">
      <c r="A320" s="243"/>
      <c r="B320" s="244"/>
      <c r="C320" s="247"/>
      <c r="D320" s="244"/>
      <c r="E320" s="244"/>
      <c r="F320" s="247"/>
      <c r="G320" s="247"/>
      <c r="H320" s="244"/>
      <c r="I320" s="247"/>
      <c r="J320" s="247"/>
      <c r="K320" s="247"/>
      <c r="L320" s="247"/>
    </row>
    <row r="321" customFormat="false" ht="15" hidden="false" customHeight="false" outlineLevel="0" collapsed="false">
      <c r="A321" s="243"/>
      <c r="B321" s="244"/>
      <c r="C321" s="247"/>
      <c r="D321" s="244"/>
      <c r="E321" s="244"/>
      <c r="F321" s="247"/>
      <c r="G321" s="247"/>
      <c r="H321" s="244"/>
      <c r="I321" s="247"/>
      <c r="J321" s="247"/>
      <c r="K321" s="247"/>
      <c r="L321" s="247"/>
    </row>
    <row r="322" customFormat="false" ht="15" hidden="false" customHeight="false" outlineLevel="0" collapsed="false">
      <c r="A322" s="243"/>
      <c r="B322" s="244"/>
      <c r="C322" s="247"/>
      <c r="D322" s="244"/>
      <c r="E322" s="244"/>
      <c r="F322" s="247"/>
      <c r="G322" s="247"/>
      <c r="H322" s="244"/>
      <c r="I322" s="247"/>
      <c r="J322" s="247"/>
      <c r="K322" s="247"/>
      <c r="L322" s="247"/>
    </row>
    <row r="323" customFormat="false" ht="15" hidden="false" customHeight="false" outlineLevel="0" collapsed="false">
      <c r="A323" s="243"/>
      <c r="B323" s="244"/>
      <c r="C323" s="247"/>
      <c r="D323" s="244"/>
      <c r="E323" s="244"/>
      <c r="F323" s="247"/>
      <c r="G323" s="247"/>
      <c r="H323" s="244"/>
      <c r="I323" s="247"/>
      <c r="J323" s="247"/>
      <c r="K323" s="247"/>
      <c r="L323" s="247"/>
    </row>
    <row r="324" customFormat="false" ht="15" hidden="false" customHeight="false" outlineLevel="0" collapsed="false">
      <c r="A324" s="243"/>
      <c r="B324" s="244"/>
      <c r="C324" s="247"/>
      <c r="D324" s="244"/>
      <c r="E324" s="244"/>
      <c r="F324" s="247"/>
      <c r="G324" s="247"/>
      <c r="H324" s="244"/>
      <c r="I324" s="247"/>
      <c r="J324" s="247"/>
      <c r="K324" s="247"/>
      <c r="L324" s="247"/>
    </row>
    <row r="325" customFormat="false" ht="15" hidden="false" customHeight="false" outlineLevel="0" collapsed="false">
      <c r="A325" s="243"/>
      <c r="B325" s="244"/>
      <c r="C325" s="247"/>
      <c r="D325" s="244"/>
      <c r="E325" s="244"/>
      <c r="F325" s="247"/>
      <c r="G325" s="247"/>
      <c r="H325" s="244"/>
      <c r="I325" s="247"/>
      <c r="J325" s="247"/>
      <c r="K325" s="247"/>
      <c r="L325" s="247"/>
    </row>
    <row r="326" customFormat="false" ht="15" hidden="false" customHeight="false" outlineLevel="0" collapsed="false">
      <c r="A326" s="243"/>
      <c r="B326" s="244"/>
      <c r="C326" s="247"/>
      <c r="D326" s="244"/>
      <c r="E326" s="244"/>
      <c r="F326" s="247"/>
      <c r="G326" s="247"/>
      <c r="H326" s="244"/>
      <c r="I326" s="247"/>
      <c r="J326" s="247"/>
      <c r="K326" s="247"/>
      <c r="L326" s="247"/>
    </row>
    <row r="327" customFormat="false" ht="15" hidden="false" customHeight="false" outlineLevel="0" collapsed="false">
      <c r="A327" s="243"/>
      <c r="B327" s="244"/>
      <c r="C327" s="247"/>
      <c r="D327" s="244"/>
      <c r="E327" s="244"/>
      <c r="F327" s="247"/>
      <c r="G327" s="247"/>
      <c r="H327" s="244"/>
      <c r="I327" s="247"/>
      <c r="J327" s="247"/>
      <c r="K327" s="247"/>
      <c r="L327" s="247"/>
    </row>
    <row r="328" customFormat="false" ht="15" hidden="false" customHeight="false" outlineLevel="0" collapsed="false">
      <c r="A328" s="243"/>
      <c r="B328" s="244"/>
      <c r="C328" s="247"/>
      <c r="D328" s="244"/>
      <c r="E328" s="244"/>
      <c r="F328" s="247"/>
      <c r="G328" s="247"/>
      <c r="H328" s="244"/>
      <c r="I328" s="247"/>
      <c r="J328" s="247"/>
      <c r="K328" s="247"/>
      <c r="L328" s="247"/>
    </row>
    <row r="329" customFormat="false" ht="15" hidden="false" customHeight="false" outlineLevel="0" collapsed="false">
      <c r="A329" s="243"/>
      <c r="B329" s="244"/>
      <c r="C329" s="247"/>
      <c r="D329" s="244"/>
      <c r="E329" s="244"/>
      <c r="F329" s="247"/>
      <c r="G329" s="247"/>
      <c r="H329" s="244"/>
      <c r="I329" s="247"/>
      <c r="J329" s="247"/>
      <c r="K329" s="247"/>
      <c r="L329" s="247"/>
    </row>
    <row r="330" customFormat="false" ht="15" hidden="false" customHeight="false" outlineLevel="0" collapsed="false">
      <c r="A330" s="243"/>
      <c r="B330" s="244"/>
      <c r="C330" s="247"/>
      <c r="D330" s="244"/>
      <c r="E330" s="244"/>
      <c r="F330" s="247"/>
      <c r="G330" s="247"/>
      <c r="H330" s="244"/>
      <c r="I330" s="247"/>
      <c r="J330" s="247"/>
      <c r="K330" s="247"/>
      <c r="L330" s="247"/>
    </row>
    <row r="331" customFormat="false" ht="15" hidden="false" customHeight="false" outlineLevel="0" collapsed="false">
      <c r="A331" s="243"/>
      <c r="B331" s="244"/>
      <c r="C331" s="247"/>
      <c r="D331" s="244"/>
      <c r="E331" s="244"/>
      <c r="F331" s="247"/>
      <c r="G331" s="247"/>
      <c r="H331" s="244"/>
      <c r="I331" s="247"/>
      <c r="J331" s="247"/>
      <c r="K331" s="247"/>
      <c r="L331" s="247"/>
    </row>
    <row r="332" customFormat="false" ht="15" hidden="false" customHeight="false" outlineLevel="0" collapsed="false">
      <c r="A332" s="243"/>
      <c r="B332" s="244"/>
      <c r="C332" s="247"/>
      <c r="D332" s="244"/>
      <c r="E332" s="244"/>
      <c r="F332" s="247"/>
      <c r="G332" s="247"/>
      <c r="H332" s="244"/>
      <c r="I332" s="247"/>
      <c r="J332" s="247"/>
      <c r="K332" s="247"/>
      <c r="L332" s="247"/>
    </row>
    <row r="333" customFormat="false" ht="15" hidden="false" customHeight="false" outlineLevel="0" collapsed="false">
      <c r="A333" s="243"/>
      <c r="B333" s="244"/>
      <c r="C333" s="247"/>
      <c r="D333" s="244"/>
      <c r="E333" s="244"/>
      <c r="F333" s="247"/>
      <c r="G333" s="247"/>
      <c r="H333" s="244"/>
      <c r="I333" s="247"/>
      <c r="J333" s="247"/>
      <c r="K333" s="247"/>
      <c r="L333" s="247"/>
    </row>
    <row r="334" customFormat="false" ht="15" hidden="false" customHeight="false" outlineLevel="0" collapsed="false">
      <c r="A334" s="243"/>
      <c r="B334" s="244"/>
      <c r="C334" s="247"/>
      <c r="D334" s="244"/>
      <c r="E334" s="244"/>
      <c r="F334" s="247"/>
      <c r="G334" s="247"/>
      <c r="H334" s="244"/>
      <c r="I334" s="247"/>
      <c r="J334" s="247"/>
      <c r="K334" s="247"/>
      <c r="L334" s="247"/>
    </row>
    <row r="335" customFormat="false" ht="15" hidden="false" customHeight="false" outlineLevel="0" collapsed="false">
      <c r="A335" s="243"/>
      <c r="B335" s="244"/>
      <c r="C335" s="247"/>
      <c r="D335" s="244"/>
      <c r="E335" s="244"/>
      <c r="F335" s="247"/>
      <c r="G335" s="247"/>
      <c r="H335" s="244"/>
      <c r="I335" s="247"/>
      <c r="J335" s="247"/>
      <c r="K335" s="247"/>
      <c r="L335" s="247"/>
    </row>
    <row r="336" customFormat="false" ht="15" hidden="false" customHeight="false" outlineLevel="0" collapsed="false">
      <c r="A336" s="243"/>
      <c r="B336" s="244"/>
      <c r="C336" s="247"/>
      <c r="D336" s="244"/>
      <c r="E336" s="244"/>
      <c r="F336" s="247"/>
      <c r="G336" s="247"/>
      <c r="H336" s="244"/>
      <c r="I336" s="247"/>
      <c r="J336" s="247"/>
      <c r="K336" s="247"/>
      <c r="L336" s="247"/>
    </row>
    <row r="337" customFormat="false" ht="15" hidden="false" customHeight="false" outlineLevel="0" collapsed="false">
      <c r="A337" s="243"/>
      <c r="B337" s="244"/>
      <c r="C337" s="247"/>
      <c r="D337" s="244"/>
      <c r="E337" s="244"/>
      <c r="F337" s="247"/>
      <c r="G337" s="247"/>
      <c r="H337" s="244"/>
      <c r="I337" s="247"/>
      <c r="J337" s="247"/>
      <c r="K337" s="247"/>
      <c r="L337" s="247"/>
    </row>
    <row r="338" customFormat="false" ht="15" hidden="false" customHeight="false" outlineLevel="0" collapsed="false">
      <c r="A338" s="243"/>
      <c r="B338" s="244"/>
      <c r="C338" s="247"/>
      <c r="D338" s="244"/>
      <c r="E338" s="244"/>
      <c r="F338" s="247"/>
      <c r="G338" s="247"/>
      <c r="H338" s="244"/>
      <c r="I338" s="247"/>
      <c r="J338" s="247"/>
      <c r="K338" s="247"/>
      <c r="L338" s="247"/>
    </row>
    <row r="339" customFormat="false" ht="15" hidden="false" customHeight="false" outlineLevel="0" collapsed="false">
      <c r="A339" s="243"/>
      <c r="B339" s="244"/>
      <c r="C339" s="247"/>
      <c r="D339" s="244"/>
      <c r="E339" s="244"/>
      <c r="F339" s="247"/>
      <c r="G339" s="247"/>
      <c r="H339" s="244"/>
      <c r="I339" s="247"/>
      <c r="J339" s="247"/>
      <c r="K339" s="247"/>
      <c r="L339" s="247"/>
    </row>
    <row r="340" customFormat="false" ht="15" hidden="false" customHeight="false" outlineLevel="0" collapsed="false">
      <c r="A340" s="243"/>
      <c r="B340" s="244"/>
      <c r="C340" s="247"/>
      <c r="D340" s="244"/>
      <c r="E340" s="244"/>
      <c r="F340" s="247"/>
      <c r="G340" s="247"/>
      <c r="H340" s="244"/>
      <c r="I340" s="247"/>
      <c r="J340" s="247"/>
      <c r="K340" s="247"/>
      <c r="L340" s="247"/>
    </row>
    <row r="341" customFormat="false" ht="15" hidden="false" customHeight="false" outlineLevel="0" collapsed="false">
      <c r="A341" s="243"/>
      <c r="B341" s="244"/>
      <c r="C341" s="247"/>
      <c r="D341" s="244"/>
      <c r="E341" s="244"/>
      <c r="F341" s="247"/>
      <c r="G341" s="247"/>
      <c r="H341" s="244"/>
      <c r="I341" s="247"/>
      <c r="J341" s="247"/>
      <c r="K341" s="247"/>
      <c r="L341" s="247"/>
    </row>
    <row r="342" customFormat="false" ht="15" hidden="false" customHeight="false" outlineLevel="0" collapsed="false">
      <c r="A342" s="243"/>
      <c r="B342" s="244"/>
      <c r="C342" s="247"/>
      <c r="D342" s="244"/>
      <c r="E342" s="244"/>
      <c r="F342" s="247"/>
      <c r="G342" s="247"/>
      <c r="H342" s="244"/>
      <c r="I342" s="247"/>
      <c r="J342" s="247"/>
      <c r="K342" s="247"/>
      <c r="L342" s="247"/>
    </row>
    <row r="343" customFormat="false" ht="15" hidden="false" customHeight="false" outlineLevel="0" collapsed="false">
      <c r="A343" s="243"/>
      <c r="B343" s="244"/>
      <c r="C343" s="247"/>
      <c r="D343" s="244"/>
      <c r="E343" s="244"/>
      <c r="F343" s="247"/>
      <c r="G343" s="247"/>
      <c r="H343" s="244"/>
      <c r="I343" s="247"/>
      <c r="J343" s="247"/>
      <c r="K343" s="247"/>
      <c r="L343" s="247"/>
    </row>
    <row r="344" customFormat="false" ht="15" hidden="false" customHeight="false" outlineLevel="0" collapsed="false">
      <c r="A344" s="243"/>
      <c r="B344" s="244"/>
      <c r="C344" s="247"/>
      <c r="D344" s="244"/>
      <c r="E344" s="244"/>
      <c r="F344" s="247"/>
      <c r="G344" s="247"/>
      <c r="H344" s="244"/>
      <c r="I344" s="247"/>
      <c r="J344" s="247"/>
      <c r="K344" s="247"/>
      <c r="L344" s="247"/>
    </row>
    <row r="345" customFormat="false" ht="15" hidden="false" customHeight="false" outlineLevel="0" collapsed="false">
      <c r="A345" s="243"/>
      <c r="B345" s="244"/>
      <c r="C345" s="247"/>
      <c r="D345" s="244"/>
      <c r="E345" s="244"/>
      <c r="F345" s="247"/>
      <c r="G345" s="247"/>
      <c r="H345" s="244"/>
      <c r="I345" s="247"/>
      <c r="J345" s="247"/>
      <c r="K345" s="247"/>
      <c r="L345" s="247"/>
    </row>
    <row r="346" customFormat="false" ht="15" hidden="false" customHeight="false" outlineLevel="0" collapsed="false">
      <c r="A346" s="243"/>
      <c r="B346" s="244"/>
      <c r="C346" s="247"/>
      <c r="D346" s="244"/>
      <c r="E346" s="244"/>
      <c r="F346" s="247"/>
      <c r="G346" s="247"/>
      <c r="H346" s="244"/>
      <c r="I346" s="247"/>
      <c r="J346" s="247"/>
      <c r="K346" s="247"/>
      <c r="L346" s="247"/>
    </row>
    <row r="347" customFormat="false" ht="15" hidden="false" customHeight="false" outlineLevel="0" collapsed="false">
      <c r="A347" s="243"/>
      <c r="B347" s="244"/>
      <c r="C347" s="247"/>
      <c r="D347" s="244"/>
      <c r="E347" s="244"/>
      <c r="F347" s="247"/>
      <c r="G347" s="247"/>
      <c r="H347" s="244"/>
      <c r="I347" s="247"/>
      <c r="J347" s="247"/>
      <c r="K347" s="247"/>
      <c r="L347" s="247"/>
    </row>
    <row r="348" customFormat="false" ht="15" hidden="false" customHeight="false" outlineLevel="0" collapsed="false">
      <c r="A348" s="243"/>
      <c r="B348" s="244"/>
      <c r="C348" s="247"/>
      <c r="D348" s="244"/>
      <c r="E348" s="244"/>
      <c r="F348" s="247"/>
      <c r="G348" s="247"/>
      <c r="H348" s="244"/>
      <c r="I348" s="247"/>
      <c r="J348" s="247"/>
      <c r="K348" s="247"/>
      <c r="L348" s="247"/>
    </row>
    <row r="349" customFormat="false" ht="15" hidden="false" customHeight="false" outlineLevel="0" collapsed="false">
      <c r="A349" s="243"/>
      <c r="B349" s="244"/>
      <c r="C349" s="247"/>
      <c r="D349" s="244"/>
      <c r="E349" s="244"/>
      <c r="F349" s="247"/>
      <c r="G349" s="247"/>
      <c r="H349" s="244"/>
      <c r="I349" s="247"/>
      <c r="J349" s="247"/>
      <c r="K349" s="247"/>
      <c r="L349" s="247"/>
    </row>
    <row r="350" customFormat="false" ht="15" hidden="false" customHeight="false" outlineLevel="0" collapsed="false">
      <c r="A350" s="243"/>
      <c r="B350" s="244"/>
      <c r="C350" s="247"/>
      <c r="D350" s="244"/>
      <c r="E350" s="244"/>
      <c r="F350" s="247"/>
      <c r="G350" s="247"/>
      <c r="H350" s="244"/>
      <c r="I350" s="247"/>
      <c r="J350" s="247"/>
      <c r="K350" s="247"/>
      <c r="L350" s="247"/>
    </row>
    <row r="351" customFormat="false" ht="15" hidden="false" customHeight="false" outlineLevel="0" collapsed="false">
      <c r="A351" s="243"/>
      <c r="B351" s="244"/>
      <c r="C351" s="247"/>
      <c r="D351" s="244"/>
      <c r="E351" s="244"/>
      <c r="F351" s="247"/>
      <c r="G351" s="247"/>
      <c r="H351" s="244"/>
      <c r="I351" s="247"/>
      <c r="J351" s="247"/>
      <c r="K351" s="247"/>
      <c r="L351" s="247"/>
    </row>
    <row r="352" customFormat="false" ht="15" hidden="false" customHeight="false" outlineLevel="0" collapsed="false">
      <c r="A352" s="243"/>
      <c r="B352" s="244"/>
      <c r="C352" s="247"/>
      <c r="D352" s="244"/>
      <c r="E352" s="244"/>
      <c r="F352" s="247"/>
      <c r="G352" s="247"/>
      <c r="H352" s="244"/>
      <c r="I352" s="247"/>
      <c r="J352" s="247"/>
      <c r="K352" s="247"/>
      <c r="L352" s="247"/>
    </row>
    <row r="353" customFormat="false" ht="15" hidden="false" customHeight="false" outlineLevel="0" collapsed="false">
      <c r="A353" s="243"/>
      <c r="B353" s="244"/>
      <c r="C353" s="247"/>
      <c r="D353" s="244"/>
      <c r="E353" s="244"/>
      <c r="F353" s="247"/>
      <c r="G353" s="247"/>
      <c r="H353" s="244"/>
      <c r="I353" s="247"/>
      <c r="J353" s="247"/>
      <c r="K353" s="247"/>
      <c r="L353" s="247"/>
    </row>
    <row r="354" customFormat="false" ht="15" hidden="false" customHeight="false" outlineLevel="0" collapsed="false">
      <c r="A354" s="243"/>
      <c r="B354" s="244"/>
      <c r="C354" s="247"/>
      <c r="D354" s="244"/>
      <c r="E354" s="244"/>
      <c r="F354" s="247"/>
      <c r="G354" s="247"/>
      <c r="H354" s="244"/>
      <c r="I354" s="247"/>
      <c r="J354" s="247"/>
      <c r="K354" s="247"/>
      <c r="L354" s="247"/>
    </row>
    <row r="355" customFormat="false" ht="15" hidden="false" customHeight="false" outlineLevel="0" collapsed="false">
      <c r="A355" s="243"/>
      <c r="B355" s="244"/>
      <c r="C355" s="247"/>
      <c r="D355" s="244"/>
      <c r="E355" s="244"/>
      <c r="F355" s="247"/>
      <c r="G355" s="247"/>
      <c r="H355" s="244"/>
      <c r="I355" s="247"/>
      <c r="J355" s="247"/>
      <c r="K355" s="247"/>
      <c r="L355" s="247"/>
    </row>
    <row r="356" customFormat="false" ht="15" hidden="false" customHeight="false" outlineLevel="0" collapsed="false">
      <c r="A356" s="243"/>
      <c r="B356" s="244"/>
      <c r="C356" s="247"/>
      <c r="D356" s="244"/>
      <c r="E356" s="244"/>
      <c r="F356" s="247"/>
      <c r="G356" s="247"/>
      <c r="H356" s="244"/>
      <c r="I356" s="247"/>
      <c r="J356" s="247"/>
      <c r="K356" s="247"/>
      <c r="L356" s="247"/>
    </row>
    <row r="357" customFormat="false" ht="15" hidden="false" customHeight="false" outlineLevel="0" collapsed="false">
      <c r="A357" s="243"/>
      <c r="B357" s="244"/>
      <c r="C357" s="247"/>
      <c r="D357" s="244"/>
      <c r="E357" s="244"/>
      <c r="F357" s="247"/>
      <c r="G357" s="247"/>
      <c r="H357" s="244"/>
      <c r="I357" s="247"/>
      <c r="J357" s="247"/>
      <c r="K357" s="247"/>
      <c r="L357" s="247"/>
    </row>
    <row r="358" customFormat="false" ht="15" hidden="false" customHeight="false" outlineLevel="0" collapsed="false">
      <c r="A358" s="243"/>
      <c r="B358" s="244"/>
      <c r="C358" s="247"/>
      <c r="D358" s="244"/>
      <c r="E358" s="244"/>
      <c r="F358" s="247"/>
      <c r="G358" s="247"/>
      <c r="H358" s="244"/>
      <c r="I358" s="247"/>
      <c r="J358" s="247"/>
      <c r="K358" s="247"/>
      <c r="L358" s="247"/>
    </row>
    <row r="359" customFormat="false" ht="15" hidden="false" customHeight="false" outlineLevel="0" collapsed="false">
      <c r="A359" s="243"/>
      <c r="B359" s="244"/>
      <c r="C359" s="247"/>
      <c r="D359" s="244"/>
      <c r="E359" s="244"/>
      <c r="F359" s="247"/>
      <c r="G359" s="247"/>
      <c r="H359" s="244"/>
      <c r="I359" s="247"/>
      <c r="J359" s="247"/>
      <c r="K359" s="247"/>
      <c r="L359" s="247"/>
    </row>
    <row r="360" customFormat="false" ht="15" hidden="false" customHeight="false" outlineLevel="0" collapsed="false">
      <c r="A360" s="243"/>
      <c r="B360" s="244"/>
      <c r="C360" s="247"/>
      <c r="D360" s="244"/>
      <c r="E360" s="244"/>
      <c r="F360" s="247"/>
      <c r="G360" s="247"/>
      <c r="H360" s="244"/>
      <c r="I360" s="247"/>
      <c r="J360" s="247"/>
      <c r="K360" s="247"/>
      <c r="L360" s="247"/>
    </row>
    <row r="361" customFormat="false" ht="15" hidden="false" customHeight="false" outlineLevel="0" collapsed="false">
      <c r="A361" s="243"/>
      <c r="B361" s="244"/>
      <c r="C361" s="247"/>
      <c r="D361" s="244"/>
      <c r="E361" s="244"/>
      <c r="F361" s="247"/>
      <c r="G361" s="247"/>
      <c r="H361" s="244"/>
      <c r="I361" s="247"/>
      <c r="J361" s="247"/>
      <c r="K361" s="247"/>
      <c r="L361" s="247"/>
    </row>
    <row r="362" customFormat="false" ht="15" hidden="false" customHeight="false" outlineLevel="0" collapsed="false">
      <c r="A362" s="243"/>
      <c r="B362" s="244"/>
      <c r="C362" s="247"/>
      <c r="D362" s="244"/>
      <c r="E362" s="244"/>
      <c r="F362" s="247"/>
      <c r="G362" s="247"/>
      <c r="H362" s="244"/>
      <c r="I362" s="247"/>
      <c r="J362" s="247"/>
      <c r="K362" s="247"/>
      <c r="L362" s="247"/>
    </row>
    <row r="363" customFormat="false" ht="15" hidden="false" customHeight="false" outlineLevel="0" collapsed="false">
      <c r="A363" s="243"/>
      <c r="B363" s="244"/>
      <c r="C363" s="247"/>
      <c r="D363" s="244"/>
      <c r="E363" s="244"/>
      <c r="F363" s="247"/>
      <c r="G363" s="247"/>
      <c r="H363" s="244"/>
      <c r="I363" s="247"/>
      <c r="J363" s="247"/>
      <c r="K363" s="247"/>
      <c r="L363" s="247"/>
    </row>
    <row r="364" customFormat="false" ht="15" hidden="false" customHeight="false" outlineLevel="0" collapsed="false">
      <c r="A364" s="243"/>
      <c r="B364" s="244"/>
      <c r="C364" s="247"/>
      <c r="D364" s="244"/>
      <c r="E364" s="244"/>
      <c r="F364" s="247"/>
      <c r="G364" s="247"/>
      <c r="H364" s="244"/>
      <c r="I364" s="247"/>
      <c r="J364" s="247"/>
      <c r="K364" s="247"/>
      <c r="L364" s="247"/>
    </row>
    <row r="365" customFormat="false" ht="15" hidden="false" customHeight="false" outlineLevel="0" collapsed="false">
      <c r="A365" s="243"/>
      <c r="B365" s="244"/>
      <c r="C365" s="247"/>
      <c r="D365" s="244"/>
      <c r="E365" s="244"/>
      <c r="F365" s="247"/>
      <c r="G365" s="247"/>
      <c r="H365" s="244"/>
      <c r="I365" s="247"/>
      <c r="J365" s="247"/>
      <c r="K365" s="247"/>
      <c r="L365" s="247"/>
    </row>
    <row r="366" customFormat="false" ht="15" hidden="false" customHeight="false" outlineLevel="0" collapsed="false">
      <c r="A366" s="243"/>
      <c r="B366" s="244"/>
      <c r="C366" s="247"/>
      <c r="D366" s="244"/>
      <c r="E366" s="244"/>
      <c r="F366" s="247"/>
      <c r="G366" s="247"/>
      <c r="H366" s="244"/>
      <c r="I366" s="247"/>
      <c r="J366" s="247"/>
      <c r="K366" s="247"/>
      <c r="L366" s="247"/>
    </row>
    <row r="367" customFormat="false" ht="15" hidden="false" customHeight="false" outlineLevel="0" collapsed="false">
      <c r="A367" s="243"/>
      <c r="B367" s="244"/>
      <c r="C367" s="247"/>
      <c r="D367" s="244"/>
      <c r="E367" s="244"/>
      <c r="F367" s="247"/>
      <c r="G367" s="247"/>
      <c r="H367" s="244"/>
      <c r="I367" s="247"/>
      <c r="J367" s="247"/>
      <c r="K367" s="247"/>
      <c r="L367" s="247"/>
    </row>
    <row r="368" customFormat="false" ht="15" hidden="false" customHeight="false" outlineLevel="0" collapsed="false">
      <c r="A368" s="243"/>
      <c r="B368" s="244"/>
      <c r="C368" s="247"/>
      <c r="D368" s="244"/>
      <c r="E368" s="244"/>
      <c r="F368" s="247"/>
      <c r="G368" s="247"/>
      <c r="H368" s="244"/>
      <c r="I368" s="247"/>
      <c r="J368" s="247"/>
      <c r="K368" s="247"/>
      <c r="L368" s="247"/>
    </row>
    <row r="369" customFormat="false" ht="15" hidden="false" customHeight="false" outlineLevel="0" collapsed="false">
      <c r="A369" s="243"/>
      <c r="B369" s="244"/>
      <c r="C369" s="247"/>
      <c r="D369" s="244"/>
      <c r="E369" s="244"/>
      <c r="F369" s="247"/>
      <c r="G369" s="247"/>
      <c r="H369" s="244"/>
      <c r="I369" s="247"/>
      <c r="J369" s="247"/>
      <c r="K369" s="247"/>
      <c r="L369" s="247"/>
    </row>
    <row r="370" customFormat="false" ht="15" hidden="false" customHeight="false" outlineLevel="0" collapsed="false">
      <c r="A370" s="243"/>
      <c r="B370" s="244"/>
      <c r="C370" s="247"/>
      <c r="D370" s="244"/>
      <c r="E370" s="244"/>
      <c r="F370" s="247"/>
      <c r="G370" s="247"/>
      <c r="H370" s="244"/>
      <c r="I370" s="247"/>
      <c r="J370" s="247"/>
      <c r="K370" s="247"/>
      <c r="L370" s="247"/>
    </row>
    <row r="371" customFormat="false" ht="15" hidden="false" customHeight="false" outlineLevel="0" collapsed="false">
      <c r="A371" s="243"/>
      <c r="B371" s="244"/>
      <c r="C371" s="247"/>
      <c r="D371" s="244"/>
      <c r="E371" s="244"/>
      <c r="F371" s="247"/>
      <c r="G371" s="247"/>
      <c r="H371" s="244"/>
      <c r="I371" s="247"/>
      <c r="J371" s="247"/>
      <c r="K371" s="247"/>
      <c r="L371" s="247"/>
    </row>
    <row r="372" customFormat="false" ht="15" hidden="false" customHeight="false" outlineLevel="0" collapsed="false">
      <c r="A372" s="243"/>
      <c r="B372" s="244"/>
      <c r="C372" s="247"/>
      <c r="D372" s="244"/>
      <c r="E372" s="244"/>
      <c r="F372" s="247"/>
      <c r="G372" s="247"/>
      <c r="H372" s="244"/>
      <c r="I372" s="247"/>
      <c r="J372" s="247"/>
      <c r="K372" s="247"/>
      <c r="L372" s="247"/>
    </row>
    <row r="373" customFormat="false" ht="15" hidden="false" customHeight="false" outlineLevel="0" collapsed="false">
      <c r="A373" s="243"/>
      <c r="B373" s="244"/>
      <c r="C373" s="247"/>
      <c r="D373" s="244"/>
      <c r="E373" s="244"/>
      <c r="F373" s="247"/>
      <c r="G373" s="247"/>
      <c r="H373" s="244"/>
      <c r="I373" s="247"/>
      <c r="J373" s="247"/>
      <c r="K373" s="247"/>
      <c r="L373" s="247"/>
    </row>
    <row r="374" customFormat="false" ht="15" hidden="false" customHeight="false" outlineLevel="0" collapsed="false">
      <c r="A374" s="243"/>
      <c r="B374" s="244"/>
      <c r="C374" s="247"/>
      <c r="D374" s="244"/>
      <c r="E374" s="244"/>
      <c r="F374" s="247"/>
      <c r="G374" s="247"/>
      <c r="H374" s="244"/>
      <c r="I374" s="247"/>
      <c r="J374" s="247"/>
      <c r="K374" s="247"/>
      <c r="L374" s="247"/>
    </row>
    <row r="375" customFormat="false" ht="15" hidden="false" customHeight="false" outlineLevel="0" collapsed="false">
      <c r="A375" s="243"/>
      <c r="B375" s="244"/>
      <c r="C375" s="247"/>
      <c r="D375" s="244"/>
      <c r="E375" s="244"/>
      <c r="F375" s="247"/>
      <c r="G375" s="247"/>
      <c r="H375" s="244"/>
      <c r="I375" s="247"/>
      <c r="J375" s="247"/>
      <c r="K375" s="247"/>
      <c r="L375" s="247"/>
    </row>
    <row r="376" customFormat="false" ht="15" hidden="false" customHeight="false" outlineLevel="0" collapsed="false">
      <c r="A376" s="243"/>
      <c r="B376" s="244"/>
      <c r="C376" s="247"/>
      <c r="D376" s="244"/>
      <c r="E376" s="244"/>
      <c r="F376" s="247"/>
      <c r="G376" s="247"/>
      <c r="H376" s="244"/>
      <c r="I376" s="247"/>
      <c r="J376" s="247"/>
      <c r="K376" s="247"/>
      <c r="L376" s="247"/>
    </row>
    <row r="377" customFormat="false" ht="15" hidden="false" customHeight="false" outlineLevel="0" collapsed="false">
      <c r="A377" s="243"/>
      <c r="B377" s="244"/>
      <c r="C377" s="247"/>
      <c r="D377" s="244"/>
      <c r="E377" s="244"/>
      <c r="F377" s="247"/>
      <c r="G377" s="247"/>
      <c r="H377" s="244"/>
      <c r="I377" s="247"/>
      <c r="J377" s="247"/>
      <c r="K377" s="247"/>
      <c r="L377" s="247"/>
    </row>
    <row r="378" customFormat="false" ht="15" hidden="false" customHeight="false" outlineLevel="0" collapsed="false">
      <c r="A378" s="243"/>
      <c r="B378" s="244"/>
      <c r="C378" s="247"/>
      <c r="D378" s="244"/>
      <c r="E378" s="244"/>
      <c r="F378" s="247"/>
      <c r="G378" s="247"/>
      <c r="H378" s="244"/>
      <c r="I378" s="247"/>
      <c r="J378" s="247"/>
      <c r="K378" s="247"/>
      <c r="L378" s="247"/>
    </row>
    <row r="379" customFormat="false" ht="15" hidden="false" customHeight="false" outlineLevel="0" collapsed="false">
      <c r="A379" s="243"/>
      <c r="B379" s="244"/>
      <c r="C379" s="247"/>
      <c r="D379" s="244"/>
      <c r="E379" s="244"/>
      <c r="F379" s="247"/>
      <c r="G379" s="247"/>
      <c r="H379" s="244"/>
      <c r="I379" s="247"/>
      <c r="J379" s="247"/>
      <c r="K379" s="247"/>
      <c r="L379" s="247"/>
    </row>
    <row r="380" customFormat="false" ht="15" hidden="false" customHeight="false" outlineLevel="0" collapsed="false">
      <c r="A380" s="243"/>
      <c r="B380" s="244"/>
      <c r="C380" s="247"/>
      <c r="D380" s="244"/>
      <c r="E380" s="244"/>
      <c r="F380" s="247"/>
      <c r="G380" s="247"/>
      <c r="H380" s="244"/>
      <c r="I380" s="247"/>
      <c r="J380" s="247"/>
      <c r="K380" s="247"/>
      <c r="L380" s="247"/>
    </row>
    <row r="381" customFormat="false" ht="15" hidden="false" customHeight="false" outlineLevel="0" collapsed="false">
      <c r="A381" s="243"/>
      <c r="B381" s="244"/>
      <c r="C381" s="247"/>
      <c r="D381" s="244"/>
      <c r="E381" s="244"/>
      <c r="F381" s="247"/>
      <c r="G381" s="247"/>
      <c r="H381" s="244"/>
      <c r="I381" s="247"/>
      <c r="J381" s="247"/>
      <c r="K381" s="247"/>
      <c r="L381" s="247"/>
    </row>
    <row r="382" customFormat="false" ht="15" hidden="false" customHeight="false" outlineLevel="0" collapsed="false">
      <c r="A382" s="243"/>
      <c r="B382" s="244"/>
      <c r="C382" s="247"/>
      <c r="D382" s="244"/>
      <c r="E382" s="244"/>
      <c r="F382" s="247"/>
      <c r="G382" s="247"/>
      <c r="H382" s="244"/>
      <c r="I382" s="247"/>
      <c r="J382" s="247"/>
      <c r="K382" s="247"/>
      <c r="L382" s="247"/>
    </row>
    <row r="383" customFormat="false" ht="15" hidden="false" customHeight="false" outlineLevel="0" collapsed="false">
      <c r="A383" s="243"/>
      <c r="B383" s="244"/>
      <c r="C383" s="247"/>
      <c r="D383" s="244"/>
      <c r="E383" s="244"/>
      <c r="F383" s="247"/>
      <c r="G383" s="247"/>
      <c r="H383" s="244"/>
      <c r="I383" s="247"/>
      <c r="J383" s="247"/>
      <c r="K383" s="247"/>
      <c r="L383" s="247"/>
    </row>
    <row r="384" customFormat="false" ht="15" hidden="false" customHeight="false" outlineLevel="0" collapsed="false">
      <c r="A384" s="243"/>
      <c r="B384" s="244"/>
      <c r="C384" s="247"/>
      <c r="D384" s="244"/>
      <c r="E384" s="244"/>
      <c r="F384" s="247"/>
      <c r="G384" s="247"/>
      <c r="H384" s="244"/>
      <c r="I384" s="247"/>
      <c r="J384" s="247"/>
      <c r="K384" s="247"/>
      <c r="L384" s="247"/>
    </row>
    <row r="385" customFormat="false" ht="15" hidden="false" customHeight="false" outlineLevel="0" collapsed="false">
      <c r="A385" s="243"/>
      <c r="B385" s="244"/>
      <c r="C385" s="247"/>
      <c r="D385" s="244"/>
      <c r="E385" s="244"/>
      <c r="F385" s="247"/>
      <c r="G385" s="247"/>
      <c r="H385" s="244"/>
      <c r="I385" s="247"/>
      <c r="J385" s="247"/>
      <c r="K385" s="247"/>
      <c r="L385" s="247"/>
    </row>
    <row r="386" customFormat="false" ht="15" hidden="false" customHeight="false" outlineLevel="0" collapsed="false">
      <c r="A386" s="243"/>
      <c r="B386" s="244"/>
      <c r="C386" s="247"/>
      <c r="D386" s="244"/>
      <c r="E386" s="244"/>
      <c r="F386" s="247"/>
      <c r="G386" s="247"/>
      <c r="H386" s="244"/>
      <c r="I386" s="247"/>
      <c r="J386" s="247"/>
      <c r="K386" s="247"/>
      <c r="L386" s="247"/>
    </row>
    <row r="387" customFormat="false" ht="15" hidden="false" customHeight="false" outlineLevel="0" collapsed="false">
      <c r="A387" s="243"/>
      <c r="B387" s="244"/>
      <c r="C387" s="247"/>
      <c r="D387" s="244"/>
      <c r="E387" s="244"/>
      <c r="F387" s="247"/>
      <c r="G387" s="247"/>
      <c r="H387" s="244"/>
      <c r="I387" s="247"/>
      <c r="J387" s="247"/>
      <c r="K387" s="247"/>
      <c r="L387" s="247"/>
    </row>
    <row r="388" customFormat="false" ht="15" hidden="false" customHeight="false" outlineLevel="0" collapsed="false">
      <c r="A388" s="243"/>
      <c r="B388" s="244"/>
      <c r="C388" s="247"/>
      <c r="D388" s="244"/>
      <c r="E388" s="244"/>
      <c r="F388" s="247"/>
      <c r="G388" s="247"/>
      <c r="H388" s="244"/>
      <c r="I388" s="247"/>
      <c r="J388" s="247"/>
      <c r="K388" s="247"/>
      <c r="L388" s="247"/>
    </row>
    <row r="389" customFormat="false" ht="15" hidden="false" customHeight="false" outlineLevel="0" collapsed="false">
      <c r="A389" s="243"/>
      <c r="B389" s="244"/>
      <c r="C389" s="247"/>
      <c r="D389" s="244"/>
      <c r="E389" s="244"/>
      <c r="F389" s="247"/>
      <c r="G389" s="247"/>
      <c r="H389" s="244"/>
      <c r="I389" s="247"/>
      <c r="J389" s="247"/>
      <c r="K389" s="247"/>
      <c r="L389" s="247"/>
    </row>
    <row r="390" customFormat="false" ht="15" hidden="false" customHeight="false" outlineLevel="0" collapsed="false">
      <c r="A390" s="243"/>
      <c r="B390" s="244"/>
      <c r="C390" s="247"/>
      <c r="D390" s="244"/>
      <c r="E390" s="244"/>
      <c r="F390" s="247"/>
      <c r="G390" s="247"/>
      <c r="H390" s="244"/>
      <c r="I390" s="247"/>
      <c r="J390" s="247"/>
      <c r="K390" s="247"/>
      <c r="L390" s="247"/>
    </row>
    <row r="391" customFormat="false" ht="15" hidden="false" customHeight="false" outlineLevel="0" collapsed="false">
      <c r="A391" s="243"/>
      <c r="B391" s="244"/>
      <c r="C391" s="247"/>
      <c r="D391" s="244"/>
      <c r="E391" s="244"/>
      <c r="F391" s="247"/>
      <c r="G391" s="247"/>
      <c r="H391" s="244"/>
      <c r="I391" s="247"/>
      <c r="J391" s="247"/>
      <c r="K391" s="247"/>
      <c r="L391" s="247"/>
    </row>
    <row r="392" customFormat="false" ht="15" hidden="false" customHeight="false" outlineLevel="0" collapsed="false">
      <c r="A392" s="243"/>
      <c r="B392" s="244"/>
      <c r="C392" s="247"/>
      <c r="D392" s="244"/>
      <c r="E392" s="244"/>
      <c r="F392" s="247"/>
      <c r="G392" s="247"/>
      <c r="H392" s="244"/>
      <c r="I392" s="247"/>
      <c r="J392" s="247"/>
      <c r="K392" s="247"/>
      <c r="L392" s="247"/>
    </row>
    <row r="393" customFormat="false" ht="15" hidden="false" customHeight="false" outlineLevel="0" collapsed="false">
      <c r="A393" s="243"/>
      <c r="B393" s="244"/>
      <c r="C393" s="247"/>
      <c r="D393" s="244"/>
      <c r="E393" s="244"/>
      <c r="F393" s="247"/>
      <c r="G393" s="247"/>
      <c r="H393" s="244"/>
      <c r="I393" s="247"/>
      <c r="J393" s="247"/>
      <c r="K393" s="247"/>
      <c r="L393" s="247"/>
    </row>
    <row r="394" customFormat="false" ht="15" hidden="false" customHeight="false" outlineLevel="0" collapsed="false">
      <c r="A394" s="243"/>
      <c r="B394" s="244"/>
      <c r="C394" s="247"/>
      <c r="D394" s="244"/>
      <c r="E394" s="244"/>
      <c r="F394" s="247"/>
      <c r="G394" s="247"/>
      <c r="H394" s="244"/>
      <c r="I394" s="247"/>
      <c r="J394" s="247"/>
      <c r="K394" s="247"/>
      <c r="L394" s="247"/>
    </row>
    <row r="395" customFormat="false" ht="15" hidden="false" customHeight="false" outlineLevel="0" collapsed="false">
      <c r="A395" s="243"/>
      <c r="B395" s="244"/>
      <c r="C395" s="247"/>
      <c r="D395" s="244"/>
      <c r="E395" s="244"/>
      <c r="F395" s="247"/>
      <c r="G395" s="247"/>
      <c r="H395" s="244"/>
      <c r="I395" s="247"/>
      <c r="J395" s="247"/>
      <c r="K395" s="247"/>
      <c r="L395" s="247"/>
    </row>
    <row r="396" customFormat="false" ht="15" hidden="false" customHeight="false" outlineLevel="0" collapsed="false">
      <c r="A396" s="243"/>
      <c r="B396" s="244"/>
      <c r="C396" s="247"/>
      <c r="D396" s="244"/>
      <c r="E396" s="244"/>
      <c r="F396" s="247"/>
      <c r="G396" s="247"/>
      <c r="H396" s="244"/>
      <c r="I396" s="247"/>
      <c r="J396" s="247"/>
      <c r="K396" s="247"/>
      <c r="L396" s="247"/>
    </row>
    <row r="397" customFormat="false" ht="15" hidden="false" customHeight="false" outlineLevel="0" collapsed="false">
      <c r="A397" s="243"/>
      <c r="B397" s="244"/>
      <c r="C397" s="247"/>
      <c r="D397" s="244"/>
      <c r="E397" s="244"/>
      <c r="F397" s="247"/>
      <c r="G397" s="247"/>
      <c r="H397" s="244"/>
      <c r="I397" s="247"/>
      <c r="J397" s="247"/>
      <c r="K397" s="247"/>
      <c r="L397" s="247"/>
    </row>
    <row r="398" customFormat="false" ht="15" hidden="false" customHeight="false" outlineLevel="0" collapsed="false">
      <c r="A398" s="243"/>
      <c r="B398" s="244"/>
      <c r="C398" s="247"/>
      <c r="D398" s="244"/>
      <c r="E398" s="244"/>
      <c r="F398" s="247"/>
      <c r="G398" s="247"/>
      <c r="H398" s="244"/>
      <c r="I398" s="247"/>
      <c r="J398" s="247"/>
      <c r="K398" s="247"/>
      <c r="L398" s="247"/>
    </row>
    <row r="399" customFormat="false" ht="15" hidden="false" customHeight="false" outlineLevel="0" collapsed="false">
      <c r="A399" s="243"/>
      <c r="B399" s="244"/>
      <c r="C399" s="247"/>
      <c r="D399" s="244"/>
      <c r="E399" s="244"/>
      <c r="F399" s="247"/>
      <c r="G399" s="247"/>
      <c r="H399" s="244"/>
      <c r="I399" s="247"/>
      <c r="J399" s="247"/>
      <c r="K399" s="247"/>
      <c r="L399" s="247"/>
    </row>
    <row r="400" customFormat="false" ht="15" hidden="false" customHeight="false" outlineLevel="0" collapsed="false">
      <c r="A400" s="243"/>
      <c r="B400" s="244"/>
      <c r="C400" s="247"/>
      <c r="D400" s="244"/>
      <c r="E400" s="244"/>
      <c r="F400" s="247"/>
      <c r="G400" s="247"/>
      <c r="H400" s="244"/>
      <c r="I400" s="247"/>
      <c r="J400" s="247"/>
      <c r="K400" s="247"/>
      <c r="L400" s="247"/>
    </row>
    <row r="401" customFormat="false" ht="15" hidden="false" customHeight="false" outlineLevel="0" collapsed="false">
      <c r="A401" s="243"/>
      <c r="B401" s="244"/>
      <c r="C401" s="247"/>
      <c r="D401" s="244"/>
      <c r="E401" s="244"/>
      <c r="F401" s="247"/>
      <c r="G401" s="247"/>
      <c r="H401" s="244"/>
      <c r="I401" s="247"/>
      <c r="J401" s="247"/>
      <c r="K401" s="247"/>
      <c r="L401" s="247"/>
    </row>
    <row r="402" customFormat="false" ht="15" hidden="false" customHeight="false" outlineLevel="0" collapsed="false">
      <c r="A402" s="243"/>
      <c r="B402" s="244"/>
      <c r="C402" s="247"/>
      <c r="D402" s="244"/>
      <c r="E402" s="244"/>
      <c r="F402" s="247"/>
      <c r="G402" s="247"/>
      <c r="H402" s="244"/>
      <c r="I402" s="247"/>
      <c r="J402" s="247"/>
      <c r="K402" s="247"/>
      <c r="L402" s="247"/>
    </row>
    <row r="403" customFormat="false" ht="15" hidden="false" customHeight="false" outlineLevel="0" collapsed="false">
      <c r="A403" s="243"/>
      <c r="B403" s="244"/>
      <c r="C403" s="247"/>
      <c r="D403" s="244"/>
      <c r="E403" s="244"/>
      <c r="F403" s="247"/>
      <c r="G403" s="247"/>
      <c r="H403" s="244"/>
      <c r="I403" s="247"/>
      <c r="J403" s="247"/>
      <c r="K403" s="247"/>
      <c r="L403" s="247"/>
    </row>
    <row r="404" customFormat="false" ht="15" hidden="false" customHeight="false" outlineLevel="0" collapsed="false">
      <c r="A404" s="243"/>
      <c r="B404" s="244"/>
      <c r="C404" s="247"/>
      <c r="D404" s="244"/>
      <c r="E404" s="244"/>
      <c r="F404" s="247"/>
      <c r="G404" s="247"/>
      <c r="H404" s="244"/>
      <c r="I404" s="247"/>
      <c r="J404" s="247"/>
      <c r="K404" s="247"/>
      <c r="L404" s="247"/>
    </row>
    <row r="405" customFormat="false" ht="15" hidden="false" customHeight="false" outlineLevel="0" collapsed="false">
      <c r="A405" s="243"/>
      <c r="B405" s="244"/>
      <c r="C405" s="247"/>
      <c r="D405" s="244"/>
      <c r="E405" s="244"/>
      <c r="F405" s="247"/>
      <c r="G405" s="247"/>
      <c r="H405" s="244"/>
      <c r="I405" s="247"/>
      <c r="J405" s="247"/>
      <c r="K405" s="247"/>
      <c r="L405" s="247"/>
    </row>
    <row r="406" customFormat="false" ht="15" hidden="false" customHeight="false" outlineLevel="0" collapsed="false">
      <c r="A406" s="243"/>
      <c r="B406" s="244"/>
      <c r="C406" s="247"/>
      <c r="D406" s="244"/>
      <c r="E406" s="244"/>
      <c r="F406" s="247"/>
      <c r="G406" s="247"/>
      <c r="H406" s="244"/>
      <c r="I406" s="247"/>
      <c r="J406" s="247"/>
      <c r="K406" s="247"/>
      <c r="L406" s="247"/>
    </row>
    <row r="407" customFormat="false" ht="15" hidden="false" customHeight="false" outlineLevel="0" collapsed="false">
      <c r="A407" s="243"/>
      <c r="B407" s="244"/>
      <c r="C407" s="247"/>
      <c r="D407" s="244"/>
      <c r="E407" s="244"/>
      <c r="F407" s="247"/>
      <c r="G407" s="247"/>
      <c r="H407" s="244"/>
      <c r="I407" s="247"/>
      <c r="J407" s="247"/>
      <c r="K407" s="247"/>
      <c r="L407" s="247"/>
    </row>
    <row r="408" customFormat="false" ht="15" hidden="false" customHeight="false" outlineLevel="0" collapsed="false">
      <c r="A408" s="243"/>
      <c r="B408" s="244"/>
      <c r="C408" s="247"/>
      <c r="D408" s="244"/>
      <c r="E408" s="244"/>
      <c r="F408" s="247"/>
      <c r="G408" s="247"/>
      <c r="H408" s="244"/>
      <c r="I408" s="247"/>
      <c r="J408" s="247"/>
      <c r="K408" s="247"/>
      <c r="L408" s="247"/>
    </row>
    <row r="409" customFormat="false" ht="15" hidden="false" customHeight="false" outlineLevel="0" collapsed="false">
      <c r="A409" s="243"/>
      <c r="B409" s="244"/>
      <c r="C409" s="247"/>
      <c r="D409" s="244"/>
      <c r="E409" s="244"/>
      <c r="F409" s="247"/>
      <c r="G409" s="247"/>
      <c r="H409" s="244"/>
      <c r="I409" s="247"/>
      <c r="J409" s="247"/>
      <c r="K409" s="247"/>
      <c r="L409" s="247"/>
    </row>
    <row r="410" customFormat="false" ht="15" hidden="false" customHeight="false" outlineLevel="0" collapsed="false">
      <c r="A410" s="243"/>
      <c r="B410" s="244"/>
      <c r="C410" s="247"/>
      <c r="D410" s="244"/>
      <c r="E410" s="244"/>
      <c r="F410" s="247"/>
      <c r="G410" s="247"/>
      <c r="H410" s="244"/>
      <c r="I410" s="247"/>
      <c r="J410" s="247"/>
      <c r="K410" s="247"/>
      <c r="L410" s="247"/>
    </row>
    <row r="411" customFormat="false" ht="15" hidden="false" customHeight="false" outlineLevel="0" collapsed="false">
      <c r="A411" s="243"/>
      <c r="B411" s="244"/>
      <c r="C411" s="247"/>
      <c r="D411" s="244"/>
      <c r="E411" s="244"/>
      <c r="F411" s="247"/>
      <c r="G411" s="247"/>
      <c r="H411" s="244"/>
      <c r="I411" s="247"/>
      <c r="J411" s="247"/>
      <c r="K411" s="247"/>
      <c r="L411" s="247"/>
    </row>
    <row r="412" customFormat="false" ht="15" hidden="false" customHeight="false" outlineLevel="0" collapsed="false">
      <c r="A412" s="243"/>
      <c r="B412" s="244"/>
      <c r="C412" s="247"/>
      <c r="D412" s="244"/>
      <c r="E412" s="244"/>
      <c r="F412" s="247"/>
      <c r="G412" s="247"/>
      <c r="H412" s="244"/>
      <c r="I412" s="247"/>
      <c r="J412" s="247"/>
      <c r="K412" s="247"/>
      <c r="L412" s="247"/>
    </row>
    <row r="413" customFormat="false" ht="15" hidden="false" customHeight="false" outlineLevel="0" collapsed="false">
      <c r="A413" s="243"/>
      <c r="B413" s="244"/>
      <c r="C413" s="247"/>
      <c r="D413" s="244"/>
      <c r="E413" s="244"/>
      <c r="F413" s="247"/>
      <c r="G413" s="247"/>
      <c r="H413" s="244"/>
      <c r="I413" s="247"/>
      <c r="J413" s="247"/>
      <c r="K413" s="247"/>
      <c r="L413" s="247"/>
    </row>
    <row r="414" customFormat="false" ht="15" hidden="false" customHeight="false" outlineLevel="0" collapsed="false">
      <c r="A414" s="243"/>
      <c r="B414" s="244"/>
      <c r="C414" s="247"/>
      <c r="D414" s="244"/>
      <c r="E414" s="244"/>
      <c r="F414" s="247"/>
      <c r="G414" s="247"/>
      <c r="H414" s="244"/>
      <c r="I414" s="247"/>
      <c r="J414" s="247"/>
      <c r="K414" s="247"/>
      <c r="L414" s="247"/>
    </row>
    <row r="415" customFormat="false" ht="15" hidden="false" customHeight="false" outlineLevel="0" collapsed="false">
      <c r="A415" s="243"/>
      <c r="B415" s="244"/>
      <c r="C415" s="247"/>
      <c r="D415" s="244"/>
      <c r="E415" s="244"/>
      <c r="F415" s="247"/>
      <c r="G415" s="247"/>
      <c r="H415" s="244"/>
      <c r="I415" s="247"/>
      <c r="J415" s="247"/>
      <c r="K415" s="247"/>
      <c r="L415" s="247"/>
    </row>
    <row r="416" customFormat="false" ht="15" hidden="false" customHeight="false" outlineLevel="0" collapsed="false">
      <c r="A416" s="243"/>
      <c r="B416" s="244"/>
      <c r="C416" s="247"/>
      <c r="D416" s="244"/>
      <c r="E416" s="244"/>
      <c r="F416" s="247"/>
      <c r="G416" s="247"/>
      <c r="H416" s="244"/>
      <c r="I416" s="247"/>
      <c r="J416" s="247"/>
      <c r="K416" s="247"/>
      <c r="L416" s="247"/>
    </row>
    <row r="417" customFormat="false" ht="15" hidden="false" customHeight="false" outlineLevel="0" collapsed="false">
      <c r="A417" s="243"/>
      <c r="B417" s="244"/>
      <c r="C417" s="247"/>
      <c r="D417" s="244"/>
      <c r="E417" s="244"/>
      <c r="F417" s="247"/>
      <c r="G417" s="247"/>
      <c r="H417" s="244"/>
      <c r="I417" s="247"/>
      <c r="J417" s="247"/>
      <c r="K417" s="247"/>
      <c r="L417" s="247"/>
    </row>
    <row r="418" customFormat="false" ht="15" hidden="false" customHeight="false" outlineLevel="0" collapsed="false">
      <c r="A418" s="243"/>
      <c r="B418" s="244"/>
      <c r="C418" s="247"/>
      <c r="D418" s="244"/>
      <c r="E418" s="244"/>
      <c r="F418" s="247"/>
      <c r="G418" s="247"/>
      <c r="H418" s="244"/>
      <c r="I418" s="247"/>
      <c r="J418" s="247"/>
      <c r="K418" s="247"/>
      <c r="L418" s="247"/>
    </row>
    <row r="419" customFormat="false" ht="15" hidden="false" customHeight="false" outlineLevel="0" collapsed="false">
      <c r="A419" s="243"/>
      <c r="B419" s="244"/>
      <c r="C419" s="247"/>
      <c r="D419" s="244"/>
      <c r="E419" s="244"/>
      <c r="F419" s="247"/>
      <c r="G419" s="247"/>
      <c r="H419" s="244"/>
      <c r="I419" s="247"/>
      <c r="J419" s="247"/>
      <c r="K419" s="247"/>
      <c r="L419" s="247"/>
    </row>
    <row r="420" customFormat="false" ht="15" hidden="false" customHeight="false" outlineLevel="0" collapsed="false">
      <c r="A420" s="243"/>
      <c r="B420" s="244"/>
      <c r="C420" s="247"/>
      <c r="D420" s="244"/>
      <c r="E420" s="244"/>
      <c r="F420" s="247"/>
      <c r="G420" s="247"/>
      <c r="H420" s="244"/>
      <c r="I420" s="247"/>
      <c r="J420" s="247"/>
      <c r="K420" s="247"/>
      <c r="L420" s="247"/>
    </row>
    <row r="421" customFormat="false" ht="15" hidden="false" customHeight="false" outlineLevel="0" collapsed="false">
      <c r="A421" s="243"/>
      <c r="B421" s="244"/>
      <c r="C421" s="247"/>
      <c r="D421" s="244"/>
      <c r="E421" s="244"/>
      <c r="F421" s="247"/>
      <c r="G421" s="247"/>
      <c r="H421" s="244"/>
      <c r="I421" s="247"/>
      <c r="J421" s="247"/>
      <c r="K421" s="247"/>
      <c r="L421" s="247"/>
    </row>
    <row r="422" customFormat="false" ht="15" hidden="false" customHeight="false" outlineLevel="0" collapsed="false">
      <c r="A422" s="243"/>
      <c r="B422" s="244"/>
      <c r="C422" s="247"/>
      <c r="D422" s="244"/>
      <c r="E422" s="244"/>
      <c r="F422" s="247"/>
      <c r="G422" s="247"/>
      <c r="H422" s="244"/>
      <c r="I422" s="247"/>
      <c r="J422" s="247"/>
      <c r="K422" s="247"/>
      <c r="L422" s="247"/>
    </row>
    <row r="423" customFormat="false" ht="15" hidden="false" customHeight="false" outlineLevel="0" collapsed="false">
      <c r="A423" s="243"/>
      <c r="B423" s="244"/>
      <c r="C423" s="247"/>
      <c r="D423" s="244"/>
      <c r="E423" s="244"/>
      <c r="F423" s="247"/>
      <c r="G423" s="247"/>
      <c r="H423" s="244"/>
      <c r="I423" s="247"/>
      <c r="J423" s="247"/>
      <c r="K423" s="247"/>
      <c r="L423" s="247"/>
    </row>
    <row r="424" customFormat="false" ht="15" hidden="false" customHeight="false" outlineLevel="0" collapsed="false">
      <c r="A424" s="243"/>
      <c r="B424" s="244"/>
      <c r="C424" s="247"/>
      <c r="D424" s="244"/>
      <c r="E424" s="244"/>
      <c r="F424" s="247"/>
      <c r="G424" s="247"/>
      <c r="H424" s="244"/>
      <c r="I424" s="247"/>
      <c r="J424" s="247"/>
      <c r="K424" s="247"/>
      <c r="L424" s="247"/>
    </row>
    <row r="425" customFormat="false" ht="15" hidden="false" customHeight="false" outlineLevel="0" collapsed="false">
      <c r="A425" s="243"/>
      <c r="B425" s="244"/>
      <c r="C425" s="247"/>
      <c r="D425" s="244"/>
      <c r="E425" s="244"/>
      <c r="F425" s="247"/>
      <c r="G425" s="247"/>
      <c r="H425" s="244"/>
      <c r="I425" s="247"/>
      <c r="J425" s="247"/>
      <c r="K425" s="247"/>
      <c r="L425" s="247"/>
    </row>
    <row r="426" customFormat="false" ht="15" hidden="false" customHeight="false" outlineLevel="0" collapsed="false">
      <c r="A426" s="243"/>
      <c r="B426" s="244"/>
      <c r="C426" s="247"/>
      <c r="D426" s="244"/>
      <c r="E426" s="244"/>
      <c r="F426" s="247"/>
      <c r="G426" s="247"/>
      <c r="H426" s="244"/>
      <c r="I426" s="247"/>
      <c r="J426" s="247"/>
      <c r="K426" s="247"/>
      <c r="L426" s="247"/>
    </row>
    <row r="427" customFormat="false" ht="15" hidden="false" customHeight="false" outlineLevel="0" collapsed="false">
      <c r="A427" s="243"/>
      <c r="B427" s="244"/>
      <c r="C427" s="247"/>
      <c r="D427" s="244"/>
      <c r="E427" s="244"/>
      <c r="F427" s="247"/>
      <c r="G427" s="247"/>
      <c r="H427" s="244"/>
      <c r="I427" s="247"/>
      <c r="J427" s="247"/>
      <c r="K427" s="247"/>
      <c r="L427" s="247"/>
    </row>
    <row r="428" customFormat="false" ht="15" hidden="false" customHeight="false" outlineLevel="0" collapsed="false">
      <c r="A428" s="243"/>
      <c r="B428" s="244"/>
      <c r="C428" s="247"/>
      <c r="D428" s="244"/>
      <c r="E428" s="244"/>
      <c r="F428" s="247"/>
      <c r="G428" s="247"/>
      <c r="H428" s="244"/>
      <c r="I428" s="247"/>
      <c r="J428" s="247"/>
      <c r="K428" s="247"/>
      <c r="L428" s="247"/>
    </row>
    <row r="429" customFormat="false" ht="15" hidden="false" customHeight="false" outlineLevel="0" collapsed="false">
      <c r="A429" s="243"/>
      <c r="B429" s="244"/>
      <c r="C429" s="247"/>
      <c r="D429" s="244"/>
      <c r="E429" s="244"/>
      <c r="F429" s="247"/>
      <c r="G429" s="247"/>
      <c r="H429" s="244"/>
      <c r="I429" s="247"/>
      <c r="J429" s="247"/>
      <c r="K429" s="247"/>
      <c r="L429" s="247"/>
    </row>
    <row r="430" customFormat="false" ht="15" hidden="false" customHeight="false" outlineLevel="0" collapsed="false">
      <c r="A430" s="243"/>
      <c r="B430" s="244"/>
      <c r="C430" s="247"/>
      <c r="D430" s="244"/>
      <c r="E430" s="244"/>
      <c r="F430" s="247"/>
      <c r="G430" s="247"/>
      <c r="H430" s="244"/>
      <c r="I430" s="247"/>
      <c r="J430" s="247"/>
      <c r="K430" s="247"/>
      <c r="L430" s="247"/>
    </row>
    <row r="431" customFormat="false" ht="15" hidden="false" customHeight="false" outlineLevel="0" collapsed="false">
      <c r="A431" s="243"/>
      <c r="B431" s="244"/>
      <c r="C431" s="247"/>
      <c r="D431" s="244"/>
      <c r="E431" s="244"/>
      <c r="F431" s="247"/>
      <c r="G431" s="247"/>
      <c r="H431" s="244"/>
      <c r="I431" s="247"/>
      <c r="J431" s="247"/>
      <c r="K431" s="247"/>
      <c r="L431" s="247"/>
    </row>
    <row r="432" customFormat="false" ht="15" hidden="false" customHeight="false" outlineLevel="0" collapsed="false">
      <c r="A432" s="243"/>
      <c r="B432" s="244"/>
      <c r="C432" s="247"/>
      <c r="D432" s="244"/>
      <c r="E432" s="244"/>
      <c r="F432" s="247"/>
      <c r="G432" s="247"/>
      <c r="H432" s="244"/>
      <c r="I432" s="247"/>
      <c r="J432" s="247"/>
      <c r="K432" s="247"/>
      <c r="L432" s="247"/>
    </row>
    <row r="433" customFormat="false" ht="15" hidden="false" customHeight="false" outlineLevel="0" collapsed="false">
      <c r="A433" s="243"/>
      <c r="B433" s="244"/>
      <c r="C433" s="247"/>
      <c r="D433" s="244"/>
      <c r="E433" s="244"/>
      <c r="F433" s="247"/>
      <c r="G433" s="247"/>
      <c r="H433" s="244"/>
      <c r="I433" s="247"/>
      <c r="J433" s="247"/>
      <c r="K433" s="247"/>
      <c r="L433" s="247"/>
    </row>
    <row r="434" customFormat="false" ht="15" hidden="false" customHeight="false" outlineLevel="0" collapsed="false">
      <c r="A434" s="243"/>
      <c r="B434" s="244"/>
      <c r="C434" s="247"/>
      <c r="D434" s="244"/>
      <c r="E434" s="244"/>
      <c r="F434" s="247"/>
      <c r="G434" s="247"/>
      <c r="H434" s="244"/>
      <c r="I434" s="247"/>
      <c r="J434" s="247"/>
      <c r="K434" s="247"/>
      <c r="L434" s="247"/>
    </row>
    <row r="435" customFormat="false" ht="15" hidden="false" customHeight="false" outlineLevel="0" collapsed="false">
      <c r="A435" s="243"/>
      <c r="B435" s="244"/>
      <c r="C435" s="247"/>
      <c r="D435" s="244"/>
      <c r="E435" s="244"/>
      <c r="F435" s="247"/>
      <c r="G435" s="247"/>
      <c r="H435" s="244"/>
      <c r="I435" s="247"/>
      <c r="J435" s="247"/>
      <c r="K435" s="247"/>
      <c r="L435" s="247"/>
    </row>
    <row r="436" customFormat="false" ht="15" hidden="false" customHeight="false" outlineLevel="0" collapsed="false">
      <c r="A436" s="243"/>
      <c r="B436" s="244"/>
      <c r="C436" s="247"/>
      <c r="D436" s="244"/>
      <c r="E436" s="244"/>
      <c r="F436" s="247"/>
      <c r="G436" s="247"/>
      <c r="H436" s="244"/>
      <c r="I436" s="247"/>
      <c r="J436" s="247"/>
      <c r="K436" s="247"/>
      <c r="L436" s="247"/>
    </row>
    <row r="437" customFormat="false" ht="15" hidden="false" customHeight="false" outlineLevel="0" collapsed="false">
      <c r="A437" s="243"/>
      <c r="B437" s="244"/>
      <c r="C437" s="247"/>
      <c r="D437" s="244"/>
      <c r="E437" s="244"/>
      <c r="F437" s="247"/>
      <c r="G437" s="247"/>
      <c r="H437" s="244"/>
      <c r="I437" s="247"/>
      <c r="J437" s="247"/>
      <c r="K437" s="247"/>
      <c r="L437" s="247"/>
    </row>
    <row r="438" customFormat="false" ht="15" hidden="false" customHeight="false" outlineLevel="0" collapsed="false">
      <c r="A438" s="243"/>
      <c r="B438" s="244"/>
      <c r="C438" s="247"/>
      <c r="D438" s="244"/>
      <c r="E438" s="244"/>
      <c r="F438" s="247"/>
      <c r="G438" s="247"/>
      <c r="H438" s="244"/>
      <c r="I438" s="247"/>
      <c r="J438" s="247"/>
      <c r="K438" s="247"/>
      <c r="L438" s="247"/>
    </row>
    <row r="439" customFormat="false" ht="15" hidden="false" customHeight="false" outlineLevel="0" collapsed="false">
      <c r="A439" s="243"/>
      <c r="B439" s="244"/>
      <c r="C439" s="247"/>
      <c r="D439" s="244"/>
      <c r="E439" s="244"/>
      <c r="F439" s="247"/>
      <c r="G439" s="247"/>
      <c r="H439" s="244"/>
      <c r="I439" s="247"/>
      <c r="J439" s="247"/>
      <c r="K439" s="247"/>
      <c r="L439" s="247"/>
    </row>
    <row r="440" customFormat="false" ht="15" hidden="false" customHeight="false" outlineLevel="0" collapsed="false">
      <c r="A440" s="243"/>
      <c r="B440" s="244"/>
      <c r="C440" s="247"/>
      <c r="D440" s="244"/>
      <c r="E440" s="244"/>
      <c r="F440" s="247"/>
      <c r="G440" s="247"/>
      <c r="H440" s="244"/>
      <c r="I440" s="247"/>
      <c r="J440" s="247"/>
      <c r="K440" s="247"/>
      <c r="L440" s="247"/>
    </row>
    <row r="441" customFormat="false" ht="15" hidden="false" customHeight="false" outlineLevel="0" collapsed="false">
      <c r="A441" s="243"/>
      <c r="B441" s="244"/>
      <c r="C441" s="247"/>
      <c r="D441" s="244"/>
      <c r="E441" s="244"/>
      <c r="F441" s="247"/>
      <c r="G441" s="247"/>
      <c r="H441" s="244"/>
      <c r="I441" s="247"/>
      <c r="J441" s="247"/>
      <c r="K441" s="247"/>
      <c r="L441" s="247"/>
    </row>
    <row r="442" customFormat="false" ht="15" hidden="false" customHeight="false" outlineLevel="0" collapsed="false">
      <c r="A442" s="243"/>
      <c r="B442" s="244"/>
      <c r="C442" s="247"/>
      <c r="D442" s="244"/>
      <c r="E442" s="244"/>
      <c r="F442" s="247"/>
      <c r="G442" s="247"/>
      <c r="H442" s="244"/>
      <c r="I442" s="247"/>
      <c r="J442" s="247"/>
      <c r="K442" s="247"/>
      <c r="L442" s="247"/>
    </row>
    <row r="443" customFormat="false" ht="15" hidden="false" customHeight="false" outlineLevel="0" collapsed="false">
      <c r="A443" s="243"/>
      <c r="B443" s="244"/>
      <c r="C443" s="247"/>
      <c r="D443" s="244"/>
      <c r="E443" s="244"/>
      <c r="F443" s="247"/>
      <c r="G443" s="247"/>
      <c r="H443" s="244"/>
      <c r="I443" s="247"/>
      <c r="J443" s="247"/>
      <c r="K443" s="247"/>
      <c r="L443" s="247"/>
    </row>
    <row r="444" customFormat="false" ht="15" hidden="false" customHeight="false" outlineLevel="0" collapsed="false">
      <c r="A444" s="243"/>
      <c r="B444" s="244"/>
      <c r="C444" s="247"/>
      <c r="D444" s="244"/>
      <c r="E444" s="244"/>
      <c r="F444" s="247"/>
      <c r="G444" s="247"/>
      <c r="H444" s="244"/>
      <c r="I444" s="247"/>
      <c r="J444" s="247"/>
      <c r="K444" s="247"/>
      <c r="L444" s="247"/>
    </row>
    <row r="445" customFormat="false" ht="15" hidden="false" customHeight="false" outlineLevel="0" collapsed="false">
      <c r="A445" s="243"/>
      <c r="B445" s="244"/>
      <c r="C445" s="247"/>
      <c r="D445" s="244"/>
      <c r="E445" s="244"/>
      <c r="F445" s="247"/>
      <c r="G445" s="247"/>
      <c r="H445" s="244"/>
      <c r="I445" s="247"/>
      <c r="J445" s="247"/>
      <c r="K445" s="247"/>
      <c r="L445" s="247"/>
    </row>
    <row r="446" customFormat="false" ht="15" hidden="false" customHeight="false" outlineLevel="0" collapsed="false">
      <c r="A446" s="243"/>
      <c r="B446" s="244"/>
      <c r="C446" s="247"/>
      <c r="D446" s="244"/>
      <c r="E446" s="244"/>
      <c r="F446" s="247"/>
      <c r="G446" s="247"/>
      <c r="H446" s="244"/>
      <c r="I446" s="247"/>
      <c r="J446" s="247"/>
      <c r="K446" s="247"/>
      <c r="L446" s="247"/>
    </row>
    <row r="447" customFormat="false" ht="15" hidden="false" customHeight="false" outlineLevel="0" collapsed="false">
      <c r="A447" s="243"/>
      <c r="B447" s="244"/>
      <c r="C447" s="247"/>
      <c r="D447" s="244"/>
      <c r="E447" s="244"/>
      <c r="F447" s="247"/>
      <c r="G447" s="247"/>
      <c r="H447" s="244"/>
      <c r="I447" s="247"/>
      <c r="J447" s="247"/>
      <c r="K447" s="247"/>
      <c r="L447" s="247"/>
    </row>
    <row r="448" customFormat="false" ht="15" hidden="false" customHeight="false" outlineLevel="0" collapsed="false">
      <c r="A448" s="243"/>
      <c r="B448" s="244"/>
      <c r="C448" s="247"/>
      <c r="D448" s="244"/>
      <c r="E448" s="244"/>
      <c r="F448" s="247"/>
      <c r="G448" s="247"/>
      <c r="H448" s="244"/>
      <c r="I448" s="247"/>
      <c r="J448" s="247"/>
      <c r="K448" s="247"/>
      <c r="L448" s="247"/>
    </row>
    <row r="449" customFormat="false" ht="15" hidden="false" customHeight="false" outlineLevel="0" collapsed="false">
      <c r="A449" s="243"/>
      <c r="B449" s="244"/>
      <c r="C449" s="247"/>
      <c r="D449" s="244"/>
      <c r="E449" s="244"/>
      <c r="F449" s="247"/>
      <c r="G449" s="247"/>
      <c r="H449" s="244"/>
      <c r="I449" s="247"/>
      <c r="J449" s="247"/>
      <c r="K449" s="247"/>
      <c r="L449" s="247"/>
    </row>
    <row r="450" customFormat="false" ht="15" hidden="false" customHeight="false" outlineLevel="0" collapsed="false">
      <c r="A450" s="243"/>
      <c r="B450" s="244"/>
      <c r="C450" s="247"/>
      <c r="D450" s="244"/>
      <c r="E450" s="244"/>
      <c r="F450" s="247"/>
      <c r="G450" s="247"/>
      <c r="H450" s="244"/>
      <c r="I450" s="247"/>
      <c r="J450" s="247"/>
      <c r="K450" s="247"/>
      <c r="L450" s="247"/>
    </row>
    <row r="451" customFormat="false" ht="15" hidden="false" customHeight="false" outlineLevel="0" collapsed="false">
      <c r="A451" s="243"/>
      <c r="B451" s="244"/>
      <c r="C451" s="247"/>
      <c r="D451" s="244"/>
      <c r="E451" s="244"/>
      <c r="F451" s="247"/>
      <c r="G451" s="247"/>
      <c r="H451" s="244"/>
      <c r="I451" s="247"/>
      <c r="J451" s="247"/>
      <c r="K451" s="247"/>
      <c r="L451" s="247"/>
    </row>
    <row r="452" customFormat="false" ht="15" hidden="false" customHeight="false" outlineLevel="0" collapsed="false">
      <c r="A452" s="243"/>
      <c r="B452" s="244"/>
      <c r="C452" s="247"/>
      <c r="D452" s="244"/>
      <c r="E452" s="244"/>
      <c r="F452" s="247"/>
      <c r="G452" s="247"/>
      <c r="H452" s="244"/>
      <c r="I452" s="247"/>
      <c r="J452" s="247"/>
      <c r="K452" s="247"/>
      <c r="L452" s="247"/>
    </row>
    <row r="453" customFormat="false" ht="15" hidden="false" customHeight="false" outlineLevel="0" collapsed="false">
      <c r="A453" s="243"/>
      <c r="B453" s="244"/>
      <c r="C453" s="247"/>
      <c r="D453" s="244"/>
      <c r="E453" s="244"/>
      <c r="F453" s="247"/>
      <c r="G453" s="247"/>
      <c r="H453" s="244"/>
      <c r="I453" s="247"/>
      <c r="J453" s="247"/>
      <c r="K453" s="247"/>
      <c r="L453" s="247"/>
    </row>
    <row r="454" customFormat="false" ht="15" hidden="false" customHeight="false" outlineLevel="0" collapsed="false">
      <c r="A454" s="243"/>
      <c r="B454" s="244"/>
      <c r="C454" s="247"/>
      <c r="D454" s="244"/>
      <c r="E454" s="244"/>
      <c r="F454" s="247"/>
      <c r="G454" s="247"/>
      <c r="H454" s="244"/>
      <c r="I454" s="247"/>
      <c r="J454" s="247"/>
      <c r="K454" s="247"/>
      <c r="L454" s="247"/>
    </row>
    <row r="455" customFormat="false" ht="15" hidden="false" customHeight="false" outlineLevel="0" collapsed="false">
      <c r="A455" s="243"/>
      <c r="B455" s="244"/>
      <c r="C455" s="247"/>
      <c r="D455" s="244"/>
      <c r="E455" s="244"/>
      <c r="F455" s="247"/>
      <c r="G455" s="247"/>
      <c r="H455" s="244"/>
      <c r="I455" s="247"/>
      <c r="J455" s="247"/>
      <c r="K455" s="247"/>
      <c r="L455" s="247"/>
    </row>
    <row r="456" customFormat="false" ht="15" hidden="false" customHeight="false" outlineLevel="0" collapsed="false">
      <c r="A456" s="243"/>
      <c r="B456" s="244"/>
      <c r="C456" s="247"/>
      <c r="D456" s="244"/>
      <c r="E456" s="244"/>
      <c r="F456" s="247"/>
      <c r="G456" s="247"/>
      <c r="H456" s="244"/>
      <c r="I456" s="247"/>
      <c r="J456" s="247"/>
      <c r="K456" s="247"/>
      <c r="L456" s="247"/>
    </row>
    <row r="457" customFormat="false" ht="15" hidden="false" customHeight="false" outlineLevel="0" collapsed="false">
      <c r="A457" s="243"/>
      <c r="B457" s="244"/>
      <c r="C457" s="247"/>
      <c r="D457" s="244"/>
      <c r="E457" s="244"/>
      <c r="F457" s="247"/>
      <c r="G457" s="247"/>
      <c r="H457" s="244"/>
      <c r="I457" s="247"/>
      <c r="J457" s="247"/>
      <c r="K457" s="247"/>
      <c r="L457" s="247"/>
    </row>
    <row r="458" customFormat="false" ht="15" hidden="false" customHeight="false" outlineLevel="0" collapsed="false">
      <c r="A458" s="243"/>
      <c r="B458" s="244"/>
      <c r="C458" s="247"/>
      <c r="D458" s="244"/>
      <c r="E458" s="244"/>
      <c r="F458" s="247"/>
      <c r="G458" s="247"/>
      <c r="H458" s="244"/>
      <c r="I458" s="247"/>
      <c r="J458" s="247"/>
      <c r="K458" s="247"/>
      <c r="L458" s="247"/>
    </row>
    <row r="459" customFormat="false" ht="15" hidden="false" customHeight="false" outlineLevel="0" collapsed="false">
      <c r="A459" s="243"/>
      <c r="B459" s="244"/>
      <c r="C459" s="247"/>
      <c r="D459" s="244"/>
      <c r="E459" s="244"/>
      <c r="F459" s="247"/>
      <c r="G459" s="247"/>
      <c r="H459" s="244"/>
      <c r="I459" s="247"/>
      <c r="J459" s="247"/>
      <c r="K459" s="247"/>
      <c r="L459" s="247"/>
    </row>
    <row r="460" customFormat="false" ht="15" hidden="false" customHeight="false" outlineLevel="0" collapsed="false">
      <c r="A460" s="243"/>
      <c r="B460" s="244"/>
      <c r="C460" s="247"/>
      <c r="D460" s="244"/>
      <c r="E460" s="244"/>
      <c r="F460" s="247"/>
      <c r="G460" s="247"/>
      <c r="H460" s="244"/>
      <c r="I460" s="247"/>
      <c r="J460" s="247"/>
      <c r="K460" s="247"/>
      <c r="L460" s="247"/>
    </row>
    <row r="461" customFormat="false" ht="15" hidden="false" customHeight="false" outlineLevel="0" collapsed="false">
      <c r="A461" s="243"/>
      <c r="B461" s="244"/>
      <c r="C461" s="247"/>
      <c r="D461" s="244"/>
      <c r="E461" s="244"/>
      <c r="F461" s="247"/>
      <c r="G461" s="247"/>
      <c r="H461" s="244"/>
      <c r="I461" s="247"/>
      <c r="J461" s="247"/>
      <c r="K461" s="247"/>
      <c r="L461" s="247"/>
    </row>
    <row r="462" customFormat="false" ht="15" hidden="false" customHeight="false" outlineLevel="0" collapsed="false">
      <c r="A462" s="243"/>
      <c r="B462" s="244"/>
      <c r="C462" s="247"/>
      <c r="D462" s="244"/>
      <c r="E462" s="244"/>
      <c r="F462" s="247"/>
      <c r="G462" s="247"/>
      <c r="H462" s="244"/>
      <c r="I462" s="247"/>
      <c r="J462" s="247"/>
      <c r="K462" s="247"/>
      <c r="L462" s="247"/>
    </row>
    <row r="463" customFormat="false" ht="15" hidden="false" customHeight="false" outlineLevel="0" collapsed="false">
      <c r="A463" s="243"/>
      <c r="B463" s="244"/>
      <c r="C463" s="247"/>
      <c r="D463" s="244"/>
      <c r="E463" s="244"/>
      <c r="F463" s="247"/>
      <c r="G463" s="247"/>
      <c r="H463" s="244"/>
      <c r="I463" s="247"/>
      <c r="J463" s="247"/>
      <c r="K463" s="247"/>
      <c r="L463" s="247"/>
    </row>
    <row r="464" customFormat="false" ht="15" hidden="false" customHeight="false" outlineLevel="0" collapsed="false">
      <c r="A464" s="243"/>
      <c r="B464" s="244"/>
      <c r="C464" s="247"/>
      <c r="D464" s="244"/>
      <c r="E464" s="244"/>
      <c r="F464" s="247"/>
      <c r="G464" s="247"/>
      <c r="H464" s="244"/>
      <c r="I464" s="247"/>
      <c r="J464" s="247"/>
      <c r="K464" s="247"/>
      <c r="L464" s="247"/>
    </row>
    <row r="465" customFormat="false" ht="15" hidden="false" customHeight="false" outlineLevel="0" collapsed="false">
      <c r="A465" s="243"/>
      <c r="B465" s="244"/>
      <c r="C465" s="247"/>
      <c r="D465" s="244"/>
      <c r="E465" s="244"/>
      <c r="F465" s="247"/>
      <c r="G465" s="247"/>
      <c r="H465" s="244"/>
      <c r="I465" s="247"/>
      <c r="J465" s="247"/>
      <c r="K465" s="247"/>
      <c r="L465" s="247"/>
    </row>
    <row r="466" customFormat="false" ht="15" hidden="false" customHeight="false" outlineLevel="0" collapsed="false">
      <c r="A466" s="243"/>
      <c r="B466" s="244"/>
      <c r="C466" s="247"/>
      <c r="D466" s="244"/>
      <c r="E466" s="244"/>
      <c r="F466" s="247"/>
      <c r="G466" s="247"/>
      <c r="H466" s="244"/>
      <c r="I466" s="247"/>
      <c r="J466" s="247"/>
      <c r="K466" s="247"/>
      <c r="L466" s="247"/>
    </row>
    <row r="467" customFormat="false" ht="15" hidden="false" customHeight="false" outlineLevel="0" collapsed="false">
      <c r="A467" s="243"/>
      <c r="B467" s="244"/>
      <c r="C467" s="247"/>
      <c r="D467" s="244"/>
      <c r="E467" s="244"/>
      <c r="F467" s="247"/>
      <c r="G467" s="247"/>
      <c r="H467" s="244"/>
      <c r="I467" s="247"/>
      <c r="J467" s="247"/>
      <c r="K467" s="247"/>
      <c r="L467" s="247"/>
    </row>
    <row r="468" customFormat="false" ht="15" hidden="false" customHeight="false" outlineLevel="0" collapsed="false">
      <c r="A468" s="243"/>
      <c r="B468" s="244"/>
      <c r="C468" s="247"/>
      <c r="D468" s="244"/>
      <c r="E468" s="244"/>
      <c r="F468" s="247"/>
      <c r="G468" s="247"/>
      <c r="H468" s="244"/>
      <c r="I468" s="247"/>
      <c r="J468" s="247"/>
      <c r="K468" s="247"/>
      <c r="L468" s="247"/>
    </row>
    <row r="469" customFormat="false" ht="15" hidden="false" customHeight="false" outlineLevel="0" collapsed="false">
      <c r="A469" s="243"/>
      <c r="B469" s="244"/>
      <c r="C469" s="247"/>
      <c r="D469" s="244"/>
      <c r="E469" s="244"/>
      <c r="F469" s="247"/>
      <c r="G469" s="247"/>
      <c r="H469" s="244"/>
      <c r="I469" s="247"/>
      <c r="J469" s="247"/>
      <c r="K469" s="247"/>
      <c r="L469" s="247"/>
    </row>
    <row r="470" customFormat="false" ht="15" hidden="false" customHeight="false" outlineLevel="0" collapsed="false">
      <c r="A470" s="243"/>
      <c r="B470" s="244"/>
      <c r="C470" s="247"/>
      <c r="D470" s="244"/>
      <c r="E470" s="244"/>
      <c r="F470" s="247"/>
      <c r="G470" s="247"/>
      <c r="H470" s="244"/>
      <c r="I470" s="247"/>
      <c r="J470" s="247"/>
      <c r="K470" s="247"/>
      <c r="L470" s="247"/>
    </row>
    <row r="471" customFormat="false" ht="15" hidden="false" customHeight="false" outlineLevel="0" collapsed="false">
      <c r="A471" s="243"/>
      <c r="B471" s="244"/>
      <c r="C471" s="247"/>
      <c r="D471" s="244"/>
      <c r="E471" s="244"/>
      <c r="F471" s="247"/>
      <c r="G471" s="247"/>
      <c r="H471" s="244"/>
      <c r="I471" s="247"/>
      <c r="J471" s="247"/>
      <c r="K471" s="247"/>
      <c r="L471" s="247"/>
    </row>
    <row r="472" customFormat="false" ht="15" hidden="false" customHeight="false" outlineLevel="0" collapsed="false">
      <c r="A472" s="243"/>
      <c r="B472" s="244"/>
      <c r="C472" s="247"/>
      <c r="D472" s="244"/>
      <c r="E472" s="244"/>
      <c r="F472" s="247"/>
      <c r="G472" s="247"/>
      <c r="H472" s="244"/>
      <c r="I472" s="247"/>
      <c r="J472" s="247"/>
      <c r="K472" s="247"/>
      <c r="L472" s="247"/>
    </row>
    <row r="473" customFormat="false" ht="15" hidden="false" customHeight="false" outlineLevel="0" collapsed="false">
      <c r="A473" s="243"/>
      <c r="B473" s="244"/>
      <c r="C473" s="247"/>
      <c r="D473" s="244"/>
      <c r="E473" s="244"/>
      <c r="F473" s="247"/>
      <c r="G473" s="247"/>
      <c r="H473" s="244"/>
      <c r="I473" s="247"/>
      <c r="J473" s="247"/>
      <c r="K473" s="247"/>
      <c r="L473" s="247"/>
    </row>
    <row r="474" customFormat="false" ht="15" hidden="false" customHeight="false" outlineLevel="0" collapsed="false">
      <c r="A474" s="243"/>
      <c r="B474" s="244"/>
      <c r="C474" s="247"/>
      <c r="D474" s="244"/>
      <c r="E474" s="244"/>
      <c r="F474" s="247"/>
      <c r="G474" s="247"/>
      <c r="H474" s="244"/>
      <c r="I474" s="247"/>
      <c r="J474" s="247"/>
      <c r="K474" s="247"/>
      <c r="L474" s="247"/>
    </row>
    <row r="475" customFormat="false" ht="15" hidden="false" customHeight="false" outlineLevel="0" collapsed="false">
      <c r="A475" s="243"/>
      <c r="B475" s="244"/>
      <c r="C475" s="247"/>
      <c r="D475" s="244"/>
      <c r="E475" s="244"/>
      <c r="F475" s="247"/>
      <c r="G475" s="247"/>
      <c r="H475" s="244"/>
      <c r="I475" s="247"/>
      <c r="J475" s="247"/>
      <c r="K475" s="247"/>
      <c r="L475" s="247"/>
    </row>
    <row r="476" customFormat="false" ht="15" hidden="false" customHeight="false" outlineLevel="0" collapsed="false">
      <c r="A476" s="243"/>
      <c r="B476" s="244"/>
      <c r="C476" s="247"/>
      <c r="D476" s="244"/>
      <c r="E476" s="244"/>
      <c r="F476" s="247"/>
      <c r="G476" s="247"/>
      <c r="H476" s="244"/>
      <c r="I476" s="247"/>
      <c r="J476" s="247"/>
      <c r="K476" s="247"/>
      <c r="L476" s="247"/>
    </row>
    <row r="477" customFormat="false" ht="15" hidden="false" customHeight="false" outlineLevel="0" collapsed="false">
      <c r="A477" s="243"/>
      <c r="B477" s="244"/>
      <c r="C477" s="247"/>
      <c r="D477" s="244"/>
      <c r="E477" s="244"/>
      <c r="F477" s="247"/>
      <c r="G477" s="247"/>
      <c r="H477" s="244"/>
      <c r="I477" s="247"/>
      <c r="J477" s="247"/>
      <c r="K477" s="247"/>
      <c r="L477" s="247"/>
    </row>
    <row r="478" customFormat="false" ht="15" hidden="false" customHeight="false" outlineLevel="0" collapsed="false">
      <c r="A478" s="243"/>
      <c r="B478" s="244"/>
      <c r="C478" s="247"/>
      <c r="D478" s="244"/>
      <c r="E478" s="244"/>
      <c r="F478" s="247"/>
      <c r="G478" s="247"/>
      <c r="H478" s="244"/>
      <c r="I478" s="247"/>
      <c r="J478" s="247"/>
      <c r="K478" s="247"/>
      <c r="L478" s="247"/>
    </row>
    <row r="479" customFormat="false" ht="15" hidden="false" customHeight="false" outlineLevel="0" collapsed="false">
      <c r="A479" s="243"/>
      <c r="B479" s="244"/>
      <c r="C479" s="247"/>
      <c r="D479" s="244"/>
      <c r="E479" s="244"/>
      <c r="F479" s="247"/>
      <c r="G479" s="247"/>
      <c r="H479" s="244"/>
      <c r="I479" s="247"/>
      <c r="J479" s="247"/>
      <c r="K479" s="247"/>
      <c r="L479" s="247"/>
    </row>
    <row r="480" customFormat="false" ht="15" hidden="false" customHeight="false" outlineLevel="0" collapsed="false">
      <c r="A480" s="243"/>
      <c r="B480" s="244"/>
      <c r="C480" s="247"/>
      <c r="D480" s="244"/>
      <c r="E480" s="244"/>
      <c r="F480" s="247"/>
      <c r="G480" s="247"/>
      <c r="H480" s="244"/>
      <c r="I480" s="247"/>
      <c r="J480" s="247"/>
      <c r="K480" s="247"/>
      <c r="L480" s="247"/>
    </row>
    <row r="481" customFormat="false" ht="15" hidden="false" customHeight="false" outlineLevel="0" collapsed="false">
      <c r="A481" s="243"/>
      <c r="B481" s="244"/>
      <c r="C481" s="247"/>
      <c r="D481" s="244"/>
      <c r="E481" s="244"/>
      <c r="F481" s="247"/>
      <c r="G481" s="247"/>
      <c r="H481" s="244"/>
      <c r="I481" s="247"/>
      <c r="J481" s="247"/>
      <c r="K481" s="247"/>
      <c r="L481" s="247"/>
    </row>
    <row r="482" customFormat="false" ht="15" hidden="false" customHeight="false" outlineLevel="0" collapsed="false">
      <c r="A482" s="243"/>
      <c r="B482" s="244"/>
      <c r="C482" s="247"/>
      <c r="D482" s="244"/>
      <c r="E482" s="244"/>
      <c r="F482" s="247"/>
      <c r="G482" s="247"/>
      <c r="H482" s="244"/>
      <c r="I482" s="247"/>
      <c r="J482" s="247"/>
      <c r="K482" s="247"/>
      <c r="L482" s="247"/>
    </row>
    <row r="483" customFormat="false" ht="15" hidden="false" customHeight="false" outlineLevel="0" collapsed="false">
      <c r="A483" s="243"/>
      <c r="B483" s="244"/>
      <c r="C483" s="247"/>
      <c r="D483" s="244"/>
      <c r="E483" s="244"/>
      <c r="F483" s="247"/>
      <c r="G483" s="247"/>
      <c r="H483" s="244"/>
      <c r="I483" s="247"/>
      <c r="J483" s="247"/>
      <c r="K483" s="247"/>
      <c r="L483" s="247"/>
    </row>
    <row r="484" customFormat="false" ht="15" hidden="false" customHeight="false" outlineLevel="0" collapsed="false">
      <c r="A484" s="243"/>
      <c r="B484" s="244"/>
      <c r="C484" s="247"/>
      <c r="D484" s="244"/>
      <c r="E484" s="244"/>
      <c r="F484" s="247"/>
      <c r="G484" s="247"/>
      <c r="H484" s="244"/>
      <c r="I484" s="247"/>
      <c r="J484" s="247"/>
      <c r="K484" s="247"/>
      <c r="L484" s="247"/>
    </row>
    <row r="485" customFormat="false" ht="15" hidden="false" customHeight="false" outlineLevel="0" collapsed="false">
      <c r="A485" s="243"/>
      <c r="B485" s="244"/>
      <c r="C485" s="247"/>
      <c r="D485" s="244"/>
      <c r="E485" s="244"/>
      <c r="F485" s="247"/>
      <c r="G485" s="247"/>
      <c r="H485" s="244"/>
      <c r="I485" s="247"/>
      <c r="J485" s="247"/>
      <c r="K485" s="247"/>
      <c r="L485" s="247"/>
    </row>
    <row r="486" customFormat="false" ht="15" hidden="false" customHeight="false" outlineLevel="0" collapsed="false">
      <c r="A486" s="243"/>
      <c r="B486" s="244"/>
      <c r="C486" s="247"/>
      <c r="D486" s="244"/>
      <c r="E486" s="244"/>
      <c r="F486" s="247"/>
      <c r="G486" s="247"/>
      <c r="H486" s="244"/>
      <c r="I486" s="247"/>
      <c r="J486" s="247"/>
      <c r="K486" s="247"/>
      <c r="L486" s="247"/>
    </row>
    <row r="487" customFormat="false" ht="15" hidden="false" customHeight="false" outlineLevel="0" collapsed="false">
      <c r="A487" s="243"/>
      <c r="B487" s="244"/>
      <c r="C487" s="247"/>
      <c r="D487" s="244"/>
      <c r="E487" s="244"/>
      <c r="F487" s="247"/>
      <c r="G487" s="247"/>
      <c r="H487" s="244"/>
      <c r="I487" s="247"/>
      <c r="J487" s="247"/>
      <c r="K487" s="247"/>
      <c r="L487" s="247"/>
    </row>
    <row r="488" customFormat="false" ht="15" hidden="false" customHeight="false" outlineLevel="0" collapsed="false">
      <c r="A488" s="243"/>
      <c r="B488" s="244"/>
      <c r="C488" s="247"/>
      <c r="D488" s="244"/>
      <c r="E488" s="244"/>
      <c r="F488" s="247"/>
      <c r="G488" s="247"/>
      <c r="H488" s="244"/>
      <c r="I488" s="247"/>
      <c r="J488" s="247"/>
      <c r="K488" s="247"/>
      <c r="L488" s="247"/>
    </row>
    <row r="489" customFormat="false" ht="15" hidden="false" customHeight="false" outlineLevel="0" collapsed="false">
      <c r="A489" s="243"/>
      <c r="B489" s="244"/>
      <c r="C489" s="247"/>
      <c r="D489" s="244"/>
      <c r="E489" s="244"/>
      <c r="F489" s="247"/>
      <c r="G489" s="247"/>
      <c r="H489" s="244"/>
      <c r="I489" s="247"/>
      <c r="J489" s="247"/>
      <c r="K489" s="247"/>
      <c r="L489" s="247"/>
    </row>
    <row r="490" customFormat="false" ht="15" hidden="false" customHeight="false" outlineLevel="0" collapsed="false">
      <c r="A490" s="243"/>
      <c r="B490" s="244"/>
      <c r="C490" s="247"/>
      <c r="D490" s="244"/>
      <c r="E490" s="244"/>
      <c r="F490" s="247"/>
      <c r="G490" s="247"/>
      <c r="H490" s="244"/>
      <c r="I490" s="247"/>
      <c r="J490" s="247"/>
      <c r="K490" s="247"/>
      <c r="L490" s="247"/>
    </row>
    <row r="491" customFormat="false" ht="15" hidden="false" customHeight="false" outlineLevel="0" collapsed="false">
      <c r="A491" s="243"/>
      <c r="B491" s="244"/>
      <c r="C491" s="247"/>
      <c r="D491" s="244"/>
      <c r="E491" s="244"/>
      <c r="F491" s="247"/>
      <c r="G491" s="247"/>
      <c r="H491" s="244"/>
      <c r="I491" s="247"/>
      <c r="J491" s="247"/>
      <c r="K491" s="247"/>
      <c r="L491" s="247"/>
    </row>
    <row r="492" customFormat="false" ht="15" hidden="false" customHeight="false" outlineLevel="0" collapsed="false">
      <c r="A492" s="243"/>
      <c r="B492" s="244"/>
      <c r="C492" s="247"/>
      <c r="D492" s="244"/>
      <c r="E492" s="244"/>
      <c r="F492" s="247"/>
      <c r="G492" s="247"/>
      <c r="H492" s="244"/>
      <c r="I492" s="247"/>
      <c r="J492" s="247"/>
      <c r="K492" s="247"/>
      <c r="L492" s="247"/>
    </row>
    <row r="493" customFormat="false" ht="15" hidden="false" customHeight="false" outlineLevel="0" collapsed="false">
      <c r="A493" s="243"/>
      <c r="B493" s="244"/>
      <c r="C493" s="247"/>
      <c r="D493" s="244"/>
      <c r="E493" s="244"/>
      <c r="F493" s="247"/>
      <c r="G493" s="247"/>
      <c r="H493" s="244"/>
      <c r="I493" s="247"/>
      <c r="J493" s="247"/>
      <c r="K493" s="247"/>
      <c r="L493" s="247"/>
    </row>
    <row r="494" customFormat="false" ht="15" hidden="false" customHeight="false" outlineLevel="0" collapsed="false">
      <c r="A494" s="243"/>
      <c r="B494" s="244"/>
      <c r="C494" s="247"/>
      <c r="D494" s="244"/>
      <c r="E494" s="244"/>
      <c r="F494" s="247"/>
      <c r="G494" s="247"/>
      <c r="H494" s="244"/>
      <c r="I494" s="247"/>
      <c r="J494" s="247"/>
      <c r="K494" s="247"/>
      <c r="L494" s="247"/>
    </row>
    <row r="495" customFormat="false" ht="15" hidden="false" customHeight="false" outlineLevel="0" collapsed="false">
      <c r="A495" s="243"/>
      <c r="B495" s="244"/>
      <c r="C495" s="247"/>
      <c r="D495" s="244"/>
      <c r="E495" s="244"/>
      <c r="F495" s="247"/>
      <c r="G495" s="247"/>
      <c r="H495" s="244"/>
      <c r="I495" s="247"/>
      <c r="J495" s="247"/>
      <c r="K495" s="247"/>
      <c r="L495" s="247"/>
    </row>
    <row r="496" customFormat="false" ht="15" hidden="false" customHeight="false" outlineLevel="0" collapsed="false">
      <c r="A496" s="243"/>
      <c r="B496" s="244"/>
      <c r="C496" s="247"/>
      <c r="D496" s="244"/>
      <c r="E496" s="244"/>
      <c r="F496" s="247"/>
      <c r="G496" s="247"/>
      <c r="H496" s="244"/>
      <c r="I496" s="247"/>
      <c r="J496" s="247"/>
      <c r="K496" s="247"/>
      <c r="L496" s="247"/>
    </row>
    <row r="497" customFormat="false" ht="15" hidden="false" customHeight="false" outlineLevel="0" collapsed="false">
      <c r="A497" s="243"/>
      <c r="B497" s="244"/>
      <c r="C497" s="247"/>
      <c r="D497" s="244"/>
      <c r="E497" s="244"/>
      <c r="F497" s="247"/>
      <c r="G497" s="247"/>
      <c r="H497" s="244"/>
      <c r="I497" s="247"/>
      <c r="J497" s="247"/>
      <c r="K497" s="247"/>
      <c r="L497" s="247"/>
    </row>
    <row r="498" customFormat="false" ht="15" hidden="false" customHeight="false" outlineLevel="0" collapsed="false">
      <c r="A498" s="243"/>
      <c r="B498" s="244"/>
      <c r="C498" s="247"/>
      <c r="D498" s="244"/>
      <c r="E498" s="244"/>
      <c r="F498" s="247"/>
      <c r="G498" s="247"/>
      <c r="H498" s="244"/>
      <c r="I498" s="247"/>
      <c r="J498" s="247"/>
      <c r="K498" s="247"/>
      <c r="L498" s="247"/>
    </row>
    <row r="499" customFormat="false" ht="15" hidden="false" customHeight="false" outlineLevel="0" collapsed="false">
      <c r="A499" s="243"/>
      <c r="B499" s="244"/>
      <c r="C499" s="247"/>
      <c r="D499" s="244"/>
      <c r="E499" s="244"/>
      <c r="F499" s="247"/>
      <c r="G499" s="247"/>
      <c r="H499" s="244"/>
      <c r="I499" s="247"/>
      <c r="J499" s="247"/>
      <c r="K499" s="247"/>
      <c r="L499" s="247"/>
    </row>
    <row r="500" customFormat="false" ht="15" hidden="false" customHeight="false" outlineLevel="0" collapsed="false">
      <c r="A500" s="243"/>
      <c r="B500" s="244"/>
      <c r="C500" s="247"/>
      <c r="D500" s="244"/>
      <c r="E500" s="244"/>
      <c r="F500" s="247"/>
      <c r="G500" s="247"/>
      <c r="H500" s="244"/>
      <c r="I500" s="247"/>
      <c r="J500" s="247"/>
      <c r="K500" s="247"/>
      <c r="L500" s="24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3" activeCellId="0" sqref="B163"/>
    </sheetView>
  </sheetViews>
  <sheetFormatPr defaultColWidth="19.70703125" defaultRowHeight="15" zeroHeight="false" outlineLevelRow="0" outlineLevelCol="0"/>
  <cols>
    <col collapsed="false" customWidth="true" hidden="false" outlineLevel="0" max="1" min="1" style="286" width="11.85"/>
    <col collapsed="false" customWidth="true" hidden="false" outlineLevel="0" max="2" min="2" style="250" width="60.7"/>
    <col collapsed="false" customWidth="true" hidden="false" outlineLevel="0" max="3" min="3" style="329" width="13.85"/>
    <col collapsed="false" customWidth="true" hidden="false" outlineLevel="0" max="4" min="4" style="190" width="29.56"/>
    <col collapsed="false" customWidth="true" hidden="false" outlineLevel="0" max="5" min="5" style="250" width="63.28"/>
    <col collapsed="false" customWidth="true" hidden="false" outlineLevel="0" max="6" min="6" style="250" width="18.99"/>
    <col collapsed="false" customWidth="true" hidden="false" outlineLevel="0" max="7" min="7" style="190" width="24.56"/>
    <col collapsed="false" customWidth="true" hidden="false" outlineLevel="0" max="8" min="8" style="190" width="21.99"/>
    <col collapsed="false" customWidth="true" hidden="false" outlineLevel="0" max="9" min="9" style="250" width="21.99"/>
    <col collapsed="false" customWidth="true" hidden="false" outlineLevel="0" max="10" min="10" style="190" width="12.42"/>
    <col collapsed="false" customWidth="true" hidden="false" outlineLevel="0" max="11" min="11" style="190" width="11.13"/>
    <col collapsed="false" customWidth="true" hidden="false" outlineLevel="0" max="12" min="12" style="190" width="11.28"/>
    <col collapsed="false" customWidth="true" hidden="false" outlineLevel="0" max="13" min="13" style="190" width="22.85"/>
    <col collapsed="false" customWidth="false" hidden="false" outlineLevel="0" max="257" min="14" style="192" width="19.7"/>
  </cols>
  <sheetData>
    <row r="1" customFormat="false" ht="15" hidden="false" customHeight="false" outlineLevel="0" collapsed="false">
      <c r="A1" s="330" t="s">
        <v>6750</v>
      </c>
      <c r="B1" s="330"/>
      <c r="C1" s="331"/>
      <c r="D1" s="332"/>
      <c r="E1" s="333"/>
      <c r="F1" s="334"/>
      <c r="G1" s="332"/>
      <c r="H1" s="332"/>
      <c r="I1" s="333"/>
      <c r="J1" s="332"/>
      <c r="K1" s="332"/>
      <c r="L1" s="335"/>
      <c r="M1" s="332"/>
    </row>
    <row r="2" customFormat="false" ht="57" hidden="false" customHeight="false" outlineLevel="0" collapsed="false">
      <c r="A2" s="336" t="s">
        <v>2</v>
      </c>
      <c r="B2" s="337" t="s">
        <v>3</v>
      </c>
      <c r="C2" s="338" t="s">
        <v>5818</v>
      </c>
      <c r="D2" s="337" t="s">
        <v>4</v>
      </c>
      <c r="E2" s="337" t="s">
        <v>5</v>
      </c>
      <c r="F2" s="339" t="s">
        <v>6</v>
      </c>
      <c r="G2" s="337" t="s">
        <v>7</v>
      </c>
      <c r="H2" s="337" t="s">
        <v>8</v>
      </c>
      <c r="I2" s="337" t="s">
        <v>4855</v>
      </c>
      <c r="J2" s="337" t="s">
        <v>557</v>
      </c>
      <c r="K2" s="340" t="s">
        <v>10</v>
      </c>
      <c r="L2" s="341" t="s">
        <v>558</v>
      </c>
      <c r="M2" s="337" t="s">
        <v>559</v>
      </c>
    </row>
    <row r="3" customFormat="false" ht="15" hidden="false" customHeight="false" outlineLevel="0" collapsed="false">
      <c r="A3" s="342" t="s">
        <v>6751</v>
      </c>
      <c r="B3" s="343"/>
      <c r="C3" s="344"/>
      <c r="D3" s="345"/>
      <c r="E3" s="343"/>
      <c r="F3" s="343"/>
      <c r="G3" s="345"/>
      <c r="H3" s="345"/>
      <c r="I3" s="343"/>
      <c r="J3" s="345"/>
      <c r="K3" s="345"/>
      <c r="L3" s="346"/>
      <c r="M3" s="345"/>
    </row>
    <row r="4" customFormat="false" ht="45" hidden="false" customHeight="false" outlineLevel="0" collapsed="false">
      <c r="A4" s="347" t="s">
        <v>6752</v>
      </c>
      <c r="B4" s="348" t="s">
        <v>6753</v>
      </c>
      <c r="C4" s="349" t="s">
        <v>6754</v>
      </c>
      <c r="D4" s="350" t="n">
        <v>44564</v>
      </c>
      <c r="E4" s="348" t="s">
        <v>6755</v>
      </c>
      <c r="F4" s="348" t="s">
        <v>6756</v>
      </c>
      <c r="G4" s="350" t="s">
        <v>993</v>
      </c>
      <c r="H4" s="351" t="s">
        <v>4867</v>
      </c>
      <c r="I4" s="352" t="s">
        <v>4862</v>
      </c>
      <c r="J4" s="350" t="n">
        <v>44564</v>
      </c>
      <c r="K4" s="351" t="s">
        <v>4863</v>
      </c>
      <c r="L4" s="353" t="s">
        <v>6757</v>
      </c>
      <c r="M4" s="350" t="n">
        <v>44564</v>
      </c>
    </row>
    <row r="5" customFormat="false" ht="45" hidden="false" customHeight="false" outlineLevel="0" collapsed="false">
      <c r="A5" s="347" t="s">
        <v>6758</v>
      </c>
      <c r="B5" s="348" t="s">
        <v>6759</v>
      </c>
      <c r="C5" s="349" t="s">
        <v>6760</v>
      </c>
      <c r="D5" s="350" t="n">
        <v>44564</v>
      </c>
      <c r="E5" s="348" t="s">
        <v>6761</v>
      </c>
      <c r="F5" s="348" t="s">
        <v>6762</v>
      </c>
      <c r="G5" s="351" t="s">
        <v>993</v>
      </c>
      <c r="H5" s="351" t="s">
        <v>4867</v>
      </c>
      <c r="I5" s="352" t="s">
        <v>4862</v>
      </c>
      <c r="J5" s="350" t="n">
        <v>44564</v>
      </c>
      <c r="K5" s="351" t="s">
        <v>4863</v>
      </c>
      <c r="L5" s="353" t="s">
        <v>6763</v>
      </c>
      <c r="M5" s="350" t="n">
        <v>44564</v>
      </c>
    </row>
    <row r="6" customFormat="false" ht="45" hidden="false" customHeight="false" outlineLevel="0" collapsed="false">
      <c r="A6" s="347" t="s">
        <v>6764</v>
      </c>
      <c r="B6" s="348" t="s">
        <v>4504</v>
      </c>
      <c r="C6" s="354" t="s">
        <v>6765</v>
      </c>
      <c r="D6" s="350" t="n">
        <v>44565</v>
      </c>
      <c r="E6" s="348" t="s">
        <v>6766</v>
      </c>
      <c r="F6" s="348" t="s">
        <v>1985</v>
      </c>
      <c r="G6" s="351" t="s">
        <v>993</v>
      </c>
      <c r="H6" s="351" t="s">
        <v>4867</v>
      </c>
      <c r="I6" s="352" t="s">
        <v>4862</v>
      </c>
      <c r="J6" s="350" t="n">
        <v>44564</v>
      </c>
      <c r="K6" s="351" t="s">
        <v>4863</v>
      </c>
      <c r="L6" s="353" t="s">
        <v>6767</v>
      </c>
      <c r="M6" s="350" t="n">
        <v>44564</v>
      </c>
    </row>
    <row r="7" customFormat="false" ht="45" hidden="false" customHeight="false" outlineLevel="0" collapsed="false">
      <c r="A7" s="347" t="s">
        <v>6757</v>
      </c>
      <c r="B7" s="348" t="s">
        <v>5667</v>
      </c>
      <c r="C7" s="349" t="s">
        <v>6768</v>
      </c>
      <c r="D7" s="350" t="n">
        <v>44572</v>
      </c>
      <c r="E7" s="348" t="s">
        <v>6769</v>
      </c>
      <c r="F7" s="348" t="s">
        <v>6770</v>
      </c>
      <c r="G7" s="351" t="s">
        <v>993</v>
      </c>
      <c r="H7" s="351" t="s">
        <v>6597</v>
      </c>
      <c r="I7" s="352" t="s">
        <v>4862</v>
      </c>
      <c r="J7" s="350" t="n">
        <v>44572</v>
      </c>
      <c r="K7" s="351" t="s">
        <v>4863</v>
      </c>
      <c r="L7" s="353" t="s">
        <v>6771</v>
      </c>
      <c r="M7" s="350" t="n">
        <v>44572</v>
      </c>
    </row>
    <row r="8" customFormat="false" ht="45" hidden="false" customHeight="false" outlineLevel="0" collapsed="false">
      <c r="A8" s="347" t="s">
        <v>6772</v>
      </c>
      <c r="B8" s="348" t="s">
        <v>6587</v>
      </c>
      <c r="C8" s="349" t="s">
        <v>6773</v>
      </c>
      <c r="D8" s="350" t="n">
        <v>44573</v>
      </c>
      <c r="E8" s="348" t="s">
        <v>6774</v>
      </c>
      <c r="F8" s="348" t="s">
        <v>6775</v>
      </c>
      <c r="G8" s="351" t="s">
        <v>993</v>
      </c>
      <c r="H8" s="351" t="s">
        <v>4867</v>
      </c>
      <c r="I8" s="352" t="s">
        <v>4862</v>
      </c>
      <c r="J8" s="350" t="n">
        <v>44573</v>
      </c>
      <c r="K8" s="351" t="s">
        <v>4863</v>
      </c>
      <c r="L8" s="353" t="s">
        <v>6776</v>
      </c>
      <c r="M8" s="350" t="n">
        <v>44573</v>
      </c>
    </row>
    <row r="9" customFormat="false" ht="45" hidden="false" customHeight="false" outlineLevel="0" collapsed="false">
      <c r="A9" s="347" t="s">
        <v>6777</v>
      </c>
      <c r="B9" s="348" t="s">
        <v>6778</v>
      </c>
      <c r="C9" s="349" t="s">
        <v>6779</v>
      </c>
      <c r="D9" s="350" t="n">
        <v>44573</v>
      </c>
      <c r="E9" s="348" t="s">
        <v>6780</v>
      </c>
      <c r="F9" s="348" t="s">
        <v>6781</v>
      </c>
      <c r="G9" s="351" t="s">
        <v>993</v>
      </c>
      <c r="H9" s="351" t="s">
        <v>4867</v>
      </c>
      <c r="I9" s="352" t="s">
        <v>4862</v>
      </c>
      <c r="J9" s="350" t="n">
        <v>44573</v>
      </c>
      <c r="K9" s="351" t="s">
        <v>4863</v>
      </c>
      <c r="L9" s="353" t="s">
        <v>6782</v>
      </c>
      <c r="M9" s="350" t="n">
        <v>44573</v>
      </c>
    </row>
    <row r="10" customFormat="false" ht="45" hidden="false" customHeight="false" outlineLevel="0" collapsed="false">
      <c r="A10" s="347" t="s">
        <v>6783</v>
      </c>
      <c r="B10" s="348" t="s">
        <v>6502</v>
      </c>
      <c r="C10" s="349" t="s">
        <v>6784</v>
      </c>
      <c r="D10" s="350" t="n">
        <v>44573</v>
      </c>
      <c r="E10" s="348" t="s">
        <v>6785</v>
      </c>
      <c r="F10" s="355" t="s">
        <v>6786</v>
      </c>
      <c r="G10" s="351" t="s">
        <v>993</v>
      </c>
      <c r="H10" s="351" t="s">
        <v>4867</v>
      </c>
      <c r="I10" s="352" t="s">
        <v>4862</v>
      </c>
      <c r="J10" s="350" t="n">
        <v>44573</v>
      </c>
      <c r="K10" s="351" t="s">
        <v>4863</v>
      </c>
      <c r="L10" s="353" t="s">
        <v>6787</v>
      </c>
      <c r="M10" s="350" t="n">
        <v>44573</v>
      </c>
    </row>
    <row r="11" customFormat="false" ht="45" hidden="false" customHeight="false" outlineLevel="0" collapsed="false">
      <c r="A11" s="347" t="s">
        <v>6788</v>
      </c>
      <c r="B11" s="348" t="s">
        <v>3524</v>
      </c>
      <c r="C11" s="349" t="s">
        <v>6789</v>
      </c>
      <c r="D11" s="350" t="n">
        <v>44573</v>
      </c>
      <c r="E11" s="348" t="s">
        <v>6790</v>
      </c>
      <c r="F11" s="348" t="s">
        <v>6791</v>
      </c>
      <c r="G11" s="351" t="s">
        <v>993</v>
      </c>
      <c r="H11" s="351" t="s">
        <v>5866</v>
      </c>
      <c r="I11" s="352" t="s">
        <v>4862</v>
      </c>
      <c r="J11" s="350" t="n">
        <v>44573</v>
      </c>
      <c r="K11" s="351" t="s">
        <v>4863</v>
      </c>
      <c r="L11" s="353" t="s">
        <v>6792</v>
      </c>
      <c r="M11" s="350" t="n">
        <v>44573</v>
      </c>
    </row>
    <row r="12" customFormat="false" ht="45" hidden="false" customHeight="false" outlineLevel="0" collapsed="false">
      <c r="A12" s="347" t="s">
        <v>6776</v>
      </c>
      <c r="B12" s="348" t="s">
        <v>6793</v>
      </c>
      <c r="C12" s="349" t="s">
        <v>6794</v>
      </c>
      <c r="D12" s="350" t="n">
        <v>44573</v>
      </c>
      <c r="E12" s="348" t="s">
        <v>6795</v>
      </c>
      <c r="F12" s="348" t="s">
        <v>6796</v>
      </c>
      <c r="G12" s="351" t="s">
        <v>993</v>
      </c>
      <c r="H12" s="351" t="s">
        <v>6597</v>
      </c>
      <c r="I12" s="352" t="s">
        <v>4862</v>
      </c>
      <c r="J12" s="350" t="n">
        <v>44573</v>
      </c>
      <c r="K12" s="351" t="s">
        <v>4863</v>
      </c>
      <c r="L12" s="353" t="s">
        <v>6797</v>
      </c>
      <c r="M12" s="350" t="n">
        <v>44573</v>
      </c>
    </row>
    <row r="13" customFormat="false" ht="45" hidden="false" customHeight="false" outlineLevel="0" collapsed="false">
      <c r="A13" s="347" t="s">
        <v>6782</v>
      </c>
      <c r="B13" s="348" t="s">
        <v>5667</v>
      </c>
      <c r="C13" s="349" t="s">
        <v>6768</v>
      </c>
      <c r="D13" s="350" t="n">
        <v>44573</v>
      </c>
      <c r="E13" s="348" t="s">
        <v>6798</v>
      </c>
      <c r="F13" s="348" t="s">
        <v>6799</v>
      </c>
      <c r="G13" s="351" t="s">
        <v>296</v>
      </c>
      <c r="H13" s="351" t="s">
        <v>6597</v>
      </c>
      <c r="I13" s="352" t="s">
        <v>4862</v>
      </c>
      <c r="J13" s="350" t="n">
        <v>44573</v>
      </c>
      <c r="K13" s="351" t="s">
        <v>4863</v>
      </c>
      <c r="L13" s="353" t="s">
        <v>6800</v>
      </c>
      <c r="M13" s="350" t="n">
        <v>44573</v>
      </c>
    </row>
    <row r="14" customFormat="false" ht="45" hidden="false" customHeight="false" outlineLevel="0" collapsed="false">
      <c r="A14" s="347" t="s">
        <v>6792</v>
      </c>
      <c r="B14" s="348" t="s">
        <v>6793</v>
      </c>
      <c r="C14" s="356" t="n">
        <v>46042482</v>
      </c>
      <c r="D14" s="350" t="n">
        <v>44573</v>
      </c>
      <c r="E14" s="348" t="s">
        <v>6801</v>
      </c>
      <c r="F14" s="348" t="s">
        <v>6802</v>
      </c>
      <c r="G14" s="351" t="s">
        <v>296</v>
      </c>
      <c r="H14" s="351" t="s">
        <v>6597</v>
      </c>
      <c r="I14" s="352" t="s">
        <v>4862</v>
      </c>
      <c r="J14" s="350" t="n">
        <v>44573</v>
      </c>
      <c r="K14" s="351" t="s">
        <v>4863</v>
      </c>
      <c r="L14" s="353" t="s">
        <v>6803</v>
      </c>
      <c r="M14" s="350" t="n">
        <v>44573</v>
      </c>
    </row>
    <row r="15" customFormat="false" ht="45" hidden="false" customHeight="false" outlineLevel="0" collapsed="false">
      <c r="A15" s="347" t="s">
        <v>6804</v>
      </c>
      <c r="B15" s="348" t="s">
        <v>6805</v>
      </c>
      <c r="C15" s="349" t="s">
        <v>6806</v>
      </c>
      <c r="D15" s="350" t="n">
        <v>44574</v>
      </c>
      <c r="E15" s="348" t="s">
        <v>6807</v>
      </c>
      <c r="F15" s="348" t="s">
        <v>6808</v>
      </c>
      <c r="G15" s="351" t="s">
        <v>296</v>
      </c>
      <c r="H15" s="351" t="s">
        <v>4867</v>
      </c>
      <c r="I15" s="352" t="s">
        <v>4862</v>
      </c>
      <c r="J15" s="350" t="n">
        <v>44574</v>
      </c>
      <c r="K15" s="351" t="s">
        <v>4863</v>
      </c>
      <c r="L15" s="353" t="s">
        <v>6809</v>
      </c>
      <c r="M15" s="350" t="n">
        <v>44574</v>
      </c>
    </row>
    <row r="16" customFormat="false" ht="45" hidden="false" customHeight="false" outlineLevel="0" collapsed="false">
      <c r="A16" s="347" t="s">
        <v>6810</v>
      </c>
      <c r="B16" s="348" t="s">
        <v>2536</v>
      </c>
      <c r="C16" s="349" t="s">
        <v>6811</v>
      </c>
      <c r="D16" s="350" t="n">
        <v>44574</v>
      </c>
      <c r="E16" s="348" t="s">
        <v>6812</v>
      </c>
      <c r="F16" s="348" t="s">
        <v>6813</v>
      </c>
      <c r="G16" s="351" t="s">
        <v>993</v>
      </c>
      <c r="H16" s="351" t="s">
        <v>4867</v>
      </c>
      <c r="I16" s="352" t="s">
        <v>4862</v>
      </c>
      <c r="J16" s="350" t="n">
        <v>44574</v>
      </c>
      <c r="K16" s="351" t="s">
        <v>4863</v>
      </c>
      <c r="L16" s="353" t="s">
        <v>6814</v>
      </c>
      <c r="M16" s="350" t="n">
        <v>44574</v>
      </c>
    </row>
    <row r="17" customFormat="false" ht="45" hidden="false" customHeight="false" outlineLevel="0" collapsed="false">
      <c r="A17" s="347" t="s">
        <v>6815</v>
      </c>
      <c r="B17" s="348" t="s">
        <v>6816</v>
      </c>
      <c r="C17" s="349" t="s">
        <v>6817</v>
      </c>
      <c r="D17" s="350" t="n">
        <v>44579</v>
      </c>
      <c r="E17" s="348" t="s">
        <v>6818</v>
      </c>
      <c r="F17" s="348" t="s">
        <v>6819</v>
      </c>
      <c r="G17" s="351" t="s">
        <v>296</v>
      </c>
      <c r="H17" s="351" t="s">
        <v>5777</v>
      </c>
      <c r="I17" s="352" t="s">
        <v>4862</v>
      </c>
      <c r="J17" s="350" t="n">
        <v>44579</v>
      </c>
      <c r="K17" s="351" t="s">
        <v>4863</v>
      </c>
      <c r="L17" s="353" t="s">
        <v>6787</v>
      </c>
      <c r="M17" s="350" t="n">
        <v>44579</v>
      </c>
    </row>
    <row r="18" customFormat="false" ht="45" hidden="false" customHeight="false" outlineLevel="0" collapsed="false">
      <c r="A18" s="347" t="s">
        <v>6820</v>
      </c>
      <c r="B18" s="348" t="s">
        <v>2676</v>
      </c>
      <c r="C18" s="349" t="s">
        <v>6821</v>
      </c>
      <c r="D18" s="350" t="n">
        <v>44579</v>
      </c>
      <c r="E18" s="348" t="s">
        <v>6822</v>
      </c>
      <c r="F18" s="348" t="s">
        <v>6823</v>
      </c>
      <c r="G18" s="350" t="s">
        <v>296</v>
      </c>
      <c r="H18" s="351" t="s">
        <v>5866</v>
      </c>
      <c r="I18" s="352" t="s">
        <v>4862</v>
      </c>
      <c r="J18" s="350" t="n">
        <v>44579</v>
      </c>
      <c r="K18" s="351" t="s">
        <v>4863</v>
      </c>
      <c r="L18" s="353" t="s">
        <v>6824</v>
      </c>
      <c r="M18" s="350" t="n">
        <v>44579</v>
      </c>
    </row>
    <row r="19" customFormat="false" ht="45" hidden="false" customHeight="false" outlineLevel="0" collapsed="false">
      <c r="A19" s="347" t="s">
        <v>6825</v>
      </c>
      <c r="B19" s="348" t="s">
        <v>6826</v>
      </c>
      <c r="C19" s="357" t="s">
        <v>6827</v>
      </c>
      <c r="D19" s="350" t="n">
        <v>44579</v>
      </c>
      <c r="E19" s="348" t="s">
        <v>6828</v>
      </c>
      <c r="F19" s="348" t="s">
        <v>6829</v>
      </c>
      <c r="G19" s="351" t="s">
        <v>993</v>
      </c>
      <c r="H19" s="351" t="s">
        <v>5866</v>
      </c>
      <c r="I19" s="352" t="s">
        <v>4862</v>
      </c>
      <c r="J19" s="350" t="n">
        <v>44579</v>
      </c>
      <c r="K19" s="351" t="s">
        <v>4863</v>
      </c>
      <c r="L19" s="353" t="s">
        <v>6830</v>
      </c>
      <c r="M19" s="350" t="n">
        <v>44579</v>
      </c>
    </row>
    <row r="20" customFormat="false" ht="45" hidden="false" customHeight="false" outlineLevel="0" collapsed="false">
      <c r="A20" s="347" t="s">
        <v>6831</v>
      </c>
      <c r="B20" s="348" t="s">
        <v>6832</v>
      </c>
      <c r="C20" s="349" t="s">
        <v>6833</v>
      </c>
      <c r="D20" s="350" t="n">
        <v>44580</v>
      </c>
      <c r="E20" s="348" t="s">
        <v>6834</v>
      </c>
      <c r="F20" s="348" t="s">
        <v>6835</v>
      </c>
      <c r="G20" s="351" t="s">
        <v>993</v>
      </c>
      <c r="H20" s="351" t="s">
        <v>5866</v>
      </c>
      <c r="I20" s="352" t="s">
        <v>4862</v>
      </c>
      <c r="J20" s="350" t="n">
        <v>44580</v>
      </c>
      <c r="K20" s="351" t="s">
        <v>4863</v>
      </c>
      <c r="L20" s="353" t="s">
        <v>6836</v>
      </c>
      <c r="M20" s="350" t="n">
        <v>44580</v>
      </c>
    </row>
    <row r="21" customFormat="false" ht="45" hidden="false" customHeight="false" outlineLevel="0" collapsed="false">
      <c r="A21" s="347" t="s">
        <v>6830</v>
      </c>
      <c r="B21" s="348" t="s">
        <v>5667</v>
      </c>
      <c r="C21" s="349" t="s">
        <v>6768</v>
      </c>
      <c r="D21" s="350" t="n">
        <v>44580</v>
      </c>
      <c r="E21" s="348" t="s">
        <v>6837</v>
      </c>
      <c r="F21" s="348" t="s">
        <v>6838</v>
      </c>
      <c r="G21" s="351" t="s">
        <v>296</v>
      </c>
      <c r="H21" s="351" t="s">
        <v>6597</v>
      </c>
      <c r="I21" s="352" t="s">
        <v>4862</v>
      </c>
      <c r="J21" s="350" t="n">
        <v>44215</v>
      </c>
      <c r="K21" s="351" t="s">
        <v>4863</v>
      </c>
      <c r="L21" s="353" t="s">
        <v>6839</v>
      </c>
      <c r="M21" s="350" t="n">
        <v>44215</v>
      </c>
    </row>
    <row r="22" customFormat="false" ht="45" hidden="false" customHeight="false" outlineLevel="0" collapsed="false">
      <c r="A22" s="347" t="s">
        <v>6840</v>
      </c>
      <c r="B22" s="348" t="s">
        <v>6841</v>
      </c>
      <c r="C22" s="357" t="s">
        <v>6842</v>
      </c>
      <c r="D22" s="350" t="n">
        <v>44580</v>
      </c>
      <c r="E22" s="348" t="s">
        <v>6843</v>
      </c>
      <c r="F22" s="348" t="s">
        <v>2662</v>
      </c>
      <c r="G22" s="351" t="s">
        <v>296</v>
      </c>
      <c r="H22" s="351" t="s">
        <v>4867</v>
      </c>
      <c r="I22" s="352" t="s">
        <v>4862</v>
      </c>
      <c r="J22" s="350" t="n">
        <v>44580</v>
      </c>
      <c r="K22" s="351" t="s">
        <v>4863</v>
      </c>
      <c r="L22" s="353" t="s">
        <v>6844</v>
      </c>
      <c r="M22" s="350" t="n">
        <v>44580</v>
      </c>
    </row>
    <row r="23" customFormat="false" ht="45" hidden="false" customHeight="false" outlineLevel="0" collapsed="false">
      <c r="A23" s="347" t="s">
        <v>6771</v>
      </c>
      <c r="B23" s="348" t="s">
        <v>6845</v>
      </c>
      <c r="C23" s="349" t="s">
        <v>6846</v>
      </c>
      <c r="D23" s="350" t="n">
        <v>44581</v>
      </c>
      <c r="E23" s="348" t="s">
        <v>6847</v>
      </c>
      <c r="F23" s="348" t="s">
        <v>6848</v>
      </c>
      <c r="G23" s="351" t="s">
        <v>993</v>
      </c>
      <c r="H23" s="351" t="s">
        <v>6597</v>
      </c>
      <c r="I23" s="352" t="s">
        <v>4862</v>
      </c>
      <c r="J23" s="350" t="n">
        <v>44581</v>
      </c>
      <c r="K23" s="351" t="s">
        <v>4863</v>
      </c>
      <c r="L23" s="353" t="s">
        <v>6849</v>
      </c>
      <c r="M23" s="350" t="n">
        <v>44581</v>
      </c>
    </row>
    <row r="24" customFormat="false" ht="45" hidden="false" customHeight="false" outlineLevel="0" collapsed="false">
      <c r="A24" s="347" t="s">
        <v>6797</v>
      </c>
      <c r="B24" s="348" t="s">
        <v>6850</v>
      </c>
      <c r="C24" s="349" t="s">
        <v>6851</v>
      </c>
      <c r="D24" s="350" t="n">
        <v>44581</v>
      </c>
      <c r="E24" s="348" t="s">
        <v>6852</v>
      </c>
      <c r="F24" s="348" t="s">
        <v>6853</v>
      </c>
      <c r="G24" s="351" t="s">
        <v>993</v>
      </c>
      <c r="H24" s="351" t="s">
        <v>6597</v>
      </c>
      <c r="I24" s="352" t="s">
        <v>4862</v>
      </c>
      <c r="J24" s="350" t="n">
        <v>44581</v>
      </c>
      <c r="K24" s="351" t="s">
        <v>4863</v>
      </c>
      <c r="L24" s="353" t="s">
        <v>6854</v>
      </c>
      <c r="M24" s="350" t="n">
        <v>44581</v>
      </c>
    </row>
    <row r="25" customFormat="false" ht="45" hidden="false" customHeight="false" outlineLevel="0" collapsed="false">
      <c r="A25" s="347" t="s">
        <v>6855</v>
      </c>
      <c r="B25" s="348" t="s">
        <v>6856</v>
      </c>
      <c r="C25" s="354" t="n">
        <v>51162270</v>
      </c>
      <c r="D25" s="350" t="n">
        <v>44582</v>
      </c>
      <c r="E25" s="348" t="s">
        <v>6857</v>
      </c>
      <c r="F25" s="348" t="s">
        <v>1284</v>
      </c>
      <c r="G25" s="351" t="s">
        <v>993</v>
      </c>
      <c r="H25" s="351" t="s">
        <v>4867</v>
      </c>
      <c r="I25" s="352" t="s">
        <v>4862</v>
      </c>
      <c r="J25" s="350" t="n">
        <v>44582</v>
      </c>
      <c r="K25" s="351" t="s">
        <v>4863</v>
      </c>
      <c r="L25" s="353" t="s">
        <v>6858</v>
      </c>
      <c r="M25" s="350" t="n">
        <v>44582</v>
      </c>
    </row>
    <row r="26" customFormat="false" ht="45" hidden="false" customHeight="false" outlineLevel="0" collapsed="false">
      <c r="A26" s="347" t="s">
        <v>6859</v>
      </c>
      <c r="B26" s="348" t="s">
        <v>5800</v>
      </c>
      <c r="C26" s="349" t="s">
        <v>6860</v>
      </c>
      <c r="D26" s="350" t="n">
        <v>44581</v>
      </c>
      <c r="E26" s="348" t="s">
        <v>6861</v>
      </c>
      <c r="F26" s="348" t="s">
        <v>6862</v>
      </c>
      <c r="G26" s="351" t="s">
        <v>993</v>
      </c>
      <c r="H26" s="351" t="s">
        <v>4867</v>
      </c>
      <c r="I26" s="352" t="s">
        <v>4862</v>
      </c>
      <c r="J26" s="350" t="n">
        <v>44581</v>
      </c>
      <c r="K26" s="351" t="s">
        <v>4863</v>
      </c>
      <c r="L26" s="353" t="s">
        <v>6863</v>
      </c>
      <c r="M26" s="350" t="n">
        <v>44581</v>
      </c>
    </row>
    <row r="27" customFormat="false" ht="45" hidden="false" customHeight="false" outlineLevel="0" collapsed="false">
      <c r="A27" s="347" t="s">
        <v>6864</v>
      </c>
      <c r="B27" s="348" t="s">
        <v>6865</v>
      </c>
      <c r="C27" s="357" t="s">
        <v>6866</v>
      </c>
      <c r="D27" s="350" t="n">
        <v>44582</v>
      </c>
      <c r="E27" s="348" t="s">
        <v>6867</v>
      </c>
      <c r="F27" s="348" t="s">
        <v>6868</v>
      </c>
      <c r="G27" s="351" t="s">
        <v>993</v>
      </c>
      <c r="H27" s="351" t="s">
        <v>5866</v>
      </c>
      <c r="I27" s="352" t="s">
        <v>4862</v>
      </c>
      <c r="J27" s="350" t="n">
        <v>44582</v>
      </c>
      <c r="K27" s="351" t="s">
        <v>4863</v>
      </c>
      <c r="L27" s="353" t="s">
        <v>6869</v>
      </c>
      <c r="M27" s="350" t="n">
        <v>44582</v>
      </c>
    </row>
    <row r="28" customFormat="false" ht="45" hidden="false" customHeight="false" outlineLevel="0" collapsed="false">
      <c r="A28" s="347" t="s">
        <v>6870</v>
      </c>
      <c r="B28" s="348" t="s">
        <v>6832</v>
      </c>
      <c r="C28" s="349" t="s">
        <v>6833</v>
      </c>
      <c r="D28" s="350" t="n">
        <v>44582</v>
      </c>
      <c r="E28" s="348" t="s">
        <v>6834</v>
      </c>
      <c r="F28" s="348" t="s">
        <v>6871</v>
      </c>
      <c r="G28" s="351" t="s">
        <v>296</v>
      </c>
      <c r="H28" s="351" t="s">
        <v>5866</v>
      </c>
      <c r="I28" s="352" t="s">
        <v>4862</v>
      </c>
      <c r="J28" s="350" t="n">
        <v>44582</v>
      </c>
      <c r="K28" s="351" t="s">
        <v>4863</v>
      </c>
      <c r="L28" s="353" t="s">
        <v>6872</v>
      </c>
      <c r="M28" s="350" t="n">
        <v>44582</v>
      </c>
    </row>
    <row r="29" customFormat="false" ht="45" hidden="false" customHeight="false" outlineLevel="0" collapsed="false">
      <c r="A29" s="347" t="s">
        <v>6873</v>
      </c>
      <c r="B29" s="348" t="s">
        <v>6874</v>
      </c>
      <c r="C29" s="349" t="s">
        <v>6789</v>
      </c>
      <c r="D29" s="350" t="n">
        <v>44582</v>
      </c>
      <c r="E29" s="358" t="s">
        <v>6875</v>
      </c>
      <c r="F29" s="348" t="s">
        <v>6876</v>
      </c>
      <c r="G29" s="351" t="s">
        <v>296</v>
      </c>
      <c r="H29" s="351" t="s">
        <v>6877</v>
      </c>
      <c r="I29" s="352" t="s">
        <v>4862</v>
      </c>
      <c r="J29" s="350" t="n">
        <v>44582</v>
      </c>
      <c r="K29" s="351" t="s">
        <v>4863</v>
      </c>
      <c r="L29" s="353" t="s">
        <v>6878</v>
      </c>
      <c r="M29" s="350" t="n">
        <v>44582</v>
      </c>
    </row>
    <row r="30" customFormat="false" ht="45" hidden="false" customHeight="false" outlineLevel="0" collapsed="false">
      <c r="A30" s="347" t="s">
        <v>6879</v>
      </c>
      <c r="B30" s="348" t="s">
        <v>6880</v>
      </c>
      <c r="C30" s="349" t="s">
        <v>6794</v>
      </c>
      <c r="D30" s="350" t="n">
        <v>44588</v>
      </c>
      <c r="E30" s="348" t="s">
        <v>6881</v>
      </c>
      <c r="F30" s="348" t="s">
        <v>6882</v>
      </c>
      <c r="G30" s="351" t="s">
        <v>6883</v>
      </c>
      <c r="H30" s="351" t="s">
        <v>6597</v>
      </c>
      <c r="I30" s="352" t="s">
        <v>4862</v>
      </c>
      <c r="J30" s="350" t="n">
        <v>44588</v>
      </c>
      <c r="K30" s="351" t="s">
        <v>4863</v>
      </c>
      <c r="L30" s="353" t="s">
        <v>6884</v>
      </c>
      <c r="M30" s="350" t="n">
        <v>44588</v>
      </c>
    </row>
    <row r="31" customFormat="false" ht="45" hidden="false" customHeight="false" outlineLevel="0" collapsed="false">
      <c r="A31" s="347" t="s">
        <v>6885</v>
      </c>
      <c r="B31" s="348" t="s">
        <v>3070</v>
      </c>
      <c r="C31" s="354" t="s">
        <v>6886</v>
      </c>
      <c r="D31" s="350" t="n">
        <v>44588</v>
      </c>
      <c r="E31" s="348" t="s">
        <v>6887</v>
      </c>
      <c r="F31" s="348" t="s">
        <v>6888</v>
      </c>
      <c r="G31" s="351" t="s">
        <v>668</v>
      </c>
      <c r="H31" s="351" t="s">
        <v>6889</v>
      </c>
      <c r="I31" s="352" t="s">
        <v>4862</v>
      </c>
      <c r="J31" s="350" t="n">
        <v>44588</v>
      </c>
      <c r="K31" s="351" t="s">
        <v>4863</v>
      </c>
      <c r="L31" s="353" t="s">
        <v>6890</v>
      </c>
      <c r="M31" s="350" t="n">
        <v>44588</v>
      </c>
    </row>
    <row r="32" customFormat="false" ht="45" hidden="false" customHeight="false" outlineLevel="0" collapsed="false">
      <c r="A32" s="347" t="s">
        <v>6891</v>
      </c>
      <c r="B32" s="348" t="s">
        <v>6892</v>
      </c>
      <c r="C32" s="349" t="s">
        <v>6789</v>
      </c>
      <c r="D32" s="350" t="n">
        <v>44592</v>
      </c>
      <c r="E32" s="348" t="s">
        <v>6893</v>
      </c>
      <c r="F32" s="348" t="s">
        <v>6894</v>
      </c>
      <c r="G32" s="351" t="s">
        <v>296</v>
      </c>
      <c r="H32" s="351" t="s">
        <v>6895</v>
      </c>
      <c r="I32" s="352" t="s">
        <v>4862</v>
      </c>
      <c r="J32" s="350" t="n">
        <v>44592</v>
      </c>
      <c r="K32" s="351" t="s">
        <v>4863</v>
      </c>
      <c r="L32" s="353" t="s">
        <v>6896</v>
      </c>
      <c r="M32" s="350" t="n">
        <v>44592</v>
      </c>
    </row>
    <row r="33" customFormat="false" ht="45" hidden="false" customHeight="false" outlineLevel="0" collapsed="false">
      <c r="A33" s="347" t="s">
        <v>6897</v>
      </c>
      <c r="B33" s="348" t="s">
        <v>6898</v>
      </c>
      <c r="C33" s="357" t="s">
        <v>6899</v>
      </c>
      <c r="D33" s="350" t="n">
        <v>44592</v>
      </c>
      <c r="E33" s="348" t="s">
        <v>6900</v>
      </c>
      <c r="F33" s="348" t="s">
        <v>6901</v>
      </c>
      <c r="G33" s="351" t="s">
        <v>993</v>
      </c>
      <c r="H33" s="351" t="s">
        <v>6895</v>
      </c>
      <c r="I33" s="352" t="s">
        <v>4862</v>
      </c>
      <c r="J33" s="350" t="n">
        <v>44592</v>
      </c>
      <c r="K33" s="351" t="s">
        <v>4863</v>
      </c>
      <c r="L33" s="353" t="s">
        <v>6902</v>
      </c>
      <c r="M33" s="350" t="n">
        <v>44592</v>
      </c>
    </row>
    <row r="34" customFormat="false" ht="45" hidden="false" customHeight="false" outlineLevel="0" collapsed="false">
      <c r="A34" s="347" t="s">
        <v>6839</v>
      </c>
      <c r="B34" s="348" t="s">
        <v>6845</v>
      </c>
      <c r="C34" s="349" t="s">
        <v>6846</v>
      </c>
      <c r="D34" s="350" t="n">
        <v>44594</v>
      </c>
      <c r="E34" s="348" t="s">
        <v>6903</v>
      </c>
      <c r="F34" s="348" t="s">
        <v>6308</v>
      </c>
      <c r="G34" s="351" t="s">
        <v>993</v>
      </c>
      <c r="H34" s="351" t="s">
        <v>6597</v>
      </c>
      <c r="I34" s="352" t="s">
        <v>4862</v>
      </c>
      <c r="J34" s="350" t="n">
        <v>44594</v>
      </c>
      <c r="K34" s="351" t="s">
        <v>4863</v>
      </c>
      <c r="L34" s="353" t="s">
        <v>6904</v>
      </c>
      <c r="M34" s="350" t="n">
        <v>44594</v>
      </c>
    </row>
    <row r="35" customFormat="false" ht="45" hidden="false" customHeight="false" outlineLevel="0" collapsed="false">
      <c r="A35" s="347" t="s">
        <v>6905</v>
      </c>
      <c r="B35" s="348" t="s">
        <v>6906</v>
      </c>
      <c r="C35" s="349" t="s">
        <v>6907</v>
      </c>
      <c r="D35" s="350" t="n">
        <v>44595</v>
      </c>
      <c r="E35" s="348" t="s">
        <v>6908</v>
      </c>
      <c r="F35" s="348" t="s">
        <v>6909</v>
      </c>
      <c r="G35" s="351" t="s">
        <v>993</v>
      </c>
      <c r="H35" s="351" t="s">
        <v>6877</v>
      </c>
      <c r="I35" s="352" t="s">
        <v>4862</v>
      </c>
      <c r="J35" s="350" t="n">
        <v>44595</v>
      </c>
      <c r="K35" s="351" t="s">
        <v>4863</v>
      </c>
      <c r="L35" s="353" t="s">
        <v>6910</v>
      </c>
      <c r="M35" s="350" t="n">
        <v>44595</v>
      </c>
    </row>
    <row r="36" customFormat="false" ht="45" hidden="false" customHeight="false" outlineLevel="0" collapsed="false">
      <c r="A36" s="347" t="s">
        <v>6911</v>
      </c>
      <c r="B36" s="351" t="s">
        <v>6912</v>
      </c>
      <c r="C36" s="349" t="s">
        <v>6913</v>
      </c>
      <c r="D36" s="350" t="n">
        <v>44599</v>
      </c>
      <c r="E36" s="351" t="s">
        <v>6914</v>
      </c>
      <c r="F36" s="332" t="s">
        <v>6915</v>
      </c>
      <c r="G36" s="351" t="s">
        <v>993</v>
      </c>
      <c r="H36" s="351" t="s">
        <v>4867</v>
      </c>
      <c r="I36" s="352" t="s">
        <v>4862</v>
      </c>
      <c r="J36" s="350" t="n">
        <v>44599</v>
      </c>
      <c r="K36" s="351" t="s">
        <v>4863</v>
      </c>
      <c r="L36" s="353" t="s">
        <v>6916</v>
      </c>
      <c r="M36" s="350" t="n">
        <v>44599</v>
      </c>
    </row>
    <row r="37" customFormat="false" ht="45" hidden="false" customHeight="false" outlineLevel="0" collapsed="false">
      <c r="A37" s="347" t="s">
        <v>6917</v>
      </c>
      <c r="B37" s="348" t="s">
        <v>1606</v>
      </c>
      <c r="C37" s="354" t="s">
        <v>6918</v>
      </c>
      <c r="D37" s="350" t="n">
        <v>44600</v>
      </c>
      <c r="E37" s="348" t="s">
        <v>6919</v>
      </c>
      <c r="F37" s="348" t="s">
        <v>6920</v>
      </c>
      <c r="G37" s="351" t="s">
        <v>993</v>
      </c>
      <c r="H37" s="351" t="s">
        <v>5866</v>
      </c>
      <c r="I37" s="352" t="s">
        <v>4862</v>
      </c>
      <c r="J37" s="350" t="n">
        <v>44600</v>
      </c>
      <c r="K37" s="351" t="s">
        <v>4863</v>
      </c>
      <c r="L37" s="353" t="s">
        <v>6921</v>
      </c>
      <c r="M37" s="350" t="n">
        <v>44600</v>
      </c>
    </row>
    <row r="38" customFormat="false" ht="45" hidden="false" customHeight="false" outlineLevel="0" collapsed="false">
      <c r="A38" s="347" t="s">
        <v>6922</v>
      </c>
      <c r="B38" s="348" t="s">
        <v>1606</v>
      </c>
      <c r="C38" s="357" t="s">
        <v>6918</v>
      </c>
      <c r="D38" s="350" t="n">
        <v>44600</v>
      </c>
      <c r="E38" s="348" t="s">
        <v>6514</v>
      </c>
      <c r="F38" s="348" t="s">
        <v>6923</v>
      </c>
      <c r="G38" s="351" t="s">
        <v>993</v>
      </c>
      <c r="H38" s="351" t="s">
        <v>4867</v>
      </c>
      <c r="I38" s="352" t="s">
        <v>4862</v>
      </c>
      <c r="J38" s="350" t="n">
        <v>44600</v>
      </c>
      <c r="K38" s="351" t="s">
        <v>4863</v>
      </c>
      <c r="L38" s="353" t="s">
        <v>6924</v>
      </c>
      <c r="M38" s="350" t="n">
        <v>44600</v>
      </c>
    </row>
    <row r="39" customFormat="false" ht="45" hidden="false" customHeight="false" outlineLevel="0" collapsed="false">
      <c r="A39" s="347" t="s">
        <v>6925</v>
      </c>
      <c r="B39" s="348" t="s">
        <v>4542</v>
      </c>
      <c r="C39" s="349" t="s">
        <v>6926</v>
      </c>
      <c r="D39" s="350" t="n">
        <v>44600</v>
      </c>
      <c r="E39" s="348" t="s">
        <v>6927</v>
      </c>
      <c r="F39" s="348" t="s">
        <v>6928</v>
      </c>
      <c r="G39" s="351" t="s">
        <v>993</v>
      </c>
      <c r="H39" s="351" t="s">
        <v>4867</v>
      </c>
      <c r="I39" s="352" t="s">
        <v>4862</v>
      </c>
      <c r="J39" s="350" t="n">
        <v>44601</v>
      </c>
      <c r="K39" s="351" t="s">
        <v>4863</v>
      </c>
      <c r="L39" s="353" t="s">
        <v>6929</v>
      </c>
      <c r="M39" s="350" t="n">
        <v>44601</v>
      </c>
    </row>
    <row r="40" customFormat="false" ht="45" hidden="false" customHeight="false" outlineLevel="0" collapsed="false">
      <c r="A40" s="347" t="s">
        <v>6930</v>
      </c>
      <c r="B40" s="348" t="s">
        <v>6832</v>
      </c>
      <c r="C40" s="357" t="s">
        <v>6833</v>
      </c>
      <c r="D40" s="350" t="n">
        <v>44601</v>
      </c>
      <c r="E40" s="348" t="s">
        <v>6834</v>
      </c>
      <c r="F40" s="348" t="s">
        <v>6931</v>
      </c>
      <c r="G40" s="351" t="s">
        <v>993</v>
      </c>
      <c r="H40" s="351" t="s">
        <v>4873</v>
      </c>
      <c r="I40" s="352" t="s">
        <v>4862</v>
      </c>
      <c r="J40" s="350" t="n">
        <v>44601</v>
      </c>
      <c r="K40" s="351" t="s">
        <v>4863</v>
      </c>
      <c r="L40" s="353" t="s">
        <v>6932</v>
      </c>
      <c r="M40" s="350" t="n">
        <v>44601</v>
      </c>
    </row>
    <row r="41" customFormat="false" ht="45" hidden="false" customHeight="false" outlineLevel="0" collapsed="false">
      <c r="A41" s="347" t="s">
        <v>6933</v>
      </c>
      <c r="B41" s="348" t="s">
        <v>6306</v>
      </c>
      <c r="C41" s="349" t="s">
        <v>6934</v>
      </c>
      <c r="D41" s="350" t="n">
        <v>44601</v>
      </c>
      <c r="E41" s="348" t="s">
        <v>6935</v>
      </c>
      <c r="F41" s="348" t="s">
        <v>6936</v>
      </c>
      <c r="G41" s="351" t="s">
        <v>993</v>
      </c>
      <c r="H41" s="351" t="s">
        <v>6597</v>
      </c>
      <c r="I41" s="352" t="s">
        <v>4862</v>
      </c>
      <c r="J41" s="350" t="n">
        <v>44601</v>
      </c>
      <c r="K41" s="351" t="s">
        <v>4863</v>
      </c>
      <c r="L41" s="353" t="s">
        <v>6937</v>
      </c>
      <c r="M41" s="350" t="n">
        <v>44601</v>
      </c>
    </row>
    <row r="42" customFormat="false" ht="45" hidden="false" customHeight="false" outlineLevel="0" collapsed="false">
      <c r="A42" s="347" t="s">
        <v>6938</v>
      </c>
      <c r="B42" s="351" t="s">
        <v>6939</v>
      </c>
      <c r="C42" s="357" t="s">
        <v>6940</v>
      </c>
      <c r="D42" s="350" t="n">
        <v>44602</v>
      </c>
      <c r="E42" s="348" t="s">
        <v>6941</v>
      </c>
      <c r="F42" s="348" t="s">
        <v>6942</v>
      </c>
      <c r="G42" s="351" t="s">
        <v>993</v>
      </c>
      <c r="H42" s="351" t="s">
        <v>4867</v>
      </c>
      <c r="I42" s="352" t="s">
        <v>4862</v>
      </c>
      <c r="J42" s="350" t="n">
        <v>44602</v>
      </c>
      <c r="K42" s="351" t="s">
        <v>4863</v>
      </c>
      <c r="L42" s="353" t="s">
        <v>6943</v>
      </c>
      <c r="M42" s="350" t="n">
        <v>44602</v>
      </c>
    </row>
    <row r="43" customFormat="false" ht="45" hidden="false" customHeight="false" outlineLevel="0" collapsed="false">
      <c r="A43" s="347" t="s">
        <v>6944</v>
      </c>
      <c r="B43" s="348" t="s">
        <v>6880</v>
      </c>
      <c r="C43" s="349" t="s">
        <v>6794</v>
      </c>
      <c r="D43" s="350" t="n">
        <v>44608</v>
      </c>
      <c r="E43" s="348" t="s">
        <v>6945</v>
      </c>
      <c r="F43" s="348" t="s">
        <v>6946</v>
      </c>
      <c r="G43" s="351" t="s">
        <v>993</v>
      </c>
      <c r="H43" s="351" t="s">
        <v>4867</v>
      </c>
      <c r="I43" s="352" t="s">
        <v>4862</v>
      </c>
      <c r="J43" s="350" t="n">
        <v>44608</v>
      </c>
      <c r="K43" s="351" t="s">
        <v>4863</v>
      </c>
      <c r="L43" s="353" t="s">
        <v>6947</v>
      </c>
      <c r="M43" s="350" t="n">
        <v>44608</v>
      </c>
    </row>
    <row r="44" customFormat="false" ht="45" hidden="false" customHeight="false" outlineLevel="0" collapsed="false">
      <c r="A44" s="347" t="s">
        <v>6948</v>
      </c>
      <c r="B44" s="348" t="s">
        <v>6949</v>
      </c>
      <c r="C44" s="349" t="s">
        <v>6950</v>
      </c>
      <c r="D44" s="350" t="n">
        <v>44608</v>
      </c>
      <c r="E44" s="348" t="s">
        <v>6951</v>
      </c>
      <c r="F44" s="348" t="s">
        <v>6952</v>
      </c>
      <c r="G44" s="351" t="s">
        <v>993</v>
      </c>
      <c r="H44" s="351" t="s">
        <v>4867</v>
      </c>
      <c r="I44" s="352" t="s">
        <v>4862</v>
      </c>
      <c r="J44" s="350" t="n">
        <v>44608</v>
      </c>
      <c r="K44" s="351" t="s">
        <v>4863</v>
      </c>
      <c r="L44" s="353" t="s">
        <v>6953</v>
      </c>
      <c r="M44" s="350" t="n">
        <v>44608</v>
      </c>
    </row>
    <row r="45" customFormat="false" ht="45" hidden="false" customHeight="false" outlineLevel="0" collapsed="false">
      <c r="A45" s="347" t="s">
        <v>6954</v>
      </c>
      <c r="B45" s="348" t="s">
        <v>6955</v>
      </c>
      <c r="C45" s="359" t="n">
        <v>46277072</v>
      </c>
      <c r="D45" s="350" t="n">
        <v>44613</v>
      </c>
      <c r="E45" s="348" t="s">
        <v>6956</v>
      </c>
      <c r="F45" s="348" t="s">
        <v>6957</v>
      </c>
      <c r="G45" s="351" t="s">
        <v>296</v>
      </c>
      <c r="H45" s="351" t="s">
        <v>6958</v>
      </c>
      <c r="I45" s="352" t="s">
        <v>4862</v>
      </c>
      <c r="J45" s="350" t="n">
        <v>44613</v>
      </c>
      <c r="K45" s="351" t="s">
        <v>4863</v>
      </c>
      <c r="L45" s="353" t="s">
        <v>6959</v>
      </c>
      <c r="M45" s="350" t="n">
        <v>44613</v>
      </c>
    </row>
    <row r="46" customFormat="false" ht="45" hidden="false" customHeight="false" outlineLevel="0" collapsed="false">
      <c r="A46" s="347" t="s">
        <v>6960</v>
      </c>
      <c r="B46" s="348" t="s">
        <v>6955</v>
      </c>
      <c r="C46" s="359" t="n">
        <v>46277072</v>
      </c>
      <c r="D46" s="350" t="n">
        <v>44613</v>
      </c>
      <c r="E46" s="348" t="s">
        <v>6961</v>
      </c>
      <c r="F46" s="348" t="s">
        <v>6962</v>
      </c>
      <c r="G46" s="351" t="s">
        <v>296</v>
      </c>
      <c r="H46" s="351" t="s">
        <v>6958</v>
      </c>
      <c r="I46" s="352" t="s">
        <v>4862</v>
      </c>
      <c r="J46" s="350" t="n">
        <v>44613</v>
      </c>
      <c r="K46" s="351" t="s">
        <v>4863</v>
      </c>
      <c r="L46" s="353" t="s">
        <v>6963</v>
      </c>
      <c r="M46" s="350" t="n">
        <v>44613</v>
      </c>
    </row>
    <row r="47" customFormat="false" ht="45" hidden="false" customHeight="false" outlineLevel="0" collapsed="false">
      <c r="A47" s="347" t="s">
        <v>6964</v>
      </c>
      <c r="B47" s="348" t="s">
        <v>6965</v>
      </c>
      <c r="C47" s="359" t="n">
        <v>48059641</v>
      </c>
      <c r="D47" s="350" t="n">
        <v>44614</v>
      </c>
      <c r="E47" s="348" t="s">
        <v>6966</v>
      </c>
      <c r="F47" s="348" t="s">
        <v>6967</v>
      </c>
      <c r="G47" s="351" t="s">
        <v>668</v>
      </c>
      <c r="H47" s="351" t="s">
        <v>6895</v>
      </c>
      <c r="I47" s="352" t="s">
        <v>4862</v>
      </c>
      <c r="J47" s="350" t="n">
        <v>44614</v>
      </c>
      <c r="K47" s="351" t="s">
        <v>4863</v>
      </c>
      <c r="L47" s="353" t="s">
        <v>6968</v>
      </c>
      <c r="M47" s="350" t="n">
        <v>44614</v>
      </c>
    </row>
    <row r="48" customFormat="false" ht="45" hidden="false" customHeight="false" outlineLevel="0" collapsed="false">
      <c r="A48" s="347" t="s">
        <v>6884</v>
      </c>
      <c r="B48" s="348" t="s">
        <v>6969</v>
      </c>
      <c r="C48" s="359" t="n">
        <v>40089053</v>
      </c>
      <c r="D48" s="350" t="n">
        <v>44615</v>
      </c>
      <c r="E48" s="348" t="s">
        <v>6970</v>
      </c>
      <c r="F48" s="332" t="s">
        <v>6971</v>
      </c>
      <c r="G48" s="351" t="s">
        <v>6972</v>
      </c>
      <c r="H48" s="351" t="s">
        <v>6597</v>
      </c>
      <c r="I48" s="352" t="s">
        <v>4862</v>
      </c>
      <c r="J48" s="350" t="n">
        <v>44615</v>
      </c>
      <c r="K48" s="351" t="s">
        <v>4863</v>
      </c>
      <c r="L48" s="353" t="s">
        <v>6973</v>
      </c>
      <c r="M48" s="350" t="n">
        <v>44615</v>
      </c>
    </row>
    <row r="49" customFormat="false" ht="45" hidden="false" customHeight="false" outlineLevel="0" collapsed="false">
      <c r="A49" s="347" t="s">
        <v>6849</v>
      </c>
      <c r="B49" s="348" t="s">
        <v>4709</v>
      </c>
      <c r="C49" s="360" t="n">
        <v>48121347</v>
      </c>
      <c r="D49" s="350" t="n">
        <v>44615</v>
      </c>
      <c r="E49" s="348" t="s">
        <v>6974</v>
      </c>
      <c r="F49" s="348" t="s">
        <v>6975</v>
      </c>
      <c r="G49" s="351" t="s">
        <v>6976</v>
      </c>
      <c r="H49" s="351" t="s">
        <v>6597</v>
      </c>
      <c r="I49" s="352" t="s">
        <v>4862</v>
      </c>
      <c r="J49" s="350" t="n">
        <v>44615</v>
      </c>
      <c r="K49" s="351" t="s">
        <v>4863</v>
      </c>
      <c r="L49" s="353" t="s">
        <v>6977</v>
      </c>
      <c r="M49" s="350" t="n">
        <v>44615</v>
      </c>
    </row>
    <row r="50" customFormat="false" ht="45" hidden="false" customHeight="false" outlineLevel="0" collapsed="false">
      <c r="A50" s="347" t="s">
        <v>6854</v>
      </c>
      <c r="B50" s="351" t="s">
        <v>5667</v>
      </c>
      <c r="C50" s="361" t="n">
        <v>47047615</v>
      </c>
      <c r="D50" s="350" t="n">
        <v>44615</v>
      </c>
      <c r="E50" s="362" t="s">
        <v>6978</v>
      </c>
      <c r="F50" s="351" t="s">
        <v>6979</v>
      </c>
      <c r="G50" s="351" t="s">
        <v>6976</v>
      </c>
      <c r="H50" s="351" t="s">
        <v>6597</v>
      </c>
      <c r="I50" s="352" t="s">
        <v>4862</v>
      </c>
      <c r="J50" s="350" t="n">
        <v>44615</v>
      </c>
      <c r="K50" s="351" t="s">
        <v>4863</v>
      </c>
      <c r="L50" s="353" t="s">
        <v>6980</v>
      </c>
      <c r="M50" s="350" t="n">
        <v>44615</v>
      </c>
    </row>
    <row r="51" s="311" customFormat="true" ht="45" hidden="false" customHeight="false" outlineLevel="0" collapsed="false">
      <c r="A51" s="347" t="s">
        <v>6844</v>
      </c>
      <c r="B51" s="348" t="s">
        <v>4709</v>
      </c>
      <c r="C51" s="360" t="n">
        <v>48121347</v>
      </c>
      <c r="D51" s="350" t="n">
        <v>44615</v>
      </c>
      <c r="E51" s="348" t="s">
        <v>6981</v>
      </c>
      <c r="F51" s="332" t="s">
        <v>6982</v>
      </c>
      <c r="G51" s="351" t="s">
        <v>6983</v>
      </c>
      <c r="H51" s="351" t="s">
        <v>6597</v>
      </c>
      <c r="I51" s="352" t="s">
        <v>4862</v>
      </c>
      <c r="J51" s="350" t="n">
        <v>44615</v>
      </c>
      <c r="K51" s="351" t="s">
        <v>4863</v>
      </c>
      <c r="L51" s="353" t="s">
        <v>6984</v>
      </c>
      <c r="M51" s="350" t="n">
        <v>44615</v>
      </c>
    </row>
    <row r="52" customFormat="false" ht="45" hidden="false" customHeight="false" outlineLevel="0" collapsed="false">
      <c r="A52" s="347" t="s">
        <v>6858</v>
      </c>
      <c r="B52" s="348" t="s">
        <v>6306</v>
      </c>
      <c r="C52" s="359" t="n">
        <v>52379566</v>
      </c>
      <c r="D52" s="350" t="n">
        <v>44615</v>
      </c>
      <c r="E52" s="348" t="s">
        <v>6985</v>
      </c>
      <c r="F52" s="348" t="s">
        <v>6986</v>
      </c>
      <c r="G52" s="351" t="s">
        <v>6987</v>
      </c>
      <c r="H52" s="351" t="s">
        <v>6597</v>
      </c>
      <c r="I52" s="352" t="s">
        <v>4862</v>
      </c>
      <c r="J52" s="350" t="n">
        <v>44615</v>
      </c>
      <c r="K52" s="351" t="s">
        <v>4863</v>
      </c>
      <c r="L52" s="353" t="s">
        <v>6988</v>
      </c>
      <c r="M52" s="350" t="n">
        <v>44615</v>
      </c>
    </row>
    <row r="53" customFormat="false" ht="45" hidden="false" customHeight="false" outlineLevel="0" collapsed="false">
      <c r="A53" s="347" t="s">
        <v>6989</v>
      </c>
      <c r="B53" s="348" t="s">
        <v>3898</v>
      </c>
      <c r="C53" s="359" t="n">
        <v>44197781</v>
      </c>
      <c r="D53" s="350" t="n">
        <v>44705</v>
      </c>
      <c r="E53" s="348" t="s">
        <v>6990</v>
      </c>
      <c r="F53" s="348" t="s">
        <v>6991</v>
      </c>
      <c r="G53" s="351" t="s">
        <v>296</v>
      </c>
      <c r="H53" s="351" t="s">
        <v>4867</v>
      </c>
      <c r="I53" s="352" t="s">
        <v>4862</v>
      </c>
      <c r="J53" s="350" t="n">
        <v>44616</v>
      </c>
      <c r="K53" s="351" t="s">
        <v>4863</v>
      </c>
      <c r="L53" s="353" t="s">
        <v>6992</v>
      </c>
      <c r="M53" s="350" t="n">
        <v>44616</v>
      </c>
    </row>
    <row r="54" customFormat="false" ht="45" hidden="false" customHeight="false" outlineLevel="0" collapsed="false">
      <c r="A54" s="347" t="s">
        <v>6872</v>
      </c>
      <c r="B54" s="348" t="s">
        <v>6993</v>
      </c>
      <c r="C54" s="361" t="n">
        <v>36644030</v>
      </c>
      <c r="D54" s="350" t="n">
        <v>44622</v>
      </c>
      <c r="E54" s="348" t="s">
        <v>6994</v>
      </c>
      <c r="F54" s="348" t="s">
        <v>6995</v>
      </c>
      <c r="G54" s="351" t="s">
        <v>6996</v>
      </c>
      <c r="H54" s="351" t="s">
        <v>4972</v>
      </c>
      <c r="I54" s="352" t="s">
        <v>4862</v>
      </c>
      <c r="J54" s="350" t="n">
        <v>44622</v>
      </c>
      <c r="K54" s="351" t="s">
        <v>4863</v>
      </c>
      <c r="L54" s="353" t="s">
        <v>6997</v>
      </c>
      <c r="M54" s="350" t="n">
        <v>44622</v>
      </c>
    </row>
    <row r="55" customFormat="false" ht="45" hidden="false" customHeight="false" outlineLevel="0" collapsed="false">
      <c r="A55" s="347" t="s">
        <v>6890</v>
      </c>
      <c r="B55" s="348" t="s">
        <v>6998</v>
      </c>
      <c r="C55" s="358" t="s">
        <v>6999</v>
      </c>
      <c r="D55" s="350" t="n">
        <v>44622</v>
      </c>
      <c r="E55" s="348" t="s">
        <v>7000</v>
      </c>
      <c r="F55" s="348" t="s">
        <v>7001</v>
      </c>
      <c r="G55" s="351" t="s">
        <v>6996</v>
      </c>
      <c r="H55" s="351" t="s">
        <v>4972</v>
      </c>
      <c r="I55" s="352" t="s">
        <v>4862</v>
      </c>
      <c r="J55" s="350" t="n">
        <v>44622</v>
      </c>
      <c r="K55" s="351" t="s">
        <v>4863</v>
      </c>
      <c r="L55" s="353" t="s">
        <v>7002</v>
      </c>
      <c r="M55" s="350" t="n">
        <v>44622</v>
      </c>
    </row>
    <row r="56" customFormat="false" ht="45" hidden="false" customHeight="false" outlineLevel="0" collapsed="false">
      <c r="A56" s="347" t="s">
        <v>7003</v>
      </c>
      <c r="B56" s="348" t="s">
        <v>6850</v>
      </c>
      <c r="C56" s="359" t="n">
        <v>53161068</v>
      </c>
      <c r="D56" s="350" t="n">
        <v>44622</v>
      </c>
      <c r="E56" s="348" t="s">
        <v>7004</v>
      </c>
      <c r="F56" s="348" t="s">
        <v>7005</v>
      </c>
      <c r="G56" s="351" t="s">
        <v>7006</v>
      </c>
      <c r="H56" s="351" t="s">
        <v>5608</v>
      </c>
      <c r="I56" s="352" t="s">
        <v>4862</v>
      </c>
      <c r="J56" s="350" t="n">
        <v>44622</v>
      </c>
      <c r="K56" s="351" t="s">
        <v>4863</v>
      </c>
      <c r="L56" s="353" t="s">
        <v>7007</v>
      </c>
      <c r="M56" s="350" t="n">
        <v>44622</v>
      </c>
    </row>
    <row r="57" customFormat="false" ht="45" hidden="false" customHeight="false" outlineLevel="0" collapsed="false">
      <c r="A57" s="347" t="s">
        <v>7008</v>
      </c>
      <c r="B57" s="348" t="s">
        <v>6850</v>
      </c>
      <c r="C57" s="359" t="n">
        <v>53161068</v>
      </c>
      <c r="D57" s="350" t="n">
        <v>44622</v>
      </c>
      <c r="E57" s="348" t="s">
        <v>7009</v>
      </c>
      <c r="F57" s="348" t="s">
        <v>7010</v>
      </c>
      <c r="G57" s="351" t="s">
        <v>7006</v>
      </c>
      <c r="H57" s="351" t="s">
        <v>5608</v>
      </c>
      <c r="I57" s="352" t="s">
        <v>4862</v>
      </c>
      <c r="J57" s="350" t="n">
        <v>44622</v>
      </c>
      <c r="K57" s="351" t="s">
        <v>4863</v>
      </c>
      <c r="L57" s="353" t="s">
        <v>7011</v>
      </c>
      <c r="M57" s="350" t="n">
        <v>44622</v>
      </c>
    </row>
    <row r="58" customFormat="false" ht="45" hidden="false" customHeight="false" outlineLevel="0" collapsed="false">
      <c r="A58" s="347" t="s">
        <v>7012</v>
      </c>
      <c r="B58" s="348" t="s">
        <v>6306</v>
      </c>
      <c r="C58" s="359" t="n">
        <v>52379566</v>
      </c>
      <c r="D58" s="350" t="n">
        <v>44622</v>
      </c>
      <c r="E58" s="348" t="s">
        <v>7013</v>
      </c>
      <c r="F58" s="348" t="s">
        <v>7014</v>
      </c>
      <c r="G58" s="351" t="s">
        <v>7015</v>
      </c>
      <c r="H58" s="351" t="s">
        <v>5608</v>
      </c>
      <c r="I58" s="352" t="s">
        <v>4862</v>
      </c>
      <c r="J58" s="350" t="n">
        <v>44622</v>
      </c>
      <c r="K58" s="351" t="s">
        <v>4863</v>
      </c>
      <c r="L58" s="353" t="s">
        <v>7016</v>
      </c>
      <c r="M58" s="350" t="n">
        <v>44622</v>
      </c>
    </row>
    <row r="59" customFormat="false" ht="45" hidden="false" customHeight="false" outlineLevel="0" collapsed="false">
      <c r="A59" s="347" t="s">
        <v>7017</v>
      </c>
      <c r="B59" s="348" t="s">
        <v>3524</v>
      </c>
      <c r="C59" s="359" t="n">
        <v>50527576</v>
      </c>
      <c r="D59" s="350" t="n">
        <v>44624</v>
      </c>
      <c r="E59" s="348" t="s">
        <v>7018</v>
      </c>
      <c r="F59" s="348" t="s">
        <v>7019</v>
      </c>
      <c r="G59" s="351" t="s">
        <v>993</v>
      </c>
      <c r="H59" s="351" t="s">
        <v>5866</v>
      </c>
      <c r="I59" s="352" t="s">
        <v>4862</v>
      </c>
      <c r="J59" s="350" t="n">
        <v>44624</v>
      </c>
      <c r="K59" s="351" t="s">
        <v>4863</v>
      </c>
      <c r="L59" s="353" t="s">
        <v>7020</v>
      </c>
      <c r="M59" s="350" t="n">
        <v>44624</v>
      </c>
    </row>
    <row r="60" customFormat="false" ht="45" hidden="false" customHeight="false" outlineLevel="0" collapsed="false">
      <c r="A60" s="347" t="s">
        <v>7021</v>
      </c>
      <c r="B60" s="351" t="s">
        <v>6502</v>
      </c>
      <c r="C60" s="356" t="n">
        <v>35757663</v>
      </c>
      <c r="D60" s="363" t="n">
        <v>44624</v>
      </c>
      <c r="E60" s="348" t="s">
        <v>7022</v>
      </c>
      <c r="F60" s="348" t="s">
        <v>7023</v>
      </c>
      <c r="G60" s="351" t="s">
        <v>7024</v>
      </c>
      <c r="H60" s="351" t="s">
        <v>4867</v>
      </c>
      <c r="I60" s="352" t="s">
        <v>4862</v>
      </c>
      <c r="J60" s="350" t="n">
        <v>44624</v>
      </c>
      <c r="K60" s="351" t="s">
        <v>4863</v>
      </c>
      <c r="L60" s="353" t="s">
        <v>7025</v>
      </c>
      <c r="M60" s="350" t="n">
        <v>44624</v>
      </c>
    </row>
    <row r="61" customFormat="false" ht="45" hidden="false" customHeight="false" outlineLevel="0" collapsed="false">
      <c r="A61" s="347" t="s">
        <v>7026</v>
      </c>
      <c r="B61" s="351" t="s">
        <v>4870</v>
      </c>
      <c r="C61" s="361" t="n">
        <v>17317282</v>
      </c>
      <c r="D61" s="350" t="n">
        <v>44627</v>
      </c>
      <c r="E61" s="348" t="s">
        <v>7027</v>
      </c>
      <c r="F61" s="348" t="s">
        <v>7028</v>
      </c>
      <c r="G61" s="351" t="s">
        <v>296</v>
      </c>
      <c r="H61" s="351" t="s">
        <v>6958</v>
      </c>
      <c r="I61" s="352" t="s">
        <v>4862</v>
      </c>
      <c r="J61" s="350" t="n">
        <v>44627</v>
      </c>
      <c r="K61" s="351" t="s">
        <v>4863</v>
      </c>
      <c r="L61" s="353" t="s">
        <v>7029</v>
      </c>
      <c r="M61" s="350" t="n">
        <v>44627</v>
      </c>
    </row>
    <row r="62" customFormat="false" ht="45" hidden="false" customHeight="false" outlineLevel="0" collapsed="false">
      <c r="A62" s="347" t="s">
        <v>7030</v>
      </c>
      <c r="B62" s="348" t="s">
        <v>7031</v>
      </c>
      <c r="C62" s="359" t="n">
        <v>51162270</v>
      </c>
      <c r="D62" s="350" t="n">
        <v>44629</v>
      </c>
      <c r="E62" s="348" t="s">
        <v>7032</v>
      </c>
      <c r="F62" s="348" t="s">
        <v>7033</v>
      </c>
      <c r="G62" s="351" t="s">
        <v>993</v>
      </c>
      <c r="H62" s="351" t="s">
        <v>4867</v>
      </c>
      <c r="I62" s="352" t="s">
        <v>4862</v>
      </c>
      <c r="J62" s="350" t="n">
        <v>44629</v>
      </c>
      <c r="K62" s="351" t="s">
        <v>4863</v>
      </c>
      <c r="L62" s="353" t="s">
        <v>7034</v>
      </c>
      <c r="M62" s="350" t="n">
        <v>44629</v>
      </c>
    </row>
    <row r="63" customFormat="false" ht="45" hidden="false" customHeight="false" outlineLevel="0" collapsed="false">
      <c r="A63" s="347" t="s">
        <v>7035</v>
      </c>
      <c r="B63" s="348" t="s">
        <v>4542</v>
      </c>
      <c r="C63" s="349" t="s">
        <v>7036</v>
      </c>
      <c r="D63" s="350" t="n">
        <v>44630</v>
      </c>
      <c r="E63" s="348" t="s">
        <v>1720</v>
      </c>
      <c r="F63" s="364" t="s">
        <v>7037</v>
      </c>
      <c r="G63" s="351" t="s">
        <v>296</v>
      </c>
      <c r="H63" s="351" t="s">
        <v>4867</v>
      </c>
      <c r="I63" s="352" t="s">
        <v>4862</v>
      </c>
      <c r="J63" s="350" t="n">
        <v>44630</v>
      </c>
      <c r="K63" s="351" t="s">
        <v>4863</v>
      </c>
      <c r="L63" s="353" t="s">
        <v>7038</v>
      </c>
      <c r="M63" s="350" t="n">
        <v>44630</v>
      </c>
    </row>
    <row r="64" customFormat="false" ht="45" hidden="false" customHeight="false" outlineLevel="0" collapsed="false">
      <c r="A64" s="347" t="s">
        <v>7039</v>
      </c>
      <c r="B64" s="348" t="s">
        <v>7040</v>
      </c>
      <c r="C64" s="359" t="n">
        <v>31568645</v>
      </c>
      <c r="D64" s="350" t="n">
        <v>44635</v>
      </c>
      <c r="E64" s="348" t="s">
        <v>7041</v>
      </c>
      <c r="F64" s="348" t="s">
        <v>3072</v>
      </c>
      <c r="G64" s="351" t="s">
        <v>993</v>
      </c>
      <c r="H64" s="351" t="s">
        <v>4873</v>
      </c>
      <c r="I64" s="352" t="s">
        <v>4862</v>
      </c>
      <c r="J64" s="350" t="n">
        <v>44635</v>
      </c>
      <c r="K64" s="351" t="s">
        <v>4863</v>
      </c>
      <c r="L64" s="353" t="s">
        <v>7042</v>
      </c>
      <c r="M64" s="350" t="n">
        <v>44635</v>
      </c>
    </row>
    <row r="65" customFormat="false" ht="45" hidden="false" customHeight="false" outlineLevel="0" collapsed="false">
      <c r="A65" s="347" t="s">
        <v>7043</v>
      </c>
      <c r="B65" s="348" t="s">
        <v>7044</v>
      </c>
      <c r="C65" s="359" t="n">
        <v>36039225</v>
      </c>
      <c r="D65" s="350" t="n">
        <v>44638</v>
      </c>
      <c r="E65" s="348" t="s">
        <v>7045</v>
      </c>
      <c r="F65" s="348" t="s">
        <v>7046</v>
      </c>
      <c r="G65" s="351" t="s">
        <v>993</v>
      </c>
      <c r="H65" s="351" t="s">
        <v>4867</v>
      </c>
      <c r="I65" s="352" t="s">
        <v>4862</v>
      </c>
      <c r="J65" s="350" t="n">
        <v>44638</v>
      </c>
      <c r="K65" s="351" t="s">
        <v>4863</v>
      </c>
      <c r="L65" s="353" t="s">
        <v>7047</v>
      </c>
      <c r="M65" s="350" t="n">
        <v>44638</v>
      </c>
    </row>
    <row r="66" customFormat="false" ht="45" hidden="false" customHeight="false" outlineLevel="0" collapsed="false">
      <c r="A66" s="347" t="s">
        <v>6902</v>
      </c>
      <c r="B66" s="348" t="s">
        <v>6850</v>
      </c>
      <c r="C66" s="359" t="n">
        <v>53161068</v>
      </c>
      <c r="D66" s="350" t="n">
        <v>44641</v>
      </c>
      <c r="E66" s="348" t="s">
        <v>7048</v>
      </c>
      <c r="F66" s="348" t="s">
        <v>7049</v>
      </c>
      <c r="G66" s="351" t="s">
        <v>993</v>
      </c>
      <c r="H66" s="351" t="s">
        <v>6597</v>
      </c>
      <c r="I66" s="352" t="s">
        <v>4862</v>
      </c>
      <c r="J66" s="350" t="n">
        <v>44641</v>
      </c>
      <c r="K66" s="351" t="s">
        <v>4863</v>
      </c>
      <c r="L66" s="353" t="s">
        <v>7050</v>
      </c>
      <c r="M66" s="350" t="n">
        <v>44641</v>
      </c>
    </row>
    <row r="67" customFormat="false" ht="45" hidden="false" customHeight="false" outlineLevel="0" collapsed="false">
      <c r="A67" s="347" t="s">
        <v>7051</v>
      </c>
      <c r="B67" s="348" t="s">
        <v>7052</v>
      </c>
      <c r="C67" s="359" t="n">
        <v>40089053</v>
      </c>
      <c r="D67" s="350" t="n">
        <v>44641</v>
      </c>
      <c r="E67" s="348" t="s">
        <v>7053</v>
      </c>
      <c r="F67" s="348" t="s">
        <v>7054</v>
      </c>
      <c r="G67" s="351" t="s">
        <v>993</v>
      </c>
      <c r="H67" s="351" t="s">
        <v>6597</v>
      </c>
      <c r="I67" s="352" t="s">
        <v>4862</v>
      </c>
      <c r="J67" s="350" t="n">
        <v>44641</v>
      </c>
      <c r="K67" s="351" t="s">
        <v>4863</v>
      </c>
      <c r="L67" s="353" t="s">
        <v>7055</v>
      </c>
      <c r="M67" s="350" t="n">
        <v>44641</v>
      </c>
    </row>
    <row r="68" customFormat="false" ht="45" hidden="false" customHeight="false" outlineLevel="0" collapsed="false">
      <c r="A68" s="347" t="s">
        <v>7056</v>
      </c>
      <c r="B68" s="348" t="s">
        <v>7044</v>
      </c>
      <c r="C68" s="359" t="n">
        <v>34257497</v>
      </c>
      <c r="D68" s="350" t="n">
        <v>44642</v>
      </c>
      <c r="E68" s="348" t="s">
        <v>7057</v>
      </c>
      <c r="F68" s="348" t="s">
        <v>1557</v>
      </c>
      <c r="G68" s="351" t="s">
        <v>993</v>
      </c>
      <c r="H68" s="351" t="s">
        <v>6597</v>
      </c>
      <c r="I68" s="352" t="s">
        <v>4862</v>
      </c>
      <c r="J68" s="350" t="n">
        <v>44642</v>
      </c>
      <c r="K68" s="351" t="s">
        <v>4863</v>
      </c>
      <c r="L68" s="353" t="s">
        <v>7058</v>
      </c>
      <c r="M68" s="350" t="n">
        <v>44642</v>
      </c>
    </row>
    <row r="69" customFormat="false" ht="45" hidden="false" customHeight="false" outlineLevel="0" collapsed="false">
      <c r="A69" s="347" t="s">
        <v>7059</v>
      </c>
      <c r="B69" s="351" t="s">
        <v>7060</v>
      </c>
      <c r="C69" s="361" t="n">
        <v>7087039</v>
      </c>
      <c r="D69" s="350" t="n">
        <v>44643</v>
      </c>
      <c r="E69" s="348" t="s">
        <v>7061</v>
      </c>
      <c r="F69" s="348" t="s">
        <v>7062</v>
      </c>
      <c r="G69" s="351" t="s">
        <v>296</v>
      </c>
      <c r="H69" s="351" t="s">
        <v>4867</v>
      </c>
      <c r="I69" s="352" t="s">
        <v>4862</v>
      </c>
      <c r="J69" s="350" t="n">
        <v>44643</v>
      </c>
      <c r="K69" s="351" t="s">
        <v>4863</v>
      </c>
      <c r="L69" s="353" t="s">
        <v>7063</v>
      </c>
      <c r="M69" s="350" t="n">
        <v>44643</v>
      </c>
    </row>
    <row r="70" customFormat="false" ht="45" hidden="false" customHeight="false" outlineLevel="0" collapsed="false">
      <c r="A70" s="347" t="s">
        <v>7064</v>
      </c>
      <c r="B70" s="348" t="s">
        <v>7065</v>
      </c>
      <c r="C70" s="359" t="n">
        <v>36632619</v>
      </c>
      <c r="D70" s="350" t="n">
        <v>44645</v>
      </c>
      <c r="E70" s="348" t="s">
        <v>7066</v>
      </c>
      <c r="F70" s="348" t="s">
        <v>3459</v>
      </c>
      <c r="G70" s="351" t="s">
        <v>296</v>
      </c>
      <c r="H70" s="351" t="s">
        <v>5866</v>
      </c>
      <c r="I70" s="352" t="s">
        <v>4862</v>
      </c>
      <c r="J70" s="350" t="n">
        <v>44645</v>
      </c>
      <c r="K70" s="351" t="s">
        <v>4863</v>
      </c>
      <c r="L70" s="353" t="s">
        <v>7067</v>
      </c>
      <c r="M70" s="350" t="n">
        <v>44645</v>
      </c>
    </row>
    <row r="71" customFormat="false" ht="45" hidden="false" customHeight="false" outlineLevel="0" collapsed="false">
      <c r="A71" s="347" t="s">
        <v>7068</v>
      </c>
      <c r="B71" s="348" t="s">
        <v>7069</v>
      </c>
      <c r="C71" s="359" t="n">
        <v>36036099</v>
      </c>
      <c r="D71" s="350" t="n">
        <v>44645</v>
      </c>
      <c r="E71" s="348" t="s">
        <v>7070</v>
      </c>
      <c r="F71" s="348" t="s">
        <v>7071</v>
      </c>
      <c r="G71" s="351" t="s">
        <v>993</v>
      </c>
      <c r="H71" s="351" t="s">
        <v>5866</v>
      </c>
      <c r="I71" s="352" t="s">
        <v>4862</v>
      </c>
      <c r="J71" s="350" t="n">
        <v>44645</v>
      </c>
      <c r="K71" s="351" t="s">
        <v>4863</v>
      </c>
      <c r="L71" s="353" t="s">
        <v>7072</v>
      </c>
      <c r="M71" s="350" t="n">
        <v>44645</v>
      </c>
    </row>
    <row r="72" customFormat="false" ht="45" hidden="false" customHeight="false" outlineLevel="0" collapsed="false">
      <c r="A72" s="347" t="s">
        <v>7073</v>
      </c>
      <c r="B72" s="348" t="s">
        <v>6155</v>
      </c>
      <c r="C72" s="359" t="n">
        <v>46888721</v>
      </c>
      <c r="D72" s="350" t="n">
        <v>44648</v>
      </c>
      <c r="E72" s="348" t="s">
        <v>7074</v>
      </c>
      <c r="F72" s="348" t="s">
        <v>7075</v>
      </c>
      <c r="G72" s="351" t="s">
        <v>993</v>
      </c>
      <c r="H72" s="351" t="s">
        <v>5866</v>
      </c>
      <c r="I72" s="352" t="s">
        <v>4862</v>
      </c>
      <c r="J72" s="350" t="n">
        <v>44648</v>
      </c>
      <c r="K72" s="351" t="s">
        <v>4863</v>
      </c>
      <c r="L72" s="353" t="s">
        <v>7076</v>
      </c>
      <c r="M72" s="350" t="n">
        <v>44648</v>
      </c>
    </row>
    <row r="73" customFormat="false" ht="45" hidden="false" customHeight="false" outlineLevel="0" collapsed="false">
      <c r="A73" s="347" t="s">
        <v>7077</v>
      </c>
      <c r="B73" s="348" t="s">
        <v>7078</v>
      </c>
      <c r="C73" s="359" t="n">
        <v>46090584</v>
      </c>
      <c r="D73" s="350" t="n">
        <v>44648</v>
      </c>
      <c r="E73" s="348" t="s">
        <v>7079</v>
      </c>
      <c r="F73" s="348" t="s">
        <v>2002</v>
      </c>
      <c r="G73" s="351" t="s">
        <v>993</v>
      </c>
      <c r="H73" s="351" t="s">
        <v>5866</v>
      </c>
      <c r="I73" s="352" t="s">
        <v>4862</v>
      </c>
      <c r="J73" s="350" t="n">
        <v>44648</v>
      </c>
      <c r="K73" s="351" t="s">
        <v>4863</v>
      </c>
      <c r="L73" s="353" t="s">
        <v>7080</v>
      </c>
      <c r="M73" s="350" t="n">
        <v>44648</v>
      </c>
    </row>
    <row r="74" customFormat="false" ht="45" hidden="false" customHeight="false" outlineLevel="0" collapsed="false">
      <c r="A74" s="347" t="s">
        <v>7081</v>
      </c>
      <c r="B74" s="348" t="s">
        <v>4891</v>
      </c>
      <c r="C74" s="359" t="n">
        <v>44590130</v>
      </c>
      <c r="D74" s="350" t="n">
        <v>44648</v>
      </c>
      <c r="E74" s="348" t="s">
        <v>7082</v>
      </c>
      <c r="F74" s="348" t="s">
        <v>3654</v>
      </c>
      <c r="G74" s="351" t="s">
        <v>993</v>
      </c>
      <c r="H74" s="351" t="s">
        <v>5866</v>
      </c>
      <c r="I74" s="352" t="s">
        <v>4862</v>
      </c>
      <c r="J74" s="350" t="n">
        <v>44648</v>
      </c>
      <c r="K74" s="351" t="s">
        <v>4863</v>
      </c>
      <c r="L74" s="353" t="s">
        <v>7083</v>
      </c>
      <c r="M74" s="350" t="n">
        <v>44648</v>
      </c>
    </row>
    <row r="75" customFormat="false" ht="45" hidden="false" customHeight="false" outlineLevel="0" collapsed="false">
      <c r="A75" s="347" t="s">
        <v>7084</v>
      </c>
      <c r="B75" s="348" t="s">
        <v>6502</v>
      </c>
      <c r="C75" s="356" t="n">
        <v>35757663</v>
      </c>
      <c r="D75" s="350" t="n">
        <v>44651</v>
      </c>
      <c r="E75" s="348" t="s">
        <v>7085</v>
      </c>
      <c r="F75" s="348" t="s">
        <v>7086</v>
      </c>
      <c r="G75" s="351" t="s">
        <v>993</v>
      </c>
      <c r="H75" s="351" t="s">
        <v>4867</v>
      </c>
      <c r="I75" s="352" t="s">
        <v>4862</v>
      </c>
      <c r="J75" s="350" t="n">
        <v>44651</v>
      </c>
      <c r="K75" s="351" t="s">
        <v>4863</v>
      </c>
      <c r="L75" s="353" t="s">
        <v>7087</v>
      </c>
      <c r="M75" s="350" t="n">
        <v>44651</v>
      </c>
    </row>
    <row r="76" customFormat="false" ht="45" hidden="false" customHeight="false" outlineLevel="0" collapsed="false">
      <c r="A76" s="347" t="s">
        <v>7088</v>
      </c>
      <c r="B76" s="348" t="s">
        <v>4000</v>
      </c>
      <c r="C76" s="359" t="n">
        <v>44193726</v>
      </c>
      <c r="D76" s="350" t="n">
        <v>44651</v>
      </c>
      <c r="E76" s="348" t="s">
        <v>7089</v>
      </c>
      <c r="F76" s="348" t="s">
        <v>2415</v>
      </c>
      <c r="G76" s="351" t="s">
        <v>993</v>
      </c>
      <c r="H76" s="351" t="s">
        <v>5866</v>
      </c>
      <c r="I76" s="352" t="s">
        <v>4862</v>
      </c>
      <c r="J76" s="350" t="n">
        <v>44651</v>
      </c>
      <c r="K76" s="351" t="s">
        <v>4863</v>
      </c>
      <c r="L76" s="353" t="s">
        <v>7090</v>
      </c>
      <c r="M76" s="350" t="n">
        <v>44651</v>
      </c>
    </row>
    <row r="77" customFormat="false" ht="45" hidden="false" customHeight="false" outlineLevel="0" collapsed="false">
      <c r="A77" s="347" t="s">
        <v>7091</v>
      </c>
      <c r="B77" s="348" t="s">
        <v>5203</v>
      </c>
      <c r="C77" s="356" t="n">
        <v>36059340</v>
      </c>
      <c r="D77" s="350" t="n">
        <v>44651</v>
      </c>
      <c r="E77" s="348" t="s">
        <v>7092</v>
      </c>
      <c r="F77" s="348" t="s">
        <v>7093</v>
      </c>
      <c r="G77" s="351" t="s">
        <v>296</v>
      </c>
      <c r="H77" s="351" t="s">
        <v>5866</v>
      </c>
      <c r="I77" s="352" t="s">
        <v>4862</v>
      </c>
      <c r="J77" s="350" t="n">
        <v>44651</v>
      </c>
      <c r="K77" s="351" t="s">
        <v>4863</v>
      </c>
      <c r="L77" s="353" t="s">
        <v>7094</v>
      </c>
      <c r="M77" s="350" t="n">
        <v>44651</v>
      </c>
    </row>
    <row r="78" customFormat="false" ht="45" hidden="false" customHeight="false" outlineLevel="0" collapsed="false">
      <c r="A78" s="347" t="s">
        <v>7095</v>
      </c>
      <c r="B78" s="348" t="s">
        <v>7096</v>
      </c>
      <c r="C78" s="359" t="n">
        <v>43892094</v>
      </c>
      <c r="D78" s="350" t="n">
        <v>44651</v>
      </c>
      <c r="E78" s="348" t="s">
        <v>7097</v>
      </c>
      <c r="F78" s="348" t="s">
        <v>7098</v>
      </c>
      <c r="G78" s="351" t="s">
        <v>993</v>
      </c>
      <c r="H78" s="351" t="s">
        <v>6597</v>
      </c>
      <c r="I78" s="352" t="s">
        <v>4862</v>
      </c>
      <c r="J78" s="350" t="n">
        <v>44651</v>
      </c>
      <c r="K78" s="351" t="s">
        <v>4863</v>
      </c>
      <c r="L78" s="353" t="s">
        <v>7099</v>
      </c>
      <c r="M78" s="350" t="n">
        <v>44651</v>
      </c>
    </row>
    <row r="79" customFormat="false" ht="45" hidden="false" customHeight="false" outlineLevel="0" collapsed="false">
      <c r="A79" s="347" t="s">
        <v>7100</v>
      </c>
      <c r="B79" s="348" t="s">
        <v>3457</v>
      </c>
      <c r="C79" s="359" t="n">
        <v>33763577</v>
      </c>
      <c r="D79" s="350" t="n">
        <v>44652</v>
      </c>
      <c r="E79" s="348" t="s">
        <v>7101</v>
      </c>
      <c r="F79" s="365" t="s">
        <v>7102</v>
      </c>
      <c r="G79" s="351" t="s">
        <v>993</v>
      </c>
      <c r="H79" s="351" t="s">
        <v>5866</v>
      </c>
      <c r="I79" s="352" t="s">
        <v>4862</v>
      </c>
      <c r="J79" s="350" t="n">
        <v>44652</v>
      </c>
      <c r="K79" s="351" t="s">
        <v>4863</v>
      </c>
      <c r="L79" s="353" t="s">
        <v>7103</v>
      </c>
      <c r="M79" s="350" t="n">
        <v>44652</v>
      </c>
    </row>
    <row r="80" customFormat="false" ht="45" hidden="false" customHeight="false" outlineLevel="0" collapsed="false">
      <c r="A80" s="347" t="s">
        <v>7104</v>
      </c>
      <c r="B80" s="348" t="s">
        <v>7105</v>
      </c>
      <c r="C80" s="359" t="n">
        <v>33749264</v>
      </c>
      <c r="D80" s="350" t="n">
        <v>44652</v>
      </c>
      <c r="E80" s="348" t="s">
        <v>7106</v>
      </c>
      <c r="F80" s="348" t="s">
        <v>7107</v>
      </c>
      <c r="G80" s="351" t="s">
        <v>993</v>
      </c>
      <c r="H80" s="351" t="s">
        <v>5866</v>
      </c>
      <c r="I80" s="352" t="s">
        <v>4862</v>
      </c>
      <c r="J80" s="350" t="n">
        <v>44652</v>
      </c>
      <c r="K80" s="351" t="s">
        <v>4863</v>
      </c>
      <c r="L80" s="351" t="s">
        <v>7108</v>
      </c>
      <c r="M80" s="350" t="n">
        <v>44652</v>
      </c>
    </row>
    <row r="81" customFormat="false" ht="45" hidden="false" customHeight="false" outlineLevel="0" collapsed="false">
      <c r="A81" s="347" t="s">
        <v>7109</v>
      </c>
      <c r="B81" s="348" t="s">
        <v>5025</v>
      </c>
      <c r="C81" s="359" t="n">
        <v>35814586</v>
      </c>
      <c r="D81" s="350" t="n">
        <v>44655</v>
      </c>
      <c r="E81" s="348" t="s">
        <v>7110</v>
      </c>
      <c r="F81" s="348" t="s">
        <v>7111</v>
      </c>
      <c r="G81" s="351" t="s">
        <v>993</v>
      </c>
      <c r="H81" s="351" t="s">
        <v>5866</v>
      </c>
      <c r="I81" s="352" t="s">
        <v>4862</v>
      </c>
      <c r="J81" s="350" t="n">
        <v>44655</v>
      </c>
      <c r="K81" s="351" t="s">
        <v>4863</v>
      </c>
      <c r="L81" s="351" t="s">
        <v>7112</v>
      </c>
      <c r="M81" s="350" t="n">
        <v>44655</v>
      </c>
    </row>
    <row r="82" customFormat="false" ht="45" hidden="false" customHeight="false" outlineLevel="0" collapsed="false">
      <c r="A82" s="347" t="s">
        <v>6929</v>
      </c>
      <c r="B82" s="366" t="s">
        <v>6094</v>
      </c>
      <c r="C82" s="361" t="n">
        <v>10835016</v>
      </c>
      <c r="D82" s="350" t="n">
        <v>44657</v>
      </c>
      <c r="E82" s="348" t="s">
        <v>7113</v>
      </c>
      <c r="F82" s="348" t="s">
        <v>7114</v>
      </c>
      <c r="G82" s="351" t="s">
        <v>993</v>
      </c>
      <c r="H82" s="351" t="s">
        <v>6877</v>
      </c>
      <c r="I82" s="352" t="s">
        <v>4862</v>
      </c>
      <c r="J82" s="350" t="n">
        <v>44657</v>
      </c>
      <c r="K82" s="351" t="s">
        <v>4863</v>
      </c>
      <c r="L82" s="351" t="s">
        <v>7115</v>
      </c>
      <c r="M82" s="350" t="n">
        <v>44657</v>
      </c>
    </row>
    <row r="83" customFormat="false" ht="45" hidden="false" customHeight="false" outlineLevel="0" collapsed="false">
      <c r="A83" s="347" t="s">
        <v>7116</v>
      </c>
      <c r="B83" s="348" t="s">
        <v>4891</v>
      </c>
      <c r="C83" s="359" t="n">
        <v>44590130</v>
      </c>
      <c r="D83" s="350" t="n">
        <v>44663</v>
      </c>
      <c r="E83" s="348" t="s">
        <v>7082</v>
      </c>
      <c r="F83" s="348" t="s">
        <v>4386</v>
      </c>
      <c r="G83" s="350" t="s">
        <v>296</v>
      </c>
      <c r="H83" s="351" t="s">
        <v>5866</v>
      </c>
      <c r="I83" s="352" t="s">
        <v>4862</v>
      </c>
      <c r="J83" s="350" t="n">
        <v>44663</v>
      </c>
      <c r="K83" s="351" t="s">
        <v>4863</v>
      </c>
      <c r="L83" s="351" t="s">
        <v>7117</v>
      </c>
      <c r="M83" s="350" t="n">
        <v>44663</v>
      </c>
    </row>
    <row r="84" customFormat="false" ht="45" hidden="false" customHeight="false" outlineLevel="0" collapsed="false">
      <c r="A84" s="347" t="s">
        <v>7118</v>
      </c>
      <c r="B84" s="348" t="s">
        <v>7119</v>
      </c>
      <c r="C84" s="359" t="n">
        <v>31646921</v>
      </c>
      <c r="D84" s="350" t="n">
        <v>44663</v>
      </c>
      <c r="E84" s="348" t="s">
        <v>7120</v>
      </c>
      <c r="F84" s="348" t="s">
        <v>7121</v>
      </c>
      <c r="G84" s="351" t="s">
        <v>296</v>
      </c>
      <c r="H84" s="351" t="s">
        <v>5866</v>
      </c>
      <c r="I84" s="352" t="s">
        <v>4862</v>
      </c>
      <c r="J84" s="350" t="n">
        <v>44663</v>
      </c>
      <c r="K84" s="351" t="s">
        <v>4863</v>
      </c>
      <c r="L84" s="351" t="s">
        <v>7122</v>
      </c>
      <c r="M84" s="350" t="n">
        <v>44663</v>
      </c>
    </row>
    <row r="85" customFormat="false" ht="45" hidden="false" customHeight="false" outlineLevel="0" collapsed="false">
      <c r="A85" s="347" t="s">
        <v>7123</v>
      </c>
      <c r="B85" s="348" t="s">
        <v>3524</v>
      </c>
      <c r="C85" s="359" t="n">
        <v>50527576</v>
      </c>
      <c r="D85" s="350" t="n">
        <v>44663</v>
      </c>
      <c r="E85" s="348" t="s">
        <v>7018</v>
      </c>
      <c r="F85" s="348" t="s">
        <v>7019</v>
      </c>
      <c r="G85" s="351" t="s">
        <v>993</v>
      </c>
      <c r="H85" s="351" t="s">
        <v>5866</v>
      </c>
      <c r="I85" s="352" t="s">
        <v>4862</v>
      </c>
      <c r="J85" s="350" t="n">
        <v>44663</v>
      </c>
      <c r="K85" s="351" t="s">
        <v>4863</v>
      </c>
      <c r="L85" s="351" t="s">
        <v>7124</v>
      </c>
      <c r="M85" s="350" t="n">
        <v>44663</v>
      </c>
    </row>
    <row r="86" customFormat="false" ht="45" hidden="false" customHeight="false" outlineLevel="0" collapsed="false">
      <c r="A86" s="347" t="s">
        <v>7125</v>
      </c>
      <c r="B86" s="348" t="s">
        <v>7126</v>
      </c>
      <c r="C86" s="359" t="n">
        <v>47464054</v>
      </c>
      <c r="D86" s="350" t="n">
        <v>44664</v>
      </c>
      <c r="E86" s="348" t="s">
        <v>7127</v>
      </c>
      <c r="F86" s="348" t="s">
        <v>7128</v>
      </c>
      <c r="G86" s="351" t="s">
        <v>296</v>
      </c>
      <c r="H86" s="351" t="s">
        <v>5866</v>
      </c>
      <c r="I86" s="352" t="s">
        <v>4862</v>
      </c>
      <c r="J86" s="350" t="n">
        <v>44663</v>
      </c>
      <c r="K86" s="351" t="s">
        <v>4863</v>
      </c>
      <c r="L86" s="351" t="s">
        <v>7129</v>
      </c>
      <c r="M86" s="350" t="n">
        <v>44663</v>
      </c>
    </row>
    <row r="87" customFormat="false" ht="45" hidden="false" customHeight="false" outlineLevel="0" collapsed="false">
      <c r="A87" s="347" t="s">
        <v>7130</v>
      </c>
      <c r="B87" s="348" t="s">
        <v>7044</v>
      </c>
      <c r="C87" s="359" t="n">
        <v>36039225</v>
      </c>
      <c r="D87" s="350" t="n">
        <v>44671</v>
      </c>
      <c r="E87" s="348" t="s">
        <v>7131</v>
      </c>
      <c r="F87" s="348" t="s">
        <v>7132</v>
      </c>
      <c r="G87" s="351" t="s">
        <v>993</v>
      </c>
      <c r="H87" s="351" t="s">
        <v>4867</v>
      </c>
      <c r="I87" s="352" t="s">
        <v>4862</v>
      </c>
      <c r="J87" s="350" t="n">
        <v>44671</v>
      </c>
      <c r="K87" s="351" t="s">
        <v>4863</v>
      </c>
      <c r="L87" s="351" t="s">
        <v>7133</v>
      </c>
      <c r="M87" s="350" t="n">
        <v>44671</v>
      </c>
    </row>
    <row r="88" customFormat="false" ht="45" hidden="false" customHeight="false" outlineLevel="0" collapsed="false">
      <c r="A88" s="347" t="s">
        <v>7134</v>
      </c>
      <c r="B88" s="348" t="s">
        <v>3070</v>
      </c>
      <c r="C88" s="359" t="n">
        <v>40596486</v>
      </c>
      <c r="D88" s="350" t="n">
        <v>44676</v>
      </c>
      <c r="E88" s="348" t="s">
        <v>7135</v>
      </c>
      <c r="F88" s="348" t="s">
        <v>1368</v>
      </c>
      <c r="G88" s="351" t="s">
        <v>993</v>
      </c>
      <c r="H88" s="351" t="s">
        <v>1262</v>
      </c>
      <c r="I88" s="352" t="s">
        <v>4862</v>
      </c>
      <c r="J88" s="350" t="n">
        <v>44676</v>
      </c>
      <c r="K88" s="351" t="s">
        <v>4863</v>
      </c>
      <c r="L88" s="351" t="s">
        <v>7136</v>
      </c>
      <c r="M88" s="350" t="n">
        <v>44676</v>
      </c>
    </row>
    <row r="89" customFormat="false" ht="45" hidden="false" customHeight="false" outlineLevel="0" collapsed="false">
      <c r="A89" s="347" t="s">
        <v>7137</v>
      </c>
      <c r="B89" s="348" t="s">
        <v>7138</v>
      </c>
      <c r="C89" s="359" t="n">
        <v>51915391</v>
      </c>
      <c r="D89" s="350" t="n">
        <v>44676</v>
      </c>
      <c r="E89" s="348" t="s">
        <v>7139</v>
      </c>
      <c r="F89" s="348" t="s">
        <v>7140</v>
      </c>
      <c r="G89" s="351" t="s">
        <v>296</v>
      </c>
      <c r="H89" s="351" t="s">
        <v>5866</v>
      </c>
      <c r="I89" s="352" t="s">
        <v>4862</v>
      </c>
      <c r="J89" s="350" t="n">
        <v>44676</v>
      </c>
      <c r="K89" s="351" t="s">
        <v>4863</v>
      </c>
      <c r="L89" s="351" t="s">
        <v>7141</v>
      </c>
      <c r="M89" s="350" t="n">
        <v>44676</v>
      </c>
    </row>
    <row r="90" customFormat="false" ht="45" hidden="false" customHeight="false" outlineLevel="0" collapsed="false">
      <c r="A90" s="347" t="s">
        <v>7142</v>
      </c>
      <c r="B90" s="348" t="s">
        <v>6955</v>
      </c>
      <c r="C90" s="359" t="n">
        <v>46277072</v>
      </c>
      <c r="D90" s="350" t="n">
        <v>44677</v>
      </c>
      <c r="E90" s="348" t="s">
        <v>7143</v>
      </c>
      <c r="F90" s="348" t="s">
        <v>1545</v>
      </c>
      <c r="G90" s="351" t="s">
        <v>993</v>
      </c>
      <c r="H90" s="351" t="s">
        <v>6958</v>
      </c>
      <c r="I90" s="352" t="s">
        <v>4862</v>
      </c>
      <c r="J90" s="350" t="n">
        <v>44677</v>
      </c>
      <c r="K90" s="351" t="s">
        <v>4863</v>
      </c>
      <c r="L90" s="351" t="s">
        <v>7144</v>
      </c>
      <c r="M90" s="350" t="n">
        <v>44677</v>
      </c>
    </row>
    <row r="91" customFormat="false" ht="45" hidden="false" customHeight="false" outlineLevel="0" collapsed="false">
      <c r="A91" s="347" t="s">
        <v>7145</v>
      </c>
      <c r="B91" s="348" t="s">
        <v>7146</v>
      </c>
      <c r="C91" s="359" t="n">
        <v>36055697</v>
      </c>
      <c r="D91" s="350" t="n">
        <v>44677</v>
      </c>
      <c r="E91" s="348" t="s">
        <v>7147</v>
      </c>
      <c r="F91" s="348" t="s">
        <v>7148</v>
      </c>
      <c r="G91" s="351" t="s">
        <v>993</v>
      </c>
      <c r="H91" s="351" t="s">
        <v>5866</v>
      </c>
      <c r="I91" s="352" t="s">
        <v>4862</v>
      </c>
      <c r="J91" s="350" t="n">
        <v>44677</v>
      </c>
      <c r="K91" s="351" t="s">
        <v>4863</v>
      </c>
      <c r="L91" s="351" t="s">
        <v>7149</v>
      </c>
      <c r="M91" s="350" t="n">
        <v>44677</v>
      </c>
    </row>
    <row r="92" customFormat="false" ht="45" hidden="false" customHeight="false" outlineLevel="0" collapsed="false">
      <c r="A92" s="347" t="s">
        <v>7150</v>
      </c>
      <c r="B92" s="348" t="s">
        <v>5496</v>
      </c>
      <c r="C92" s="359" t="n">
        <v>43907377</v>
      </c>
      <c r="D92" s="350" t="n">
        <v>44679</v>
      </c>
      <c r="E92" s="348" t="s">
        <v>7151</v>
      </c>
      <c r="F92" s="348" t="s">
        <v>7152</v>
      </c>
      <c r="G92" s="351" t="s">
        <v>993</v>
      </c>
      <c r="H92" s="351" t="s">
        <v>5866</v>
      </c>
      <c r="I92" s="352" t="s">
        <v>4862</v>
      </c>
      <c r="J92" s="350" t="n">
        <v>44679</v>
      </c>
      <c r="K92" s="351" t="s">
        <v>4863</v>
      </c>
      <c r="L92" s="351" t="s">
        <v>7153</v>
      </c>
      <c r="M92" s="350" t="n">
        <v>44679</v>
      </c>
    </row>
    <row r="93" customFormat="false" ht="45" hidden="false" customHeight="false" outlineLevel="0" collapsed="false">
      <c r="A93" s="347" t="s">
        <v>7154</v>
      </c>
      <c r="B93" s="348" t="s">
        <v>5496</v>
      </c>
      <c r="C93" s="359" t="n">
        <v>13907377</v>
      </c>
      <c r="D93" s="350" t="n">
        <v>44679</v>
      </c>
      <c r="E93" s="348" t="s">
        <v>7155</v>
      </c>
      <c r="F93" s="348" t="s">
        <v>5200</v>
      </c>
      <c r="G93" s="351" t="s">
        <v>993</v>
      </c>
      <c r="H93" s="351" t="s">
        <v>4873</v>
      </c>
      <c r="I93" s="352" t="s">
        <v>4862</v>
      </c>
      <c r="J93" s="350" t="n">
        <v>44679</v>
      </c>
      <c r="K93" s="351" t="s">
        <v>4863</v>
      </c>
      <c r="L93" s="351" t="s">
        <v>7156</v>
      </c>
      <c r="M93" s="350" t="n">
        <v>44679</v>
      </c>
    </row>
    <row r="94" customFormat="false" ht="45" hidden="false" customHeight="false" outlineLevel="0" collapsed="false">
      <c r="A94" s="347" t="s">
        <v>7157</v>
      </c>
      <c r="B94" s="348" t="s">
        <v>6969</v>
      </c>
      <c r="C94" s="359" t="n">
        <v>40089053</v>
      </c>
      <c r="D94" s="350" t="n">
        <v>44680</v>
      </c>
      <c r="E94" s="348" t="s">
        <v>7158</v>
      </c>
      <c r="F94" s="348" t="s">
        <v>7159</v>
      </c>
      <c r="G94" s="351" t="s">
        <v>993</v>
      </c>
      <c r="H94" s="351" t="s">
        <v>6597</v>
      </c>
      <c r="I94" s="352" t="s">
        <v>4862</v>
      </c>
      <c r="J94" s="350" t="n">
        <v>44680</v>
      </c>
      <c r="K94" s="351" t="s">
        <v>4863</v>
      </c>
      <c r="L94" s="351" t="s">
        <v>7160</v>
      </c>
      <c r="M94" s="350" t="n">
        <v>44680</v>
      </c>
    </row>
    <row r="95" customFormat="false" ht="45" hidden="false" customHeight="false" outlineLevel="0" collapsed="false">
      <c r="A95" s="347" t="s">
        <v>7161</v>
      </c>
      <c r="B95" s="348" t="s">
        <v>6969</v>
      </c>
      <c r="C95" s="359" t="n">
        <v>40089053</v>
      </c>
      <c r="D95" s="350" t="n">
        <v>44680</v>
      </c>
      <c r="E95" s="348" t="s">
        <v>7162</v>
      </c>
      <c r="F95" s="348" t="s">
        <v>7163</v>
      </c>
      <c r="G95" s="351" t="s">
        <v>296</v>
      </c>
      <c r="H95" s="351" t="s">
        <v>6597</v>
      </c>
      <c r="I95" s="352" t="s">
        <v>4862</v>
      </c>
      <c r="J95" s="350" t="n">
        <v>44680</v>
      </c>
      <c r="K95" s="351" t="s">
        <v>4863</v>
      </c>
      <c r="L95" s="351" t="s">
        <v>7164</v>
      </c>
      <c r="M95" s="350" t="n">
        <v>44680</v>
      </c>
    </row>
    <row r="96" customFormat="false" ht="45" hidden="false" customHeight="false" outlineLevel="0" collapsed="false">
      <c r="A96" s="347" t="s">
        <v>7165</v>
      </c>
      <c r="B96" s="348" t="s">
        <v>6850</v>
      </c>
      <c r="C96" s="359" t="n">
        <v>53161068</v>
      </c>
      <c r="D96" s="350" t="n">
        <v>44680</v>
      </c>
      <c r="E96" s="348" t="s">
        <v>7166</v>
      </c>
      <c r="F96" s="348" t="s">
        <v>7167</v>
      </c>
      <c r="G96" s="351" t="s">
        <v>993</v>
      </c>
      <c r="H96" s="351" t="s">
        <v>6597</v>
      </c>
      <c r="I96" s="352" t="s">
        <v>4862</v>
      </c>
      <c r="J96" s="350" t="n">
        <v>44680</v>
      </c>
      <c r="K96" s="351" t="s">
        <v>4863</v>
      </c>
      <c r="L96" s="351" t="s">
        <v>7168</v>
      </c>
      <c r="M96" s="350" t="n">
        <v>44680</v>
      </c>
    </row>
    <row r="97" customFormat="false" ht="45" hidden="false" customHeight="false" outlineLevel="0" collapsed="false">
      <c r="A97" s="347" t="s">
        <v>7169</v>
      </c>
      <c r="B97" s="348" t="s">
        <v>7170</v>
      </c>
      <c r="C97" s="359" t="n">
        <v>52035867</v>
      </c>
      <c r="D97" s="350" t="n">
        <v>44680</v>
      </c>
      <c r="E97" s="348" t="s">
        <v>7171</v>
      </c>
      <c r="F97" s="348" t="s">
        <v>5274</v>
      </c>
      <c r="G97" s="351" t="s">
        <v>993</v>
      </c>
      <c r="H97" s="351" t="s">
        <v>6597</v>
      </c>
      <c r="I97" s="352" t="s">
        <v>4862</v>
      </c>
      <c r="J97" s="350" t="n">
        <v>44680</v>
      </c>
      <c r="K97" s="351" t="s">
        <v>4863</v>
      </c>
      <c r="L97" s="351" t="s">
        <v>7172</v>
      </c>
      <c r="M97" s="350" t="n">
        <v>44680</v>
      </c>
    </row>
    <row r="98" customFormat="false" ht="45" hidden="false" customHeight="false" outlineLevel="0" collapsed="false">
      <c r="A98" s="347" t="s">
        <v>7173</v>
      </c>
      <c r="B98" s="348" t="s">
        <v>4000</v>
      </c>
      <c r="C98" s="359" t="n">
        <v>44193726</v>
      </c>
      <c r="D98" s="350" t="n">
        <v>44680</v>
      </c>
      <c r="E98" s="348" t="s">
        <v>7174</v>
      </c>
      <c r="F98" s="348" t="s">
        <v>7175</v>
      </c>
      <c r="G98" s="351" t="s">
        <v>993</v>
      </c>
      <c r="H98" s="351" t="s">
        <v>5866</v>
      </c>
      <c r="I98" s="352" t="s">
        <v>4862</v>
      </c>
      <c r="J98" s="350" t="n">
        <v>44680</v>
      </c>
      <c r="K98" s="351" t="s">
        <v>4863</v>
      </c>
      <c r="L98" s="351" t="s">
        <v>7176</v>
      </c>
      <c r="M98" s="350" t="n">
        <v>44680</v>
      </c>
    </row>
    <row r="99" customFormat="false" ht="45" hidden="false" customHeight="false" outlineLevel="0" collapsed="false">
      <c r="A99" s="347" t="s">
        <v>7177</v>
      </c>
      <c r="B99" s="348" t="s">
        <v>7065</v>
      </c>
      <c r="C99" s="359" t="n">
        <v>36632619</v>
      </c>
      <c r="D99" s="350" t="n">
        <v>44680</v>
      </c>
      <c r="E99" s="348" t="s">
        <v>7178</v>
      </c>
      <c r="F99" s="348" t="s">
        <v>7179</v>
      </c>
      <c r="G99" s="351" t="s">
        <v>296</v>
      </c>
      <c r="H99" s="351" t="s">
        <v>5866</v>
      </c>
      <c r="I99" s="352" t="s">
        <v>4862</v>
      </c>
      <c r="J99" s="350" t="n">
        <v>44680</v>
      </c>
      <c r="K99" s="351" t="s">
        <v>4863</v>
      </c>
      <c r="L99" s="351" t="s">
        <v>7180</v>
      </c>
      <c r="M99" s="350" t="n">
        <v>44680</v>
      </c>
    </row>
    <row r="100" customFormat="false" ht="45" hidden="false" customHeight="false" outlineLevel="0" collapsed="false">
      <c r="A100" s="347" t="s">
        <v>7181</v>
      </c>
      <c r="B100" s="348" t="s">
        <v>7182</v>
      </c>
      <c r="C100" s="367" t="n">
        <v>46483527</v>
      </c>
      <c r="D100" s="350" t="n">
        <v>44683</v>
      </c>
      <c r="E100" s="368" t="s">
        <v>7183</v>
      </c>
      <c r="F100" s="348" t="s">
        <v>7184</v>
      </c>
      <c r="G100" s="351" t="s">
        <v>296</v>
      </c>
      <c r="H100" s="351" t="s">
        <v>6877</v>
      </c>
      <c r="I100" s="352" t="s">
        <v>4862</v>
      </c>
      <c r="J100" s="350" t="n">
        <v>44683</v>
      </c>
      <c r="K100" s="351" t="s">
        <v>4863</v>
      </c>
      <c r="L100" s="351" t="s">
        <v>7185</v>
      </c>
      <c r="M100" s="350" t="n">
        <v>44683</v>
      </c>
    </row>
    <row r="101" customFormat="false" ht="45" hidden="false" customHeight="false" outlineLevel="0" collapsed="false">
      <c r="A101" s="347" t="s">
        <v>7186</v>
      </c>
      <c r="B101" s="348" t="s">
        <v>6998</v>
      </c>
      <c r="C101" s="361" t="n">
        <v>36022047</v>
      </c>
      <c r="D101" s="350" t="n">
        <v>44683</v>
      </c>
      <c r="E101" s="348" t="s">
        <v>6994</v>
      </c>
      <c r="F101" s="348" t="s">
        <v>7187</v>
      </c>
      <c r="G101" s="351" t="s">
        <v>296</v>
      </c>
      <c r="H101" s="351" t="s">
        <v>4972</v>
      </c>
      <c r="I101" s="352" t="s">
        <v>4862</v>
      </c>
      <c r="J101" s="350" t="n">
        <v>44683</v>
      </c>
      <c r="K101" s="351" t="s">
        <v>4863</v>
      </c>
      <c r="L101" s="353" t="s">
        <v>7188</v>
      </c>
      <c r="M101" s="350" t="n">
        <v>44683</v>
      </c>
    </row>
    <row r="102" customFormat="false" ht="45" hidden="false" customHeight="false" outlineLevel="0" collapsed="false">
      <c r="A102" s="347" t="s">
        <v>7189</v>
      </c>
      <c r="B102" s="348" t="s">
        <v>4891</v>
      </c>
      <c r="C102" s="359" t="n">
        <v>44590130</v>
      </c>
      <c r="D102" s="350" t="n">
        <v>44686</v>
      </c>
      <c r="E102" s="348" t="s">
        <v>7190</v>
      </c>
      <c r="F102" s="348" t="s">
        <v>7191</v>
      </c>
      <c r="G102" s="351" t="s">
        <v>296</v>
      </c>
      <c r="H102" s="351" t="s">
        <v>5866</v>
      </c>
      <c r="I102" s="352" t="s">
        <v>4862</v>
      </c>
      <c r="J102" s="350" t="n">
        <v>44686</v>
      </c>
      <c r="K102" s="351" t="s">
        <v>4863</v>
      </c>
      <c r="L102" s="351" t="s">
        <v>7192</v>
      </c>
      <c r="M102" s="350" t="n">
        <v>44686</v>
      </c>
    </row>
    <row r="103" customFormat="false" ht="45" hidden="false" customHeight="false" outlineLevel="0" collapsed="false">
      <c r="A103" s="347" t="s">
        <v>7193</v>
      </c>
      <c r="B103" s="348" t="s">
        <v>6832</v>
      </c>
      <c r="C103" s="359" t="n">
        <v>47556021</v>
      </c>
      <c r="D103" s="350" t="n">
        <v>44691</v>
      </c>
      <c r="E103" s="348" t="s">
        <v>6834</v>
      </c>
      <c r="F103" s="348" t="s">
        <v>7194</v>
      </c>
      <c r="G103" s="351" t="s">
        <v>993</v>
      </c>
      <c r="H103" s="351" t="s">
        <v>5866</v>
      </c>
      <c r="I103" s="352" t="s">
        <v>4862</v>
      </c>
      <c r="J103" s="350" t="n">
        <v>44691</v>
      </c>
      <c r="K103" s="351" t="s">
        <v>4863</v>
      </c>
      <c r="L103" s="351" t="s">
        <v>7195</v>
      </c>
      <c r="M103" s="350" t="n">
        <v>44691</v>
      </c>
    </row>
    <row r="104" customFormat="false" ht="45" hidden="false" customHeight="false" outlineLevel="0" collapsed="false">
      <c r="A104" s="347" t="s">
        <v>7196</v>
      </c>
      <c r="B104" s="348" t="s">
        <v>7197</v>
      </c>
      <c r="C104" s="359" t="n">
        <v>32019092</v>
      </c>
      <c r="D104" s="350" t="n">
        <v>44691</v>
      </c>
      <c r="E104" s="348" t="s">
        <v>6408</v>
      </c>
      <c r="F104" s="348" t="s">
        <v>7198</v>
      </c>
      <c r="G104" s="351" t="s">
        <v>993</v>
      </c>
      <c r="H104" s="351" t="s">
        <v>5866</v>
      </c>
      <c r="I104" s="352" t="s">
        <v>4862</v>
      </c>
      <c r="J104" s="350" t="n">
        <v>44691</v>
      </c>
      <c r="K104" s="351" t="s">
        <v>4863</v>
      </c>
      <c r="L104" s="351" t="s">
        <v>7199</v>
      </c>
      <c r="M104" s="350" t="n">
        <v>44691</v>
      </c>
    </row>
    <row r="105" customFormat="false" ht="45" hidden="false" customHeight="false" outlineLevel="0" collapsed="false">
      <c r="A105" s="347" t="s">
        <v>7200</v>
      </c>
      <c r="B105" s="348" t="s">
        <v>6805</v>
      </c>
      <c r="C105" s="359" t="n">
        <v>27304108</v>
      </c>
      <c r="D105" s="350" t="n">
        <v>44692</v>
      </c>
      <c r="E105" s="348" t="s">
        <v>7201</v>
      </c>
      <c r="F105" s="348" t="s">
        <v>7202</v>
      </c>
      <c r="G105" s="351" t="s">
        <v>993</v>
      </c>
      <c r="H105" s="351" t="s">
        <v>4867</v>
      </c>
      <c r="I105" s="352" t="s">
        <v>4862</v>
      </c>
      <c r="J105" s="350" t="n">
        <v>44692</v>
      </c>
      <c r="K105" s="351" t="s">
        <v>4863</v>
      </c>
      <c r="L105" s="351" t="s">
        <v>7203</v>
      </c>
      <c r="M105" s="350" t="n">
        <v>44692</v>
      </c>
    </row>
    <row r="106" customFormat="false" ht="45" hidden="false" customHeight="false" outlineLevel="0" collapsed="false">
      <c r="A106" s="347" t="s">
        <v>7204</v>
      </c>
      <c r="B106" s="348" t="s">
        <v>1606</v>
      </c>
      <c r="C106" s="357" t="s">
        <v>7205</v>
      </c>
      <c r="D106" s="350" t="n">
        <v>44692</v>
      </c>
      <c r="E106" s="348" t="s">
        <v>7206</v>
      </c>
      <c r="F106" s="348" t="s">
        <v>7207</v>
      </c>
      <c r="G106" s="351" t="s">
        <v>993</v>
      </c>
      <c r="H106" s="351" t="s">
        <v>4867</v>
      </c>
      <c r="I106" s="352" t="s">
        <v>4862</v>
      </c>
      <c r="J106" s="350" t="n">
        <v>44692</v>
      </c>
      <c r="K106" s="351" t="s">
        <v>4863</v>
      </c>
      <c r="L106" s="351" t="s">
        <v>7208</v>
      </c>
      <c r="M106" s="350" t="n">
        <v>44692</v>
      </c>
    </row>
    <row r="107" customFormat="false" ht="45" hidden="false" customHeight="false" outlineLevel="0" collapsed="false">
      <c r="A107" s="347" t="s">
        <v>7209</v>
      </c>
      <c r="B107" s="348" t="s">
        <v>7210</v>
      </c>
      <c r="C107" s="359" t="n">
        <v>33762040</v>
      </c>
      <c r="D107" s="350" t="n">
        <v>44693</v>
      </c>
      <c r="E107" s="348" t="s">
        <v>7211</v>
      </c>
      <c r="F107" s="348" t="s">
        <v>7212</v>
      </c>
      <c r="G107" s="351" t="s">
        <v>993</v>
      </c>
      <c r="H107" s="351" t="s">
        <v>6597</v>
      </c>
      <c r="I107" s="352" t="s">
        <v>4862</v>
      </c>
      <c r="J107" s="350" t="n">
        <v>44693</v>
      </c>
      <c r="K107" s="351" t="s">
        <v>4863</v>
      </c>
      <c r="L107" s="351" t="s">
        <v>7213</v>
      </c>
      <c r="M107" s="350" t="n">
        <v>44693</v>
      </c>
    </row>
    <row r="108" customFormat="false" ht="45" hidden="false" customHeight="false" outlineLevel="0" collapsed="false">
      <c r="A108" s="347" t="s">
        <v>7214</v>
      </c>
      <c r="B108" s="348" t="s">
        <v>6892</v>
      </c>
      <c r="C108" s="359" t="n">
        <v>50527576</v>
      </c>
      <c r="D108" s="350" t="n">
        <v>44693</v>
      </c>
      <c r="E108" s="348" t="s">
        <v>7215</v>
      </c>
      <c r="F108" s="348" t="s">
        <v>7216</v>
      </c>
      <c r="G108" s="351" t="s">
        <v>993</v>
      </c>
      <c r="H108" s="351" t="s">
        <v>5866</v>
      </c>
      <c r="I108" s="352" t="s">
        <v>4862</v>
      </c>
      <c r="J108" s="350" t="n">
        <v>44693</v>
      </c>
      <c r="K108" s="351" t="s">
        <v>4863</v>
      </c>
      <c r="L108" s="351" t="s">
        <v>7217</v>
      </c>
      <c r="M108" s="350" t="n">
        <v>44693</v>
      </c>
    </row>
    <row r="109" customFormat="false" ht="45" hidden="false" customHeight="false" outlineLevel="0" collapsed="false">
      <c r="A109" s="347" t="s">
        <v>7218</v>
      </c>
      <c r="B109" s="348" t="s">
        <v>7219</v>
      </c>
      <c r="C109" s="359" t="n">
        <v>44413467</v>
      </c>
      <c r="D109" s="350" t="n">
        <v>44693</v>
      </c>
      <c r="E109" s="348" t="s">
        <v>7220</v>
      </c>
      <c r="F109" s="348" t="s">
        <v>7221</v>
      </c>
      <c r="G109" s="351" t="s">
        <v>993</v>
      </c>
      <c r="H109" s="351" t="s">
        <v>5866</v>
      </c>
      <c r="I109" s="352" t="s">
        <v>4862</v>
      </c>
      <c r="J109" s="350" t="n">
        <v>44693</v>
      </c>
      <c r="K109" s="351" t="s">
        <v>4863</v>
      </c>
      <c r="L109" s="351" t="s">
        <v>7222</v>
      </c>
      <c r="M109" s="350" t="n">
        <v>44693</v>
      </c>
    </row>
    <row r="110" customFormat="false" ht="45" hidden="false" customHeight="false" outlineLevel="0" collapsed="false">
      <c r="A110" s="347" t="s">
        <v>7223</v>
      </c>
      <c r="B110" s="348" t="s">
        <v>7224</v>
      </c>
      <c r="C110" s="359" t="n">
        <v>70599041</v>
      </c>
      <c r="D110" s="350" t="n">
        <v>44693</v>
      </c>
      <c r="E110" s="348" t="s">
        <v>7225</v>
      </c>
      <c r="F110" s="348" t="s">
        <v>7226</v>
      </c>
      <c r="G110" s="351" t="s">
        <v>993</v>
      </c>
      <c r="H110" s="351" t="s">
        <v>5866</v>
      </c>
      <c r="I110" s="352" t="s">
        <v>4862</v>
      </c>
      <c r="J110" s="350" t="n">
        <v>44693</v>
      </c>
      <c r="K110" s="351" t="s">
        <v>4863</v>
      </c>
      <c r="L110" s="351" t="s">
        <v>7227</v>
      </c>
      <c r="M110" s="350" t="n">
        <v>44693</v>
      </c>
    </row>
    <row r="111" customFormat="false" ht="45" hidden="false" customHeight="false" outlineLevel="0" collapsed="false">
      <c r="A111" s="347" t="s">
        <v>7228</v>
      </c>
      <c r="B111" s="348" t="s">
        <v>7229</v>
      </c>
      <c r="C111" s="359" t="n">
        <v>31359451</v>
      </c>
      <c r="D111" s="350" t="n">
        <v>44694</v>
      </c>
      <c r="E111" s="348" t="s">
        <v>7230</v>
      </c>
      <c r="F111" s="348" t="s">
        <v>7231</v>
      </c>
      <c r="G111" s="351" t="s">
        <v>993</v>
      </c>
      <c r="H111" s="351" t="s">
        <v>4867</v>
      </c>
      <c r="I111" s="352" t="s">
        <v>4862</v>
      </c>
      <c r="J111" s="350" t="n">
        <v>44693</v>
      </c>
      <c r="K111" s="351" t="s">
        <v>4863</v>
      </c>
      <c r="L111" s="351" t="s">
        <v>7232</v>
      </c>
      <c r="M111" s="350" t="n">
        <v>44693</v>
      </c>
    </row>
    <row r="112" customFormat="false" ht="45" hidden="false" customHeight="false" outlineLevel="0" collapsed="false">
      <c r="A112" s="347" t="s">
        <v>7233</v>
      </c>
      <c r="B112" s="348" t="s">
        <v>7234</v>
      </c>
      <c r="C112" s="359" t="n">
        <v>32023626</v>
      </c>
      <c r="D112" s="350" t="n">
        <v>44697</v>
      </c>
      <c r="E112" s="348" t="s">
        <v>7235</v>
      </c>
      <c r="F112" s="348" t="s">
        <v>7236</v>
      </c>
      <c r="G112" s="351" t="s">
        <v>993</v>
      </c>
      <c r="H112" s="351" t="s">
        <v>6597</v>
      </c>
      <c r="I112" s="352" t="s">
        <v>4862</v>
      </c>
      <c r="J112" s="350" t="n">
        <v>44697</v>
      </c>
      <c r="K112" s="351" t="s">
        <v>4863</v>
      </c>
      <c r="L112" s="351" t="s">
        <v>7237</v>
      </c>
      <c r="M112" s="350" t="n">
        <v>44697</v>
      </c>
    </row>
    <row r="113" customFormat="false" ht="45" hidden="false" customHeight="false" outlineLevel="0" collapsed="false">
      <c r="A113" s="347" t="s">
        <v>7238</v>
      </c>
      <c r="B113" s="348" t="s">
        <v>7239</v>
      </c>
      <c r="C113" s="359" t="n">
        <v>45724148</v>
      </c>
      <c r="D113" s="350" t="n">
        <v>44698</v>
      </c>
      <c r="E113" s="348" t="s">
        <v>7240</v>
      </c>
      <c r="F113" s="348" t="s">
        <v>7241</v>
      </c>
      <c r="G113" s="351" t="s">
        <v>993</v>
      </c>
      <c r="H113" s="351" t="s">
        <v>4867</v>
      </c>
      <c r="I113" s="352" t="s">
        <v>4862</v>
      </c>
      <c r="J113" s="350" t="n">
        <v>44698</v>
      </c>
      <c r="K113" s="351" t="s">
        <v>4863</v>
      </c>
      <c r="L113" s="351" t="s">
        <v>7242</v>
      </c>
      <c r="M113" s="350" t="n">
        <v>44698</v>
      </c>
    </row>
    <row r="114" customFormat="false" ht="45" hidden="false" customHeight="false" outlineLevel="0" collapsed="false">
      <c r="A114" s="347" t="s">
        <v>7243</v>
      </c>
      <c r="B114" s="348" t="s">
        <v>5025</v>
      </c>
      <c r="C114" s="359" t="n">
        <v>35814586</v>
      </c>
      <c r="D114" s="350" t="n">
        <v>44698</v>
      </c>
      <c r="E114" s="348" t="s">
        <v>7244</v>
      </c>
      <c r="F114" s="348" t="s">
        <v>7245</v>
      </c>
      <c r="G114" s="351" t="s">
        <v>993</v>
      </c>
      <c r="H114" s="351" t="s">
        <v>4873</v>
      </c>
      <c r="I114" s="352" t="s">
        <v>4862</v>
      </c>
      <c r="J114" s="350" t="n">
        <v>44698</v>
      </c>
      <c r="K114" s="351" t="s">
        <v>4863</v>
      </c>
      <c r="L114" s="351" t="s">
        <v>7246</v>
      </c>
      <c r="M114" s="350" t="n">
        <v>44698</v>
      </c>
    </row>
    <row r="115" customFormat="false" ht="45" hidden="false" customHeight="false" outlineLevel="0" collapsed="false">
      <c r="A115" s="347" t="s">
        <v>7247</v>
      </c>
      <c r="B115" s="348" t="s">
        <v>6850</v>
      </c>
      <c r="C115" s="359" t="n">
        <v>53161068</v>
      </c>
      <c r="D115" s="350" t="n">
        <v>44699</v>
      </c>
      <c r="E115" s="348" t="s">
        <v>7248</v>
      </c>
      <c r="F115" s="348" t="s">
        <v>7249</v>
      </c>
      <c r="G115" s="351" t="s">
        <v>993</v>
      </c>
      <c r="H115" s="351" t="s">
        <v>6597</v>
      </c>
      <c r="I115" s="352" t="s">
        <v>4862</v>
      </c>
      <c r="J115" s="350" t="n">
        <v>44699</v>
      </c>
      <c r="K115" s="351" t="s">
        <v>4863</v>
      </c>
      <c r="L115" s="351" t="s">
        <v>7250</v>
      </c>
      <c r="M115" s="350" t="n">
        <v>44699</v>
      </c>
    </row>
    <row r="116" customFormat="false" ht="45" hidden="false" customHeight="false" outlineLevel="0" collapsed="false">
      <c r="A116" s="347" t="s">
        <v>7251</v>
      </c>
      <c r="B116" s="348" t="s">
        <v>7252</v>
      </c>
      <c r="C116" s="359" t="n">
        <v>22625135</v>
      </c>
      <c r="D116" s="350" t="n">
        <v>44701</v>
      </c>
      <c r="E116" s="348" t="s">
        <v>7253</v>
      </c>
      <c r="F116" s="348" t="s">
        <v>7254</v>
      </c>
      <c r="G116" s="351" t="s">
        <v>993</v>
      </c>
      <c r="H116" s="351" t="s">
        <v>6597</v>
      </c>
      <c r="I116" s="352" t="s">
        <v>4862</v>
      </c>
      <c r="J116" s="350" t="n">
        <v>44701</v>
      </c>
      <c r="K116" s="351" t="s">
        <v>4863</v>
      </c>
      <c r="L116" s="351" t="s">
        <v>7255</v>
      </c>
      <c r="M116" s="350" t="n">
        <v>44701</v>
      </c>
    </row>
    <row r="117" customFormat="false" ht="45" hidden="false" customHeight="false" outlineLevel="0" collapsed="false">
      <c r="A117" s="347" t="s">
        <v>7256</v>
      </c>
      <c r="B117" s="366" t="s">
        <v>6094</v>
      </c>
      <c r="C117" s="361" t="n">
        <v>10835016</v>
      </c>
      <c r="D117" s="350" t="n">
        <v>44705</v>
      </c>
      <c r="E117" s="358" t="s">
        <v>7257</v>
      </c>
      <c r="F117" s="348" t="s">
        <v>7258</v>
      </c>
      <c r="G117" s="351" t="s">
        <v>993</v>
      </c>
      <c r="H117" s="351" t="s">
        <v>6877</v>
      </c>
      <c r="I117" s="352" t="s">
        <v>4862</v>
      </c>
      <c r="J117" s="350" t="n">
        <v>44705</v>
      </c>
      <c r="K117" s="351" t="s">
        <v>4863</v>
      </c>
      <c r="L117" s="351" t="s">
        <v>7259</v>
      </c>
      <c r="M117" s="350" t="n">
        <v>44705</v>
      </c>
    </row>
    <row r="118" customFormat="false" ht="47.25" hidden="false" customHeight="true" outlineLevel="0" collapsed="false">
      <c r="A118" s="347" t="s">
        <v>7260</v>
      </c>
      <c r="B118" s="348" t="s">
        <v>7261</v>
      </c>
      <c r="C118" s="369" t="n">
        <v>36056367</v>
      </c>
      <c r="D118" s="350" t="n">
        <v>44706</v>
      </c>
      <c r="E118" s="348" t="s">
        <v>7262</v>
      </c>
      <c r="F118" s="348" t="s">
        <v>7263</v>
      </c>
      <c r="G118" s="351" t="s">
        <v>993</v>
      </c>
      <c r="H118" s="351" t="s">
        <v>6877</v>
      </c>
      <c r="I118" s="352" t="s">
        <v>4862</v>
      </c>
      <c r="J118" s="350" t="n">
        <v>44706</v>
      </c>
      <c r="K118" s="351" t="s">
        <v>4863</v>
      </c>
      <c r="L118" s="351" t="s">
        <v>7264</v>
      </c>
      <c r="M118" s="350" t="n">
        <v>44706</v>
      </c>
    </row>
    <row r="119" customFormat="false" ht="45" hidden="false" customHeight="false" outlineLevel="0" collapsed="false">
      <c r="A119" s="347" t="s">
        <v>7265</v>
      </c>
      <c r="B119" s="348" t="s">
        <v>7170</v>
      </c>
      <c r="C119" s="359" t="n">
        <v>52035867</v>
      </c>
      <c r="D119" s="350" t="n">
        <v>44706</v>
      </c>
      <c r="E119" s="348" t="s">
        <v>7266</v>
      </c>
      <c r="F119" s="348" t="s">
        <v>7267</v>
      </c>
      <c r="G119" s="351" t="s">
        <v>993</v>
      </c>
      <c r="H119" s="351" t="s">
        <v>6597</v>
      </c>
      <c r="I119" s="352" t="s">
        <v>4862</v>
      </c>
      <c r="J119" s="350" t="n">
        <v>44706</v>
      </c>
      <c r="K119" s="351" t="s">
        <v>4863</v>
      </c>
      <c r="L119" s="351" t="s">
        <v>7268</v>
      </c>
      <c r="M119" s="350" t="n">
        <v>44706</v>
      </c>
    </row>
    <row r="120" customFormat="false" ht="45" hidden="false" customHeight="false" outlineLevel="0" collapsed="false">
      <c r="A120" s="347" t="s">
        <v>7269</v>
      </c>
      <c r="B120" s="348" t="s">
        <v>6850</v>
      </c>
      <c r="C120" s="359" t="n">
        <v>53161068</v>
      </c>
      <c r="D120" s="350" t="n">
        <v>44706</v>
      </c>
      <c r="E120" s="348" t="s">
        <v>7270</v>
      </c>
      <c r="F120" s="348" t="s">
        <v>7271</v>
      </c>
      <c r="G120" s="351" t="s">
        <v>296</v>
      </c>
      <c r="H120" s="351" t="s">
        <v>6597</v>
      </c>
      <c r="I120" s="352" t="s">
        <v>4862</v>
      </c>
      <c r="J120" s="350" t="n">
        <v>44706</v>
      </c>
      <c r="K120" s="351" t="s">
        <v>4863</v>
      </c>
      <c r="L120" s="351" t="s">
        <v>7272</v>
      </c>
      <c r="M120" s="350" t="n">
        <v>44706</v>
      </c>
    </row>
    <row r="121" customFormat="false" ht="45" hidden="false" customHeight="false" outlineLevel="0" collapsed="false">
      <c r="A121" s="347" t="s">
        <v>7273</v>
      </c>
      <c r="B121" s="348" t="s">
        <v>7274</v>
      </c>
      <c r="C121" s="359" t="n">
        <v>2529009</v>
      </c>
      <c r="D121" s="350" t="n">
        <v>44713</v>
      </c>
      <c r="E121" s="348" t="s">
        <v>7275</v>
      </c>
      <c r="F121" s="348" t="s">
        <v>7276</v>
      </c>
      <c r="G121" s="351" t="s">
        <v>993</v>
      </c>
      <c r="H121" s="351" t="s">
        <v>5866</v>
      </c>
      <c r="I121" s="352" t="s">
        <v>4862</v>
      </c>
      <c r="J121" s="350" t="n">
        <v>44713</v>
      </c>
      <c r="K121" s="351" t="s">
        <v>4863</v>
      </c>
      <c r="L121" s="351" t="s">
        <v>7277</v>
      </c>
      <c r="M121" s="350" t="n">
        <v>44713</v>
      </c>
    </row>
    <row r="122" customFormat="false" ht="45" hidden="false" customHeight="false" outlineLevel="0" collapsed="false">
      <c r="A122" s="347" t="s">
        <v>7278</v>
      </c>
      <c r="B122" s="348" t="s">
        <v>3070</v>
      </c>
      <c r="C122" s="354" t="s">
        <v>7279</v>
      </c>
      <c r="D122" s="350" t="n">
        <v>44714</v>
      </c>
      <c r="E122" s="348" t="s">
        <v>7280</v>
      </c>
      <c r="F122" s="348" t="s">
        <v>2434</v>
      </c>
      <c r="G122" s="351" t="s">
        <v>993</v>
      </c>
      <c r="H122" s="351" t="s">
        <v>1262</v>
      </c>
      <c r="I122" s="352" t="s">
        <v>4862</v>
      </c>
      <c r="J122" s="350" t="n">
        <v>44714</v>
      </c>
      <c r="K122" s="351" t="s">
        <v>4863</v>
      </c>
      <c r="L122" s="351" t="s">
        <v>7281</v>
      </c>
      <c r="M122" s="350" t="n">
        <v>44714</v>
      </c>
    </row>
    <row r="123" customFormat="false" ht="37.5" hidden="false" customHeight="true" outlineLevel="0" collapsed="false">
      <c r="A123" s="347" t="s">
        <v>7282</v>
      </c>
      <c r="B123" s="348" t="s">
        <v>7182</v>
      </c>
      <c r="C123" s="367" t="n">
        <v>46483527</v>
      </c>
      <c r="D123" s="350" t="n">
        <v>44715</v>
      </c>
      <c r="E123" s="348" t="s">
        <v>7283</v>
      </c>
      <c r="F123" s="348" t="s">
        <v>7284</v>
      </c>
      <c r="G123" s="351" t="s">
        <v>296</v>
      </c>
      <c r="H123" s="351" t="s">
        <v>6877</v>
      </c>
      <c r="I123" s="352" t="s">
        <v>4862</v>
      </c>
      <c r="J123" s="350" t="n">
        <v>44715</v>
      </c>
      <c r="K123" s="351" t="s">
        <v>4863</v>
      </c>
      <c r="L123" s="351" t="s">
        <v>7285</v>
      </c>
      <c r="M123" s="350" t="n">
        <v>44715</v>
      </c>
    </row>
    <row r="124" customFormat="false" ht="45" hidden="false" customHeight="false" outlineLevel="0" collapsed="false">
      <c r="A124" s="347" t="s">
        <v>7286</v>
      </c>
      <c r="B124" s="348" t="s">
        <v>7287</v>
      </c>
      <c r="C124" s="359" t="n">
        <v>36263800</v>
      </c>
      <c r="D124" s="350" t="n">
        <v>44718</v>
      </c>
      <c r="E124" s="348" t="s">
        <v>7288</v>
      </c>
      <c r="F124" s="348" t="s">
        <v>7289</v>
      </c>
      <c r="G124" s="351" t="s">
        <v>993</v>
      </c>
      <c r="H124" s="351" t="s">
        <v>4972</v>
      </c>
      <c r="I124" s="352" t="s">
        <v>4862</v>
      </c>
      <c r="J124" s="350" t="n">
        <v>44718</v>
      </c>
      <c r="K124" s="351" t="s">
        <v>4863</v>
      </c>
      <c r="L124" s="351" t="s">
        <v>7290</v>
      </c>
      <c r="M124" s="350" t="n">
        <v>44718</v>
      </c>
    </row>
    <row r="125" customFormat="false" ht="45" hidden="false" customHeight="false" outlineLevel="0" collapsed="false">
      <c r="A125" s="347" t="s">
        <v>7291</v>
      </c>
      <c r="B125" s="348" t="s">
        <v>7292</v>
      </c>
      <c r="C125" s="359" t="n">
        <v>44690321</v>
      </c>
      <c r="D125" s="350" t="n">
        <v>44720</v>
      </c>
      <c r="E125" s="348" t="s">
        <v>7293</v>
      </c>
      <c r="F125" s="348" t="s">
        <v>7294</v>
      </c>
      <c r="G125" s="351" t="s">
        <v>993</v>
      </c>
      <c r="H125" s="351" t="s">
        <v>5866</v>
      </c>
      <c r="I125" s="352" t="s">
        <v>4862</v>
      </c>
      <c r="J125" s="350" t="n">
        <v>44720</v>
      </c>
      <c r="K125" s="351" t="s">
        <v>4863</v>
      </c>
      <c r="L125" s="351" t="s">
        <v>7295</v>
      </c>
      <c r="M125" s="350" t="n">
        <v>44720</v>
      </c>
    </row>
    <row r="126" customFormat="false" ht="45" hidden="false" customHeight="false" outlineLevel="0" collapsed="false">
      <c r="A126" s="347" t="s">
        <v>7296</v>
      </c>
      <c r="B126" s="348" t="s">
        <v>6856</v>
      </c>
      <c r="C126" s="359" t="n">
        <v>51162270</v>
      </c>
      <c r="D126" s="350" t="n">
        <v>44722</v>
      </c>
      <c r="E126" s="348" t="s">
        <v>7297</v>
      </c>
      <c r="F126" s="348" t="s">
        <v>7298</v>
      </c>
      <c r="G126" s="351" t="s">
        <v>993</v>
      </c>
      <c r="H126" s="351" t="s">
        <v>4867</v>
      </c>
      <c r="I126" s="352" t="s">
        <v>4862</v>
      </c>
      <c r="J126" s="350" t="n">
        <v>44722</v>
      </c>
      <c r="K126" s="351" t="s">
        <v>4863</v>
      </c>
      <c r="L126" s="351" t="s">
        <v>7299</v>
      </c>
      <c r="M126" s="350" t="n">
        <v>44722</v>
      </c>
    </row>
    <row r="127" customFormat="false" ht="45" hidden="false" customHeight="false" outlineLevel="0" collapsed="false">
      <c r="A127" s="347" t="s">
        <v>7300</v>
      </c>
      <c r="B127" s="348" t="s">
        <v>4000</v>
      </c>
      <c r="C127" s="359" t="n">
        <v>44193726</v>
      </c>
      <c r="D127" s="350" t="n">
        <v>44722</v>
      </c>
      <c r="E127" s="348" t="s">
        <v>7301</v>
      </c>
      <c r="F127" s="348" t="s">
        <v>7302</v>
      </c>
      <c r="G127" s="351" t="s">
        <v>993</v>
      </c>
      <c r="H127" s="351" t="s">
        <v>4867</v>
      </c>
      <c r="I127" s="352" t="s">
        <v>4862</v>
      </c>
      <c r="J127" s="350" t="n">
        <v>44722</v>
      </c>
      <c r="K127" s="351" t="s">
        <v>4863</v>
      </c>
      <c r="L127" s="351" t="s">
        <v>7303</v>
      </c>
      <c r="M127" s="350" t="n">
        <v>44722</v>
      </c>
    </row>
    <row r="128" customFormat="false" ht="45" hidden="false" customHeight="false" outlineLevel="0" collapsed="false">
      <c r="A128" s="347" t="s">
        <v>7304</v>
      </c>
      <c r="B128" s="348" t="s">
        <v>7305</v>
      </c>
      <c r="C128" s="359" t="n">
        <v>44816561</v>
      </c>
      <c r="D128" s="350" t="n">
        <v>44722</v>
      </c>
      <c r="E128" s="348" t="s">
        <v>7306</v>
      </c>
      <c r="F128" s="348" t="s">
        <v>7307</v>
      </c>
      <c r="G128" s="351" t="s">
        <v>993</v>
      </c>
      <c r="H128" s="351" t="s">
        <v>5866</v>
      </c>
      <c r="I128" s="352" t="s">
        <v>4862</v>
      </c>
      <c r="J128" s="350" t="n">
        <v>44722</v>
      </c>
      <c r="K128" s="351" t="s">
        <v>4863</v>
      </c>
      <c r="L128" s="351" t="s">
        <v>7308</v>
      </c>
      <c r="M128" s="350" t="n">
        <v>44722</v>
      </c>
    </row>
    <row r="129" customFormat="false" ht="45" hidden="false" customHeight="false" outlineLevel="0" collapsed="false">
      <c r="A129" s="347" t="s">
        <v>7309</v>
      </c>
      <c r="B129" s="348" t="s">
        <v>6283</v>
      </c>
      <c r="C129" s="359" t="n">
        <v>47371862</v>
      </c>
      <c r="D129" s="350" t="n">
        <v>44722</v>
      </c>
      <c r="E129" s="348" t="s">
        <v>7310</v>
      </c>
      <c r="F129" s="348" t="s">
        <v>7311</v>
      </c>
      <c r="G129" s="351" t="s">
        <v>993</v>
      </c>
      <c r="H129" s="351" t="s">
        <v>5866</v>
      </c>
      <c r="I129" s="352" t="s">
        <v>4862</v>
      </c>
      <c r="J129" s="350" t="n">
        <v>44722</v>
      </c>
      <c r="K129" s="351" t="s">
        <v>4863</v>
      </c>
      <c r="L129" s="351" t="s">
        <v>7312</v>
      </c>
      <c r="M129" s="350" t="n">
        <v>44722</v>
      </c>
    </row>
    <row r="130" customFormat="false" ht="45" hidden="false" customHeight="false" outlineLevel="0" collapsed="false">
      <c r="A130" s="347" t="s">
        <v>7313</v>
      </c>
      <c r="B130" s="348" t="s">
        <v>7138</v>
      </c>
      <c r="C130" s="359" t="n">
        <v>51915391</v>
      </c>
      <c r="D130" s="350" t="n">
        <v>44722</v>
      </c>
      <c r="E130" s="348" t="s">
        <v>7314</v>
      </c>
      <c r="F130" s="348" t="s">
        <v>7315</v>
      </c>
      <c r="G130" s="351" t="s">
        <v>993</v>
      </c>
      <c r="H130" s="351" t="s">
        <v>5866</v>
      </c>
      <c r="I130" s="352" t="s">
        <v>4862</v>
      </c>
      <c r="J130" s="350" t="n">
        <v>44722</v>
      </c>
      <c r="K130" s="351" t="s">
        <v>4863</v>
      </c>
      <c r="L130" s="351" t="s">
        <v>7316</v>
      </c>
      <c r="M130" s="350" t="n">
        <v>44722</v>
      </c>
    </row>
    <row r="131" customFormat="false" ht="45" hidden="false" customHeight="false" outlineLevel="0" collapsed="false">
      <c r="A131" s="347" t="s">
        <v>7317</v>
      </c>
      <c r="B131" s="348" t="s">
        <v>7318</v>
      </c>
      <c r="C131" s="359" t="n">
        <v>35739487</v>
      </c>
      <c r="D131" s="350" t="n">
        <v>44722</v>
      </c>
      <c r="E131" s="348" t="s">
        <v>7319</v>
      </c>
      <c r="F131" s="348" t="s">
        <v>7320</v>
      </c>
      <c r="G131" s="351" t="s">
        <v>993</v>
      </c>
      <c r="H131" s="351" t="s">
        <v>5866</v>
      </c>
      <c r="I131" s="352" t="s">
        <v>4862</v>
      </c>
      <c r="J131" s="350" t="n">
        <v>44722</v>
      </c>
      <c r="K131" s="351" t="s">
        <v>4863</v>
      </c>
      <c r="L131" s="351" t="s">
        <v>7321</v>
      </c>
      <c r="M131" s="350" t="n">
        <v>44722</v>
      </c>
    </row>
    <row r="132" customFormat="false" ht="45" hidden="false" customHeight="false" outlineLevel="0" collapsed="false">
      <c r="A132" s="347" t="s">
        <v>7322</v>
      </c>
      <c r="B132" s="366" t="s">
        <v>6094</v>
      </c>
      <c r="C132" s="361" t="n">
        <v>10835016</v>
      </c>
      <c r="D132" s="350" t="n">
        <v>44725</v>
      </c>
      <c r="E132" s="332" t="s">
        <v>7323</v>
      </c>
      <c r="F132" s="370" t="s">
        <v>7324</v>
      </c>
      <c r="G132" s="351" t="s">
        <v>993</v>
      </c>
      <c r="H132" s="351" t="s">
        <v>6877</v>
      </c>
      <c r="I132" s="352" t="s">
        <v>4862</v>
      </c>
      <c r="J132" s="350" t="n">
        <v>44725</v>
      </c>
      <c r="K132" s="351" t="s">
        <v>4863</v>
      </c>
      <c r="L132" s="351" t="s">
        <v>7325</v>
      </c>
      <c r="M132" s="350" t="n">
        <v>44725</v>
      </c>
    </row>
    <row r="133" customFormat="false" ht="45" hidden="false" customHeight="false" outlineLevel="0" collapsed="false">
      <c r="A133" s="347" t="s">
        <v>7326</v>
      </c>
      <c r="B133" s="348" t="s">
        <v>7327</v>
      </c>
      <c r="C133" s="359" t="n">
        <v>50601997</v>
      </c>
      <c r="D133" s="350" t="n">
        <v>44726</v>
      </c>
      <c r="E133" s="348" t="s">
        <v>7328</v>
      </c>
      <c r="F133" s="348" t="s">
        <v>2943</v>
      </c>
      <c r="G133" s="351" t="s">
        <v>993</v>
      </c>
      <c r="H133" s="351" t="s">
        <v>6597</v>
      </c>
      <c r="I133" s="352" t="s">
        <v>4862</v>
      </c>
      <c r="J133" s="350" t="n">
        <v>44726</v>
      </c>
      <c r="K133" s="351" t="s">
        <v>4863</v>
      </c>
      <c r="L133" s="351" t="s">
        <v>7329</v>
      </c>
      <c r="M133" s="350" t="n">
        <v>44726</v>
      </c>
    </row>
    <row r="134" customFormat="false" ht="45" hidden="false" customHeight="false" outlineLevel="0" collapsed="false">
      <c r="A134" s="347" t="s">
        <v>6973</v>
      </c>
      <c r="B134" s="348" t="s">
        <v>7330</v>
      </c>
      <c r="C134" s="359" t="n">
        <v>50150677</v>
      </c>
      <c r="D134" s="350" t="n">
        <v>44726</v>
      </c>
      <c r="E134" s="348" t="s">
        <v>7331</v>
      </c>
      <c r="F134" s="348" t="s">
        <v>1284</v>
      </c>
      <c r="G134" s="351" t="s">
        <v>296</v>
      </c>
      <c r="H134" s="351" t="s">
        <v>6597</v>
      </c>
      <c r="I134" s="352" t="s">
        <v>4862</v>
      </c>
      <c r="J134" s="350" t="n">
        <v>44726</v>
      </c>
      <c r="K134" s="351" t="s">
        <v>4863</v>
      </c>
      <c r="L134" s="351" t="s">
        <v>7332</v>
      </c>
      <c r="M134" s="350" t="n">
        <v>44726</v>
      </c>
    </row>
    <row r="135" customFormat="false" ht="45" hidden="false" customHeight="false" outlineLevel="0" collapsed="false">
      <c r="A135" s="347" t="s">
        <v>7333</v>
      </c>
      <c r="B135" s="348" t="s">
        <v>7334</v>
      </c>
      <c r="C135" s="359" t="n">
        <v>47584343</v>
      </c>
      <c r="D135" s="350" t="n">
        <v>44727</v>
      </c>
      <c r="E135" s="348" t="s">
        <v>7335</v>
      </c>
      <c r="F135" s="348" t="s">
        <v>1178</v>
      </c>
      <c r="G135" s="351" t="s">
        <v>296</v>
      </c>
      <c r="H135" s="351" t="s">
        <v>5866</v>
      </c>
      <c r="I135" s="352" t="s">
        <v>4862</v>
      </c>
      <c r="J135" s="350" t="n">
        <v>44727</v>
      </c>
      <c r="K135" s="351" t="s">
        <v>4863</v>
      </c>
      <c r="L135" s="351" t="s">
        <v>7336</v>
      </c>
      <c r="M135" s="350" t="n">
        <v>44727</v>
      </c>
    </row>
    <row r="136" customFormat="false" ht="45" hidden="false" customHeight="false" outlineLevel="0" collapsed="false">
      <c r="A136" s="347" t="s">
        <v>6980</v>
      </c>
      <c r="B136" s="358" t="s">
        <v>7337</v>
      </c>
      <c r="C136" s="359" t="n">
        <v>47474238</v>
      </c>
      <c r="D136" s="350" t="n">
        <v>44728</v>
      </c>
      <c r="E136" s="348" t="s">
        <v>7338</v>
      </c>
      <c r="F136" s="371" t="s">
        <v>7339</v>
      </c>
      <c r="G136" s="351" t="s">
        <v>296</v>
      </c>
      <c r="H136" s="351" t="s">
        <v>6877</v>
      </c>
      <c r="I136" s="352" t="s">
        <v>4862</v>
      </c>
      <c r="J136" s="350" t="n">
        <v>44728</v>
      </c>
      <c r="K136" s="351" t="s">
        <v>4863</v>
      </c>
      <c r="L136" s="351" t="s">
        <v>7340</v>
      </c>
      <c r="M136" s="350" t="n">
        <v>44758</v>
      </c>
    </row>
    <row r="137" customFormat="false" ht="45" hidden="false" customHeight="false" outlineLevel="0" collapsed="false">
      <c r="A137" s="347" t="s">
        <v>7341</v>
      </c>
      <c r="B137" s="348" t="s">
        <v>7060</v>
      </c>
      <c r="C137" s="359" t="n">
        <v>7087039</v>
      </c>
      <c r="D137" s="350" t="n">
        <v>44732</v>
      </c>
      <c r="E137" s="348" t="s">
        <v>7342</v>
      </c>
      <c r="F137" s="348" t="s">
        <v>7343</v>
      </c>
      <c r="G137" s="351" t="s">
        <v>993</v>
      </c>
      <c r="H137" s="351" t="s">
        <v>4867</v>
      </c>
      <c r="I137" s="352" t="s">
        <v>4862</v>
      </c>
      <c r="J137" s="350" t="n">
        <v>44732</v>
      </c>
      <c r="K137" s="351" t="s">
        <v>4863</v>
      </c>
      <c r="L137" s="351" t="s">
        <v>7344</v>
      </c>
      <c r="M137" s="350" t="n">
        <v>44732</v>
      </c>
    </row>
    <row r="138" customFormat="false" ht="45" hidden="false" customHeight="false" outlineLevel="0" collapsed="false">
      <c r="A138" s="347" t="s">
        <v>7345</v>
      </c>
      <c r="B138" s="348" t="s">
        <v>1606</v>
      </c>
      <c r="C138" s="357" t="s">
        <v>7205</v>
      </c>
      <c r="D138" s="350" t="n">
        <v>44739</v>
      </c>
      <c r="E138" s="348" t="s">
        <v>7346</v>
      </c>
      <c r="F138" s="348" t="s">
        <v>7347</v>
      </c>
      <c r="G138" s="351" t="s">
        <v>993</v>
      </c>
      <c r="H138" s="351" t="s">
        <v>4867</v>
      </c>
      <c r="I138" s="352" t="s">
        <v>4862</v>
      </c>
      <c r="J138" s="350" t="n">
        <v>44739</v>
      </c>
      <c r="K138" s="351" t="s">
        <v>4863</v>
      </c>
      <c r="L138" s="351" t="s">
        <v>7348</v>
      </c>
      <c r="M138" s="350" t="n">
        <v>44739</v>
      </c>
    </row>
    <row r="139" customFormat="false" ht="45" hidden="false" customHeight="false" outlineLevel="0" collapsed="false">
      <c r="A139" s="347" t="s">
        <v>7349</v>
      </c>
      <c r="B139" s="348" t="s">
        <v>7350</v>
      </c>
      <c r="C139" s="361" t="n">
        <v>45450200</v>
      </c>
      <c r="D139" s="350" t="n">
        <v>44739</v>
      </c>
      <c r="E139" s="348" t="s">
        <v>7351</v>
      </c>
      <c r="F139" s="348" t="s">
        <v>7352</v>
      </c>
      <c r="G139" s="351" t="s">
        <v>993</v>
      </c>
      <c r="H139" s="351" t="s">
        <v>6877</v>
      </c>
      <c r="I139" s="352" t="s">
        <v>4862</v>
      </c>
      <c r="J139" s="350" t="n">
        <v>44739</v>
      </c>
      <c r="K139" s="351" t="s">
        <v>4863</v>
      </c>
      <c r="L139" s="351" t="s">
        <v>7353</v>
      </c>
      <c r="M139" s="350" t="n">
        <v>44739</v>
      </c>
    </row>
    <row r="140" customFormat="false" ht="45" hidden="false" customHeight="false" outlineLevel="0" collapsed="false">
      <c r="A140" s="347" t="s">
        <v>7354</v>
      </c>
      <c r="B140" s="348" t="s">
        <v>6955</v>
      </c>
      <c r="C140" s="359" t="n">
        <v>46277072</v>
      </c>
      <c r="D140" s="350" t="n">
        <v>44739</v>
      </c>
      <c r="E140" s="348" t="s">
        <v>7355</v>
      </c>
      <c r="F140" s="348" t="s">
        <v>7356</v>
      </c>
      <c r="G140" s="351" t="s">
        <v>993</v>
      </c>
      <c r="H140" s="351" t="s">
        <v>6877</v>
      </c>
      <c r="I140" s="352" t="s">
        <v>4862</v>
      </c>
      <c r="J140" s="350" t="n">
        <v>44739</v>
      </c>
      <c r="K140" s="351" t="s">
        <v>4863</v>
      </c>
      <c r="L140" s="351" t="s">
        <v>7357</v>
      </c>
      <c r="M140" s="350" t="n">
        <v>44739</v>
      </c>
    </row>
    <row r="141" customFormat="false" ht="45" hidden="false" customHeight="false" outlineLevel="0" collapsed="false">
      <c r="A141" s="347" t="s">
        <v>7358</v>
      </c>
      <c r="B141" s="348" t="s">
        <v>7359</v>
      </c>
      <c r="C141" s="356" t="n">
        <v>46042482</v>
      </c>
      <c r="D141" s="350" t="n">
        <v>44739</v>
      </c>
      <c r="E141" s="348" t="s">
        <v>7360</v>
      </c>
      <c r="F141" s="348" t="s">
        <v>7361</v>
      </c>
      <c r="G141" s="351" t="s">
        <v>993</v>
      </c>
      <c r="H141" s="351" t="s">
        <v>6597</v>
      </c>
      <c r="I141" s="352" t="s">
        <v>4862</v>
      </c>
      <c r="J141" s="350" t="n">
        <v>44739</v>
      </c>
      <c r="K141" s="351" t="s">
        <v>4863</v>
      </c>
      <c r="L141" s="351" t="s">
        <v>7362</v>
      </c>
      <c r="M141" s="350" t="n">
        <v>44739</v>
      </c>
    </row>
    <row r="142" customFormat="false" ht="45" hidden="false" customHeight="false" outlineLevel="0" collapsed="false">
      <c r="A142" s="347" t="s">
        <v>7363</v>
      </c>
      <c r="B142" s="348" t="s">
        <v>4621</v>
      </c>
      <c r="C142" s="359" t="n">
        <v>50700651</v>
      </c>
      <c r="D142" s="350" t="n">
        <v>44741</v>
      </c>
      <c r="E142" s="348" t="s">
        <v>7364</v>
      </c>
      <c r="F142" s="348" t="s">
        <v>7365</v>
      </c>
      <c r="G142" s="351" t="s">
        <v>296</v>
      </c>
      <c r="H142" s="351" t="s">
        <v>6597</v>
      </c>
      <c r="I142" s="352" t="s">
        <v>4862</v>
      </c>
      <c r="J142" s="350" t="n">
        <v>44741</v>
      </c>
      <c r="K142" s="351" t="s">
        <v>4863</v>
      </c>
      <c r="L142" s="351" t="s">
        <v>7366</v>
      </c>
      <c r="M142" s="350" t="n">
        <v>44741</v>
      </c>
    </row>
    <row r="143" customFormat="false" ht="45" hidden="false" customHeight="false" outlineLevel="0" collapsed="false">
      <c r="A143" s="347" t="s">
        <v>7367</v>
      </c>
      <c r="B143" s="348" t="s">
        <v>7044</v>
      </c>
      <c r="C143" s="359" t="n">
        <v>36039225</v>
      </c>
      <c r="D143" s="350" t="n">
        <v>44741</v>
      </c>
      <c r="E143" s="348" t="s">
        <v>7368</v>
      </c>
      <c r="F143" s="348" t="s">
        <v>7369</v>
      </c>
      <c r="G143" s="351" t="s">
        <v>993</v>
      </c>
      <c r="H143" s="351" t="s">
        <v>4867</v>
      </c>
      <c r="I143" s="352" t="s">
        <v>4862</v>
      </c>
      <c r="J143" s="350" t="n">
        <v>44741</v>
      </c>
      <c r="K143" s="351" t="s">
        <v>4863</v>
      </c>
      <c r="L143" s="351" t="s">
        <v>7370</v>
      </c>
      <c r="M143" s="350" t="n">
        <v>44741</v>
      </c>
    </row>
    <row r="144" customFormat="false" ht="45" hidden="false" customHeight="false" outlineLevel="0" collapsed="false">
      <c r="A144" s="347" t="s">
        <v>7371</v>
      </c>
      <c r="B144" s="348" t="s">
        <v>7372</v>
      </c>
      <c r="C144" s="359" t="n">
        <v>17336708</v>
      </c>
      <c r="D144" s="350" t="n">
        <v>44742</v>
      </c>
      <c r="E144" s="348" t="s">
        <v>7373</v>
      </c>
      <c r="F144" s="348" t="s">
        <v>3902</v>
      </c>
      <c r="G144" s="351" t="s">
        <v>296</v>
      </c>
      <c r="H144" s="351" t="s">
        <v>5866</v>
      </c>
      <c r="I144" s="352" t="s">
        <v>4862</v>
      </c>
      <c r="J144" s="350" t="n">
        <v>44742</v>
      </c>
      <c r="K144" s="351" t="s">
        <v>4863</v>
      </c>
      <c r="L144" s="351" t="s">
        <v>7374</v>
      </c>
      <c r="M144" s="350" t="n">
        <v>44742</v>
      </c>
    </row>
    <row r="145" customFormat="false" ht="45" hidden="false" customHeight="false" outlineLevel="0" collapsed="false">
      <c r="A145" s="347" t="s">
        <v>6997</v>
      </c>
      <c r="B145" s="348" t="s">
        <v>7375</v>
      </c>
      <c r="C145" s="359" t="n">
        <v>47047615</v>
      </c>
      <c r="D145" s="350" t="n">
        <v>44743</v>
      </c>
      <c r="E145" s="348" t="s">
        <v>7376</v>
      </c>
      <c r="F145" s="348" t="s">
        <v>7377</v>
      </c>
      <c r="G145" s="351" t="s">
        <v>993</v>
      </c>
      <c r="H145" s="351" t="s">
        <v>6597</v>
      </c>
      <c r="I145" s="352" t="s">
        <v>4862</v>
      </c>
      <c r="J145" s="350" t="n">
        <v>44743</v>
      </c>
      <c r="K145" s="351" t="s">
        <v>4863</v>
      </c>
      <c r="L145" s="351" t="s">
        <v>7378</v>
      </c>
      <c r="M145" s="350" t="n">
        <v>44743</v>
      </c>
    </row>
    <row r="146" customFormat="false" ht="45" hidden="false" customHeight="false" outlineLevel="0" collapsed="false">
      <c r="A146" s="347" t="s">
        <v>7379</v>
      </c>
      <c r="B146" s="348" t="s">
        <v>7380</v>
      </c>
      <c r="C146" s="359" t="n">
        <v>183075</v>
      </c>
      <c r="D146" s="350" t="n">
        <v>44743</v>
      </c>
      <c r="E146" s="348" t="s">
        <v>7381</v>
      </c>
      <c r="F146" s="348" t="s">
        <v>7382</v>
      </c>
      <c r="G146" s="351" t="s">
        <v>993</v>
      </c>
      <c r="H146" s="351" t="s">
        <v>6877</v>
      </c>
      <c r="I146" s="352" t="s">
        <v>4862</v>
      </c>
      <c r="J146" s="350" t="n">
        <v>44743</v>
      </c>
      <c r="K146" s="351" t="s">
        <v>4863</v>
      </c>
      <c r="L146" s="351" t="s">
        <v>7383</v>
      </c>
      <c r="M146" s="350" t="n">
        <v>44743</v>
      </c>
    </row>
    <row r="147" customFormat="false" ht="45" hidden="false" customHeight="false" outlineLevel="0" collapsed="false">
      <c r="A147" s="347" t="s">
        <v>7384</v>
      </c>
      <c r="B147" s="366" t="s">
        <v>6063</v>
      </c>
      <c r="C147" s="361" t="n">
        <v>35683929</v>
      </c>
      <c r="D147" s="372" t="n">
        <v>44750</v>
      </c>
      <c r="E147" s="348" t="s">
        <v>7385</v>
      </c>
      <c r="F147" s="348" t="s">
        <v>7386</v>
      </c>
      <c r="G147" s="351" t="s">
        <v>993</v>
      </c>
      <c r="H147" s="351" t="s">
        <v>6877</v>
      </c>
      <c r="I147" s="352" t="s">
        <v>4862</v>
      </c>
      <c r="J147" s="372" t="n">
        <v>44750</v>
      </c>
      <c r="K147" s="351" t="s">
        <v>4863</v>
      </c>
      <c r="L147" s="353" t="s">
        <v>7387</v>
      </c>
      <c r="M147" s="372" t="n">
        <v>44750</v>
      </c>
    </row>
    <row r="148" customFormat="false" ht="45" hidden="false" customHeight="false" outlineLevel="0" collapsed="false">
      <c r="A148" s="347" t="s">
        <v>7007</v>
      </c>
      <c r="B148" s="348" t="s">
        <v>6271</v>
      </c>
      <c r="C148" s="359" t="n">
        <v>22625135</v>
      </c>
      <c r="D148" s="350" t="n">
        <v>44750</v>
      </c>
      <c r="E148" s="348" t="s">
        <v>7388</v>
      </c>
      <c r="F148" s="348" t="s">
        <v>7389</v>
      </c>
      <c r="G148" s="351" t="s">
        <v>993</v>
      </c>
      <c r="H148" s="351" t="s">
        <v>6597</v>
      </c>
      <c r="I148" s="352" t="s">
        <v>4862</v>
      </c>
      <c r="J148" s="350" t="n">
        <v>44750</v>
      </c>
      <c r="K148" s="351" t="s">
        <v>4863</v>
      </c>
      <c r="L148" s="351" t="s">
        <v>7390</v>
      </c>
      <c r="M148" s="350" t="n">
        <v>44750</v>
      </c>
    </row>
    <row r="149" customFormat="false" ht="45" hidden="false" customHeight="false" outlineLevel="0" collapsed="false">
      <c r="A149" s="347" t="s">
        <v>7011</v>
      </c>
      <c r="B149" s="348" t="s">
        <v>7391</v>
      </c>
      <c r="C149" s="373" t="n">
        <v>31580335</v>
      </c>
      <c r="D149" s="350" t="n">
        <v>44753</v>
      </c>
      <c r="E149" s="348" t="s">
        <v>7392</v>
      </c>
      <c r="F149" s="348" t="s">
        <v>7393</v>
      </c>
      <c r="G149" s="351" t="s">
        <v>993</v>
      </c>
      <c r="H149" s="351" t="s">
        <v>6877</v>
      </c>
      <c r="I149" s="352" t="s">
        <v>4862</v>
      </c>
      <c r="J149" s="350" t="n">
        <v>44753</v>
      </c>
      <c r="K149" s="351" t="s">
        <v>4863</v>
      </c>
      <c r="L149" s="351" t="s">
        <v>7394</v>
      </c>
      <c r="M149" s="350" t="n">
        <v>44753</v>
      </c>
    </row>
    <row r="150" customFormat="false" ht="45" hidden="false" customHeight="false" outlineLevel="0" collapsed="false">
      <c r="A150" s="347" t="s">
        <v>7016</v>
      </c>
      <c r="B150" s="348" t="s">
        <v>7170</v>
      </c>
      <c r="C150" s="359" t="n">
        <v>52035867</v>
      </c>
      <c r="D150" s="350" t="n">
        <v>44753</v>
      </c>
      <c r="E150" s="348" t="s">
        <v>7395</v>
      </c>
      <c r="F150" s="348" t="s">
        <v>7396</v>
      </c>
      <c r="G150" s="351" t="s">
        <v>993</v>
      </c>
      <c r="H150" s="351" t="s">
        <v>6597</v>
      </c>
      <c r="I150" s="352" t="s">
        <v>4862</v>
      </c>
      <c r="J150" s="350" t="n">
        <v>44753</v>
      </c>
      <c r="K150" s="351" t="s">
        <v>4863</v>
      </c>
      <c r="L150" s="351" t="s">
        <v>7397</v>
      </c>
      <c r="M150" s="350" t="n">
        <v>44753</v>
      </c>
    </row>
    <row r="151" customFormat="false" ht="45" hidden="false" customHeight="false" outlineLevel="0" collapsed="false">
      <c r="A151" s="347" t="s">
        <v>7020</v>
      </c>
      <c r="B151" s="348" t="s">
        <v>7398</v>
      </c>
      <c r="C151" s="359" t="n">
        <v>47145714</v>
      </c>
      <c r="D151" s="350" t="n">
        <v>44757</v>
      </c>
      <c r="E151" s="348" t="s">
        <v>7399</v>
      </c>
      <c r="F151" s="348" t="s">
        <v>7132</v>
      </c>
      <c r="G151" s="351" t="s">
        <v>7400</v>
      </c>
      <c r="H151" s="351" t="s">
        <v>5608</v>
      </c>
      <c r="I151" s="352" t="s">
        <v>4862</v>
      </c>
      <c r="J151" s="350" t="n">
        <v>44757</v>
      </c>
      <c r="K151" s="351" t="s">
        <v>4863</v>
      </c>
      <c r="L151" s="351" t="s">
        <v>7401</v>
      </c>
      <c r="M151" s="350" t="n">
        <v>44757</v>
      </c>
    </row>
    <row r="152" customFormat="false" ht="45" hidden="false" customHeight="false" outlineLevel="0" collapsed="false">
      <c r="A152" s="347" t="s">
        <v>7029</v>
      </c>
      <c r="B152" s="348" t="s">
        <v>6955</v>
      </c>
      <c r="C152" s="359" t="n">
        <v>46277072</v>
      </c>
      <c r="D152" s="350" t="n">
        <v>44757</v>
      </c>
      <c r="E152" s="348" t="s">
        <v>7402</v>
      </c>
      <c r="F152" s="348" t="s">
        <v>1470</v>
      </c>
      <c r="G152" s="351" t="s">
        <v>7403</v>
      </c>
      <c r="H152" s="351" t="s">
        <v>6958</v>
      </c>
      <c r="I152" s="352" t="s">
        <v>4862</v>
      </c>
      <c r="J152" s="350" t="n">
        <v>44757</v>
      </c>
      <c r="K152" s="351" t="s">
        <v>4863</v>
      </c>
      <c r="L152" s="351" t="s">
        <v>7404</v>
      </c>
      <c r="M152" s="350" t="n">
        <v>44757</v>
      </c>
    </row>
    <row r="153" customFormat="false" ht="45" hidden="false" customHeight="false" outlineLevel="0" collapsed="false">
      <c r="A153" s="347" t="s">
        <v>7405</v>
      </c>
      <c r="B153" s="374" t="s">
        <v>6365</v>
      </c>
      <c r="C153" s="361" t="n">
        <v>36622524</v>
      </c>
      <c r="D153" s="350" t="n">
        <v>44760</v>
      </c>
      <c r="E153" s="348" t="s">
        <v>7406</v>
      </c>
      <c r="F153" s="358" t="s">
        <v>7407</v>
      </c>
      <c r="G153" s="351" t="s">
        <v>993</v>
      </c>
      <c r="H153" s="351" t="s">
        <v>6877</v>
      </c>
      <c r="I153" s="352" t="s">
        <v>4862</v>
      </c>
      <c r="J153" s="350" t="n">
        <v>44760</v>
      </c>
      <c r="K153" s="351" t="s">
        <v>4863</v>
      </c>
      <c r="L153" s="351" t="s">
        <v>7408</v>
      </c>
      <c r="M153" s="350" t="n">
        <v>44760</v>
      </c>
    </row>
    <row r="154" customFormat="false" ht="45" hidden="false" customHeight="false" outlineLevel="0" collapsed="false">
      <c r="A154" s="347" t="s">
        <v>7409</v>
      </c>
      <c r="B154" s="348" t="s">
        <v>5667</v>
      </c>
      <c r="C154" s="359" t="n">
        <v>47047615</v>
      </c>
      <c r="D154" s="350" t="n">
        <v>44760</v>
      </c>
      <c r="E154" s="348" t="s">
        <v>7410</v>
      </c>
      <c r="F154" s="348" t="s">
        <v>2869</v>
      </c>
      <c r="G154" s="351" t="s">
        <v>993</v>
      </c>
      <c r="H154" s="351" t="s">
        <v>6597</v>
      </c>
      <c r="I154" s="352" t="s">
        <v>4862</v>
      </c>
      <c r="J154" s="350" t="n">
        <v>44760</v>
      </c>
      <c r="K154" s="351" t="s">
        <v>4863</v>
      </c>
      <c r="L154" s="351" t="s">
        <v>7411</v>
      </c>
      <c r="M154" s="350" t="n">
        <v>44760</v>
      </c>
    </row>
    <row r="155" customFormat="false" ht="45" hidden="false" customHeight="false" outlineLevel="0" collapsed="false">
      <c r="A155" s="347" t="s">
        <v>7412</v>
      </c>
      <c r="B155" s="348" t="s">
        <v>7126</v>
      </c>
      <c r="C155" s="359" t="n">
        <v>47464054</v>
      </c>
      <c r="D155" s="350" t="n">
        <v>44761</v>
      </c>
      <c r="E155" s="348" t="s">
        <v>7413</v>
      </c>
      <c r="F155" s="348" t="s">
        <v>7414</v>
      </c>
      <c r="G155" s="351" t="s">
        <v>993</v>
      </c>
      <c r="H155" s="351" t="s">
        <v>5866</v>
      </c>
      <c r="I155" s="352" t="s">
        <v>4862</v>
      </c>
      <c r="J155" s="350" t="n">
        <v>44761</v>
      </c>
      <c r="K155" s="351" t="s">
        <v>4863</v>
      </c>
      <c r="L155" s="351" t="s">
        <v>7415</v>
      </c>
      <c r="M155" s="350" t="n">
        <v>44761</v>
      </c>
    </row>
    <row r="156" customFormat="false" ht="45" hidden="false" customHeight="false" outlineLevel="0" collapsed="false">
      <c r="A156" s="347" t="s">
        <v>7416</v>
      </c>
      <c r="B156" s="348" t="s">
        <v>7417</v>
      </c>
      <c r="C156" s="359" t="n">
        <v>36623041</v>
      </c>
      <c r="D156" s="350" t="n">
        <v>44762</v>
      </c>
      <c r="E156" s="348" t="s">
        <v>7418</v>
      </c>
      <c r="F156" s="348" t="s">
        <v>7419</v>
      </c>
      <c r="G156" s="351" t="s">
        <v>993</v>
      </c>
      <c r="H156" s="351" t="s">
        <v>5866</v>
      </c>
      <c r="I156" s="352" t="s">
        <v>4862</v>
      </c>
      <c r="J156" s="350" t="n">
        <v>44762</v>
      </c>
      <c r="K156" s="351" t="s">
        <v>4863</v>
      </c>
      <c r="L156" s="351" t="s">
        <v>7420</v>
      </c>
      <c r="M156" s="350" t="n">
        <v>44762</v>
      </c>
    </row>
    <row r="157" customFormat="false" ht="45" hidden="false" customHeight="false" outlineLevel="0" collapsed="false">
      <c r="A157" s="347" t="s">
        <v>7421</v>
      </c>
      <c r="B157" s="348" t="s">
        <v>7065</v>
      </c>
      <c r="C157" s="359" t="n">
        <v>36632619</v>
      </c>
      <c r="D157" s="350" t="n">
        <v>44762</v>
      </c>
      <c r="E157" s="348" t="s">
        <v>7422</v>
      </c>
      <c r="F157" s="348" t="s">
        <v>7423</v>
      </c>
      <c r="G157" s="351" t="s">
        <v>993</v>
      </c>
      <c r="H157" s="351" t="s">
        <v>5866</v>
      </c>
      <c r="I157" s="352" t="s">
        <v>4862</v>
      </c>
      <c r="J157" s="350" t="n">
        <v>44762</v>
      </c>
      <c r="K157" s="351" t="s">
        <v>4863</v>
      </c>
      <c r="L157" s="351" t="s">
        <v>7424</v>
      </c>
      <c r="M157" s="350" t="n">
        <v>44762</v>
      </c>
    </row>
    <row r="158" customFormat="false" ht="45" hidden="false" customHeight="false" outlineLevel="0" collapsed="false">
      <c r="A158" s="347" t="s">
        <v>7425</v>
      </c>
      <c r="B158" s="348" t="s">
        <v>7065</v>
      </c>
      <c r="C158" s="359" t="n">
        <v>36632619</v>
      </c>
      <c r="D158" s="350" t="n">
        <v>44762</v>
      </c>
      <c r="E158" s="348" t="s">
        <v>7426</v>
      </c>
      <c r="F158" s="348" t="s">
        <v>7427</v>
      </c>
      <c r="G158" s="351" t="s">
        <v>993</v>
      </c>
      <c r="H158" s="351" t="s">
        <v>5866</v>
      </c>
      <c r="I158" s="352" t="s">
        <v>4862</v>
      </c>
      <c r="J158" s="350" t="n">
        <v>44762</v>
      </c>
      <c r="K158" s="351" t="s">
        <v>4863</v>
      </c>
      <c r="L158" s="351" t="s">
        <v>7428</v>
      </c>
      <c r="M158" s="350" t="n">
        <v>44762</v>
      </c>
    </row>
    <row r="159" customFormat="false" ht="45" hidden="false" customHeight="false" outlineLevel="0" collapsed="false">
      <c r="A159" s="347" t="s">
        <v>7429</v>
      </c>
      <c r="B159" s="348" t="s">
        <v>7430</v>
      </c>
      <c r="C159" s="359" t="n">
        <v>35771879</v>
      </c>
      <c r="D159" s="350" t="n">
        <v>44764</v>
      </c>
      <c r="E159" s="348" t="s">
        <v>7431</v>
      </c>
      <c r="F159" s="348" t="s">
        <v>7432</v>
      </c>
      <c r="G159" s="351" t="s">
        <v>993</v>
      </c>
      <c r="H159" s="351" t="s">
        <v>5866</v>
      </c>
      <c r="I159" s="352" t="s">
        <v>4862</v>
      </c>
      <c r="J159" s="350" t="n">
        <v>44764</v>
      </c>
      <c r="K159" s="351" t="s">
        <v>4863</v>
      </c>
      <c r="L159" s="351" t="s">
        <v>7433</v>
      </c>
      <c r="M159" s="350" t="n">
        <v>44764</v>
      </c>
    </row>
    <row r="160" customFormat="false" ht="45" hidden="false" customHeight="false" outlineLevel="0" collapsed="false">
      <c r="A160" s="347" t="s">
        <v>7434</v>
      </c>
      <c r="B160" s="348" t="s">
        <v>6949</v>
      </c>
      <c r="C160" s="359" t="n">
        <v>46395504</v>
      </c>
      <c r="D160" s="350" t="n">
        <v>44770</v>
      </c>
      <c r="E160" s="348" t="s">
        <v>7435</v>
      </c>
      <c r="F160" s="348" t="s">
        <v>7436</v>
      </c>
      <c r="G160" s="351" t="s">
        <v>993</v>
      </c>
      <c r="H160" s="351" t="s">
        <v>5866</v>
      </c>
      <c r="I160" s="352" t="s">
        <v>4862</v>
      </c>
      <c r="J160" s="350" t="n">
        <v>44770</v>
      </c>
      <c r="K160" s="351" t="s">
        <v>4863</v>
      </c>
      <c r="L160" s="351" t="s">
        <v>7437</v>
      </c>
      <c r="M160" s="350" t="n">
        <v>44770</v>
      </c>
    </row>
    <row r="161" customFormat="false" ht="45" hidden="false" customHeight="false" outlineLevel="0" collapsed="false">
      <c r="A161" s="347" t="s">
        <v>7438</v>
      </c>
      <c r="B161" s="348" t="s">
        <v>7439</v>
      </c>
      <c r="C161" s="359" t="n">
        <v>34139184</v>
      </c>
      <c r="D161" s="350" t="n">
        <v>44774</v>
      </c>
      <c r="E161" s="348" t="s">
        <v>7440</v>
      </c>
      <c r="F161" s="348" t="s">
        <v>3197</v>
      </c>
      <c r="G161" s="351" t="s">
        <v>993</v>
      </c>
      <c r="H161" s="351" t="s">
        <v>5866</v>
      </c>
      <c r="I161" s="352" t="s">
        <v>4862</v>
      </c>
      <c r="J161" s="350" t="n">
        <v>44774</v>
      </c>
      <c r="K161" s="351" t="s">
        <v>4863</v>
      </c>
      <c r="L161" s="351" t="s">
        <v>7441</v>
      </c>
      <c r="M161" s="350" t="n">
        <v>44774</v>
      </c>
    </row>
    <row r="162" customFormat="false" ht="45" hidden="false" customHeight="false" outlineLevel="0" collapsed="false">
      <c r="A162" s="347" t="s">
        <v>7442</v>
      </c>
      <c r="B162" s="348" t="s">
        <v>7443</v>
      </c>
      <c r="C162" s="359" t="n">
        <v>31574581</v>
      </c>
      <c r="D162" s="350" t="n">
        <v>44774</v>
      </c>
      <c r="E162" s="348" t="s">
        <v>7444</v>
      </c>
      <c r="F162" s="348" t="s">
        <v>2458</v>
      </c>
      <c r="G162" s="351" t="s">
        <v>993</v>
      </c>
      <c r="H162" s="351" t="s">
        <v>6597</v>
      </c>
      <c r="I162" s="352" t="s">
        <v>4862</v>
      </c>
      <c r="J162" s="350" t="n">
        <v>44774</v>
      </c>
      <c r="K162" s="351" t="s">
        <v>4863</v>
      </c>
      <c r="L162" s="351" t="s">
        <v>7445</v>
      </c>
      <c r="M162" s="350" t="n">
        <v>44774</v>
      </c>
    </row>
    <row r="163" s="311" customFormat="true" ht="60" hidden="false" customHeight="false" outlineLevel="0" collapsed="false">
      <c r="A163" s="308" t="s">
        <v>7446</v>
      </c>
      <c r="B163" s="268" t="s">
        <v>7447</v>
      </c>
      <c r="C163" s="375" t="n">
        <v>22625135</v>
      </c>
      <c r="D163" s="376" t="n">
        <v>44774</v>
      </c>
      <c r="E163" s="268" t="s">
        <v>7448</v>
      </c>
      <c r="F163" s="268" t="s">
        <v>7449</v>
      </c>
      <c r="G163" s="320" t="s">
        <v>7450</v>
      </c>
      <c r="H163" s="320" t="s">
        <v>6597</v>
      </c>
      <c r="I163" s="259" t="s">
        <v>4862</v>
      </c>
      <c r="J163" s="376" t="n">
        <v>44774</v>
      </c>
      <c r="K163" s="320" t="s">
        <v>4863</v>
      </c>
      <c r="L163" s="320" t="s">
        <v>7451</v>
      </c>
      <c r="M163" s="376" t="n">
        <v>44774</v>
      </c>
    </row>
    <row r="164" customFormat="false" ht="45" hidden="false" customHeight="false" outlineLevel="0" collapsed="false">
      <c r="A164" s="347" t="s">
        <v>7452</v>
      </c>
      <c r="B164" s="348" t="s">
        <v>6856</v>
      </c>
      <c r="C164" s="359" t="n">
        <v>51162270</v>
      </c>
      <c r="D164" s="350" t="n">
        <v>44777</v>
      </c>
      <c r="E164" s="348" t="s">
        <v>7453</v>
      </c>
      <c r="F164" s="348" t="s">
        <v>7454</v>
      </c>
      <c r="G164" s="351" t="s">
        <v>993</v>
      </c>
      <c r="H164" s="351" t="s">
        <v>4867</v>
      </c>
      <c r="I164" s="352" t="s">
        <v>4862</v>
      </c>
      <c r="J164" s="350" t="n">
        <v>44777</v>
      </c>
      <c r="K164" s="351" t="s">
        <v>4863</v>
      </c>
      <c r="L164" s="351" t="s">
        <v>7455</v>
      </c>
      <c r="M164" s="350" t="n">
        <v>44777</v>
      </c>
    </row>
    <row r="165" customFormat="false" ht="45" hidden="false" customHeight="false" outlineLevel="0" collapsed="false">
      <c r="A165" s="347" t="s">
        <v>7456</v>
      </c>
      <c r="B165" s="348" t="s">
        <v>5800</v>
      </c>
      <c r="C165" s="359" t="n">
        <v>48121347</v>
      </c>
      <c r="D165" s="350" t="n">
        <v>44783</v>
      </c>
      <c r="E165" s="348" t="s">
        <v>7457</v>
      </c>
      <c r="F165" s="348" t="s">
        <v>7458</v>
      </c>
      <c r="G165" s="351" t="s">
        <v>668</v>
      </c>
      <c r="H165" s="351" t="s">
        <v>4867</v>
      </c>
      <c r="I165" s="352" t="s">
        <v>4862</v>
      </c>
      <c r="J165" s="350" t="n">
        <v>44783</v>
      </c>
      <c r="K165" s="351" t="s">
        <v>4863</v>
      </c>
      <c r="L165" s="351" t="s">
        <v>7459</v>
      </c>
      <c r="M165" s="350" t="n">
        <v>44783</v>
      </c>
    </row>
    <row r="166" customFormat="false" ht="45" hidden="false" customHeight="false" outlineLevel="0" collapsed="false">
      <c r="A166" s="347" t="s">
        <v>7460</v>
      </c>
      <c r="B166" s="348" t="s">
        <v>7461</v>
      </c>
      <c r="C166" s="359" t="n">
        <v>46348077</v>
      </c>
      <c r="D166" s="350" t="n">
        <v>44784</v>
      </c>
      <c r="E166" s="348" t="s">
        <v>7462</v>
      </c>
      <c r="F166" s="348" t="s">
        <v>7463</v>
      </c>
      <c r="G166" s="351" t="s">
        <v>2021</v>
      </c>
      <c r="H166" s="351" t="s">
        <v>4867</v>
      </c>
      <c r="I166" s="352" t="s">
        <v>4862</v>
      </c>
      <c r="J166" s="350" t="n">
        <v>44784</v>
      </c>
      <c r="K166" s="351" t="s">
        <v>4863</v>
      </c>
      <c r="L166" s="351" t="s">
        <v>7464</v>
      </c>
      <c r="M166" s="350" t="n">
        <v>44784</v>
      </c>
    </row>
    <row r="167" customFormat="false" ht="45" hidden="false" customHeight="false" outlineLevel="0" collapsed="false">
      <c r="A167" s="347" t="s">
        <v>7465</v>
      </c>
      <c r="B167" s="348" t="s">
        <v>7170</v>
      </c>
      <c r="C167" s="359" t="n">
        <v>52035867</v>
      </c>
      <c r="D167" s="350" t="n">
        <v>44784</v>
      </c>
      <c r="E167" s="348" t="s">
        <v>7466</v>
      </c>
      <c r="F167" s="348" t="s">
        <v>7467</v>
      </c>
      <c r="G167" s="351" t="s">
        <v>7468</v>
      </c>
      <c r="H167" s="351" t="s">
        <v>5558</v>
      </c>
      <c r="I167" s="352" t="s">
        <v>4862</v>
      </c>
      <c r="J167" s="350" t="n">
        <v>44784</v>
      </c>
      <c r="K167" s="351" t="s">
        <v>4863</v>
      </c>
      <c r="L167" s="351" t="s">
        <v>7469</v>
      </c>
      <c r="M167" s="350" t="n">
        <v>44784</v>
      </c>
    </row>
    <row r="168" customFormat="false" ht="45" hidden="false" customHeight="false" outlineLevel="0" collapsed="false">
      <c r="A168" s="347" t="s">
        <v>7050</v>
      </c>
      <c r="B168" s="348" t="s">
        <v>7170</v>
      </c>
      <c r="C168" s="359" t="n">
        <v>52035867</v>
      </c>
      <c r="D168" s="350" t="n">
        <v>44784</v>
      </c>
      <c r="E168" s="348" t="s">
        <v>7470</v>
      </c>
      <c r="F168" s="348" t="s">
        <v>7471</v>
      </c>
      <c r="G168" s="351" t="s">
        <v>7472</v>
      </c>
      <c r="H168" s="351" t="s">
        <v>5558</v>
      </c>
      <c r="I168" s="352" t="s">
        <v>4862</v>
      </c>
      <c r="J168" s="350" t="n">
        <v>44784</v>
      </c>
      <c r="K168" s="351" t="s">
        <v>4863</v>
      </c>
      <c r="L168" s="351" t="s">
        <v>7473</v>
      </c>
      <c r="M168" s="350" t="n">
        <v>44784</v>
      </c>
    </row>
    <row r="169" customFormat="false" ht="45" hidden="false" customHeight="false" outlineLevel="0" collapsed="false">
      <c r="A169" s="347" t="s">
        <v>7055</v>
      </c>
      <c r="B169" s="348" t="s">
        <v>5667</v>
      </c>
      <c r="C169" s="359" t="n">
        <v>47047615</v>
      </c>
      <c r="D169" s="350" t="n">
        <v>44784</v>
      </c>
      <c r="E169" s="348" t="s">
        <v>7474</v>
      </c>
      <c r="F169" s="348" t="s">
        <v>7475</v>
      </c>
      <c r="G169" s="351" t="s">
        <v>7468</v>
      </c>
      <c r="H169" s="351" t="s">
        <v>6597</v>
      </c>
      <c r="I169" s="352" t="s">
        <v>4862</v>
      </c>
      <c r="J169" s="350" t="n">
        <v>44784</v>
      </c>
      <c r="K169" s="351" t="s">
        <v>4863</v>
      </c>
      <c r="L169" s="351" t="s">
        <v>7476</v>
      </c>
      <c r="M169" s="350" t="n">
        <v>44784</v>
      </c>
    </row>
    <row r="170" customFormat="false" ht="45" hidden="false" customHeight="false" outlineLevel="0" collapsed="false">
      <c r="A170" s="347" t="s">
        <v>7047</v>
      </c>
      <c r="B170" s="348" t="s">
        <v>5667</v>
      </c>
      <c r="C170" s="359" t="n">
        <v>47047615</v>
      </c>
      <c r="D170" s="350" t="n">
        <v>44784</v>
      </c>
      <c r="E170" s="348" t="s">
        <v>7477</v>
      </c>
      <c r="F170" s="348" t="s">
        <v>7478</v>
      </c>
      <c r="G170" s="351" t="s">
        <v>7479</v>
      </c>
      <c r="H170" s="351" t="s">
        <v>5558</v>
      </c>
      <c r="I170" s="352" t="s">
        <v>4862</v>
      </c>
      <c r="J170" s="350" t="n">
        <v>44784</v>
      </c>
      <c r="K170" s="351" t="s">
        <v>4863</v>
      </c>
      <c r="L170" s="351" t="s">
        <v>7480</v>
      </c>
      <c r="M170" s="350" t="n">
        <v>44784</v>
      </c>
    </row>
    <row r="171" customFormat="false" ht="45" hidden="false" customHeight="false" outlineLevel="0" collapsed="false">
      <c r="A171" s="347" t="s">
        <v>7481</v>
      </c>
      <c r="B171" s="348" t="s">
        <v>6832</v>
      </c>
      <c r="C171" s="359" t="n">
        <v>47556021</v>
      </c>
      <c r="D171" s="350" t="n">
        <v>44788</v>
      </c>
      <c r="E171" s="348" t="s">
        <v>6834</v>
      </c>
      <c r="F171" s="348" t="s">
        <v>7482</v>
      </c>
      <c r="G171" s="351" t="s">
        <v>993</v>
      </c>
      <c r="H171" s="351" t="s">
        <v>5866</v>
      </c>
      <c r="I171" s="352" t="s">
        <v>4862</v>
      </c>
      <c r="J171" s="350" t="n">
        <v>44788</v>
      </c>
      <c r="K171" s="351" t="s">
        <v>4863</v>
      </c>
      <c r="L171" s="351" t="s">
        <v>7483</v>
      </c>
      <c r="M171" s="350" t="n">
        <v>44788</v>
      </c>
    </row>
    <row r="172" customFormat="false" ht="45" hidden="false" customHeight="false" outlineLevel="0" collapsed="false">
      <c r="A172" s="347" t="s">
        <v>7484</v>
      </c>
      <c r="B172" s="348" t="s">
        <v>7485</v>
      </c>
      <c r="C172" s="359" t="n">
        <v>32019092</v>
      </c>
      <c r="D172" s="350" t="n">
        <v>44788</v>
      </c>
      <c r="E172" s="348" t="s">
        <v>7486</v>
      </c>
      <c r="F172" s="348" t="s">
        <v>7487</v>
      </c>
      <c r="G172" s="351" t="s">
        <v>993</v>
      </c>
      <c r="H172" s="351" t="s">
        <v>5866</v>
      </c>
      <c r="I172" s="352" t="s">
        <v>4862</v>
      </c>
      <c r="J172" s="350" t="n">
        <v>44788</v>
      </c>
      <c r="K172" s="351" t="s">
        <v>4863</v>
      </c>
      <c r="L172" s="351" t="s">
        <v>7488</v>
      </c>
      <c r="M172" s="350" t="n">
        <v>44788</v>
      </c>
    </row>
    <row r="173" customFormat="false" ht="45" hidden="false" customHeight="false" outlineLevel="0" collapsed="false">
      <c r="A173" s="347" t="s">
        <v>7489</v>
      </c>
      <c r="B173" s="348" t="s">
        <v>6826</v>
      </c>
      <c r="C173" s="359" t="n">
        <v>51083523</v>
      </c>
      <c r="D173" s="350" t="n">
        <v>44788</v>
      </c>
      <c r="E173" s="348" t="s">
        <v>7490</v>
      </c>
      <c r="F173" s="348" t="s">
        <v>7491</v>
      </c>
      <c r="G173" s="351" t="s">
        <v>993</v>
      </c>
      <c r="H173" s="351" t="s">
        <v>5866</v>
      </c>
      <c r="I173" s="352" t="s">
        <v>4862</v>
      </c>
      <c r="J173" s="350" t="n">
        <v>44788</v>
      </c>
      <c r="K173" s="351" t="s">
        <v>4863</v>
      </c>
      <c r="L173" s="351" t="s">
        <v>7492</v>
      </c>
      <c r="M173" s="350" t="n">
        <v>44788</v>
      </c>
    </row>
    <row r="174" customFormat="false" ht="45" hidden="false" customHeight="false" outlineLevel="0" collapsed="false">
      <c r="A174" s="347" t="s">
        <v>7076</v>
      </c>
      <c r="B174" s="348" t="s">
        <v>6969</v>
      </c>
      <c r="C174" s="359" t="n">
        <v>40089053</v>
      </c>
      <c r="D174" s="350" t="n">
        <v>44789</v>
      </c>
      <c r="E174" s="348" t="s">
        <v>7493</v>
      </c>
      <c r="F174" s="348" t="s">
        <v>7494</v>
      </c>
      <c r="G174" s="351" t="s">
        <v>993</v>
      </c>
      <c r="H174" s="351" t="s">
        <v>5558</v>
      </c>
      <c r="I174" s="352" t="s">
        <v>4862</v>
      </c>
      <c r="J174" s="350" t="n">
        <v>44789</v>
      </c>
      <c r="K174" s="351" t="s">
        <v>4863</v>
      </c>
      <c r="L174" s="351" t="s">
        <v>7495</v>
      </c>
      <c r="M174" s="350" t="n">
        <v>44789</v>
      </c>
    </row>
    <row r="175" customFormat="false" ht="45" hidden="false" customHeight="false" outlineLevel="0" collapsed="false">
      <c r="A175" s="347" t="s">
        <v>7080</v>
      </c>
      <c r="B175" s="348" t="s">
        <v>7496</v>
      </c>
      <c r="C175" s="359" t="n">
        <v>31583067</v>
      </c>
      <c r="D175" s="350" t="n">
        <v>44790</v>
      </c>
      <c r="E175" s="348" t="s">
        <v>7497</v>
      </c>
      <c r="F175" s="348" t="s">
        <v>7498</v>
      </c>
      <c r="G175" s="351" t="s">
        <v>993</v>
      </c>
      <c r="H175" s="351" t="s">
        <v>5558</v>
      </c>
      <c r="I175" s="352" t="s">
        <v>4862</v>
      </c>
      <c r="J175" s="350" t="n">
        <v>44790</v>
      </c>
      <c r="K175" s="351" t="s">
        <v>4863</v>
      </c>
      <c r="L175" s="351" t="s">
        <v>7499</v>
      </c>
      <c r="M175" s="350" t="n">
        <v>44790</v>
      </c>
    </row>
    <row r="176" customFormat="false" ht="45" hidden="false" customHeight="false" outlineLevel="0" collapsed="false">
      <c r="A176" s="347" t="s">
        <v>7083</v>
      </c>
      <c r="B176" s="348" t="s">
        <v>7443</v>
      </c>
      <c r="C176" s="359" t="n">
        <v>31574581</v>
      </c>
      <c r="D176" s="350" t="n">
        <v>44791</v>
      </c>
      <c r="E176" s="348" t="s">
        <v>7500</v>
      </c>
      <c r="F176" s="348" t="s">
        <v>1273</v>
      </c>
      <c r="G176" s="351" t="s">
        <v>993</v>
      </c>
      <c r="H176" s="351" t="s">
        <v>5558</v>
      </c>
      <c r="I176" s="352" t="s">
        <v>4862</v>
      </c>
      <c r="J176" s="350" t="n">
        <v>44791</v>
      </c>
      <c r="K176" s="351" t="s">
        <v>4863</v>
      </c>
      <c r="L176" s="351" t="s">
        <v>7501</v>
      </c>
      <c r="M176" s="350" t="n">
        <v>44791</v>
      </c>
    </row>
    <row r="177" customFormat="false" ht="45" hidden="false" customHeight="false" outlineLevel="0" collapsed="false">
      <c r="A177" s="347" t="s">
        <v>7502</v>
      </c>
      <c r="B177" s="348" t="s">
        <v>7503</v>
      </c>
      <c r="C177" s="359" t="n">
        <v>52579034</v>
      </c>
      <c r="D177" s="350" t="n">
        <v>44791</v>
      </c>
      <c r="E177" s="348" t="s">
        <v>7504</v>
      </c>
      <c r="F177" s="348" t="s">
        <v>7505</v>
      </c>
      <c r="G177" s="351" t="s">
        <v>993</v>
      </c>
      <c r="H177" s="351" t="s">
        <v>5866</v>
      </c>
      <c r="I177" s="352" t="s">
        <v>4862</v>
      </c>
      <c r="J177" s="350" t="n">
        <v>44791</v>
      </c>
      <c r="K177" s="351" t="s">
        <v>4863</v>
      </c>
      <c r="L177" s="351" t="s">
        <v>7506</v>
      </c>
      <c r="M177" s="350" t="n">
        <v>44791</v>
      </c>
    </row>
    <row r="178" customFormat="false" ht="45" hidden="false" customHeight="false" outlineLevel="0" collapsed="false">
      <c r="A178" s="347" t="s">
        <v>7507</v>
      </c>
      <c r="B178" s="348" t="s">
        <v>6587</v>
      </c>
      <c r="C178" s="359" t="n">
        <v>46814701</v>
      </c>
      <c r="D178" s="350" t="n">
        <v>44795</v>
      </c>
      <c r="E178" s="348" t="s">
        <v>7508</v>
      </c>
      <c r="F178" s="348" t="s">
        <v>4026</v>
      </c>
      <c r="G178" s="351" t="s">
        <v>296</v>
      </c>
      <c r="H178" s="351" t="s">
        <v>4867</v>
      </c>
      <c r="I178" s="352" t="s">
        <v>4862</v>
      </c>
      <c r="J178" s="350" t="n">
        <v>44795</v>
      </c>
      <c r="K178" s="351" t="s">
        <v>4863</v>
      </c>
      <c r="L178" s="351" t="s">
        <v>7509</v>
      </c>
      <c r="M178" s="350" t="n">
        <v>44795</v>
      </c>
    </row>
    <row r="179" customFormat="false" ht="45" hidden="false" customHeight="false" outlineLevel="0" collapsed="false">
      <c r="A179" s="347" t="s">
        <v>7510</v>
      </c>
      <c r="B179" s="348" t="s">
        <v>1606</v>
      </c>
      <c r="C179" s="359" t="n">
        <v>31065066</v>
      </c>
      <c r="D179" s="350" t="n">
        <v>44795</v>
      </c>
      <c r="E179" s="348" t="s">
        <v>6919</v>
      </c>
      <c r="F179" s="348" t="s">
        <v>7511</v>
      </c>
      <c r="G179" s="351" t="s">
        <v>993</v>
      </c>
      <c r="H179" s="351" t="s">
        <v>5866</v>
      </c>
      <c r="I179" s="352" t="s">
        <v>4862</v>
      </c>
      <c r="J179" s="350" t="n">
        <v>44795</v>
      </c>
      <c r="K179" s="351" t="s">
        <v>4863</v>
      </c>
      <c r="L179" s="351" t="s">
        <v>7512</v>
      </c>
      <c r="M179" s="350" t="n">
        <v>44795</v>
      </c>
    </row>
    <row r="180" customFormat="false" ht="45" hidden="false" customHeight="false" outlineLevel="0" collapsed="false">
      <c r="A180" s="347" t="s">
        <v>7513</v>
      </c>
      <c r="B180" s="348" t="s">
        <v>7514</v>
      </c>
      <c r="C180" s="359" t="n">
        <v>35259477</v>
      </c>
      <c r="D180" s="350" t="n">
        <v>44795</v>
      </c>
      <c r="E180" s="348" t="s">
        <v>1276</v>
      </c>
      <c r="F180" s="348" t="s">
        <v>7515</v>
      </c>
      <c r="G180" s="351" t="s">
        <v>993</v>
      </c>
      <c r="H180" s="351" t="s">
        <v>5866</v>
      </c>
      <c r="I180" s="352" t="s">
        <v>4862</v>
      </c>
      <c r="J180" s="350" t="n">
        <v>44795</v>
      </c>
      <c r="K180" s="351" t="s">
        <v>4863</v>
      </c>
      <c r="L180" s="351" t="s">
        <v>7516</v>
      </c>
      <c r="M180" s="350" t="n">
        <v>44795</v>
      </c>
    </row>
    <row r="181" customFormat="false" ht="45" hidden="false" customHeight="false" outlineLevel="0" collapsed="false">
      <c r="A181" s="347" t="s">
        <v>7517</v>
      </c>
      <c r="B181" s="348" t="s">
        <v>7518</v>
      </c>
      <c r="C181" s="359" t="n">
        <v>41384806</v>
      </c>
      <c r="D181" s="350" t="n">
        <v>44796</v>
      </c>
      <c r="E181" s="348" t="s">
        <v>7519</v>
      </c>
      <c r="F181" s="348" t="s">
        <v>7520</v>
      </c>
      <c r="G181" s="351" t="s">
        <v>993</v>
      </c>
      <c r="H181" s="351" t="s">
        <v>5866</v>
      </c>
      <c r="I181" s="352" t="s">
        <v>4862</v>
      </c>
      <c r="J181" s="350" t="n">
        <v>44796</v>
      </c>
      <c r="K181" s="351" t="s">
        <v>4863</v>
      </c>
      <c r="L181" s="351" t="s">
        <v>7521</v>
      </c>
      <c r="M181" s="350" t="n">
        <v>44796</v>
      </c>
    </row>
    <row r="182" customFormat="false" ht="45" hidden="false" customHeight="false" outlineLevel="0" collapsed="false">
      <c r="A182" s="347" t="s">
        <v>7522</v>
      </c>
      <c r="B182" s="348" t="s">
        <v>4000</v>
      </c>
      <c r="C182" s="359" t="n">
        <v>44193726</v>
      </c>
      <c r="D182" s="350" t="n">
        <v>44798</v>
      </c>
      <c r="E182" s="348" t="s">
        <v>3417</v>
      </c>
      <c r="F182" s="348" t="s">
        <v>1800</v>
      </c>
      <c r="G182" s="351" t="s">
        <v>993</v>
      </c>
      <c r="H182" s="351" t="s">
        <v>4867</v>
      </c>
      <c r="I182" s="352" t="s">
        <v>4862</v>
      </c>
      <c r="J182" s="350" t="n">
        <v>44798</v>
      </c>
      <c r="K182" s="351" t="s">
        <v>4863</v>
      </c>
      <c r="L182" s="351" t="s">
        <v>7523</v>
      </c>
      <c r="M182" s="350" t="n">
        <v>44798</v>
      </c>
    </row>
    <row r="183" customFormat="false" ht="45" hidden="false" customHeight="false" outlineLevel="0" collapsed="false">
      <c r="A183" s="347" t="s">
        <v>7108</v>
      </c>
      <c r="B183" s="348" t="s">
        <v>6271</v>
      </c>
      <c r="C183" s="359" t="n">
        <v>22625135</v>
      </c>
      <c r="D183" s="350" t="n">
        <v>44798</v>
      </c>
      <c r="E183" s="348" t="s">
        <v>7524</v>
      </c>
      <c r="F183" s="348" t="s">
        <v>7525</v>
      </c>
      <c r="G183" s="351" t="s">
        <v>296</v>
      </c>
      <c r="H183" s="351" t="s">
        <v>6597</v>
      </c>
      <c r="I183" s="352" t="s">
        <v>4862</v>
      </c>
      <c r="J183" s="350" t="n">
        <v>44798</v>
      </c>
      <c r="K183" s="351" t="s">
        <v>4863</v>
      </c>
      <c r="L183" s="351" t="s">
        <v>7526</v>
      </c>
      <c r="M183" s="350" t="n">
        <v>44798</v>
      </c>
    </row>
    <row r="184" customFormat="false" ht="45" hidden="false" customHeight="false" outlineLevel="0" collapsed="false">
      <c r="A184" s="347" t="s">
        <v>7527</v>
      </c>
      <c r="B184" s="348" t="s">
        <v>5496</v>
      </c>
      <c r="C184" s="359" t="n">
        <v>43907377</v>
      </c>
      <c r="D184" s="350" t="n">
        <v>44798</v>
      </c>
      <c r="E184" s="348" t="s">
        <v>7528</v>
      </c>
      <c r="F184" s="348" t="s">
        <v>4455</v>
      </c>
      <c r="G184" s="351" t="s">
        <v>993</v>
      </c>
      <c r="H184" s="351" t="s">
        <v>5866</v>
      </c>
      <c r="I184" s="352" t="s">
        <v>4862</v>
      </c>
      <c r="J184" s="350" t="n">
        <v>44798</v>
      </c>
      <c r="K184" s="351" t="s">
        <v>4863</v>
      </c>
      <c r="L184" s="351" t="s">
        <v>7529</v>
      </c>
      <c r="M184" s="350" t="n">
        <v>44798</v>
      </c>
    </row>
    <row r="185" customFormat="false" ht="45" hidden="false" customHeight="false" outlineLevel="0" collapsed="false">
      <c r="A185" s="347" t="s">
        <v>7530</v>
      </c>
      <c r="B185" s="348" t="s">
        <v>3070</v>
      </c>
      <c r="C185" s="354" t="s">
        <v>7279</v>
      </c>
      <c r="D185" s="350" t="n">
        <v>44806</v>
      </c>
      <c r="E185" s="348" t="s">
        <v>7531</v>
      </c>
      <c r="F185" s="348" t="s">
        <v>7532</v>
      </c>
      <c r="G185" s="351" t="s">
        <v>993</v>
      </c>
      <c r="H185" s="351" t="s">
        <v>1262</v>
      </c>
      <c r="I185" s="352" t="s">
        <v>4862</v>
      </c>
      <c r="J185" s="350" t="n">
        <v>44806</v>
      </c>
      <c r="K185" s="351" t="s">
        <v>4863</v>
      </c>
      <c r="L185" s="351" t="s">
        <v>7533</v>
      </c>
      <c r="M185" s="350" t="n">
        <v>44806</v>
      </c>
    </row>
    <row r="186" customFormat="false" ht="45" hidden="false" customHeight="false" outlineLevel="0" collapsed="false">
      <c r="A186" s="347" t="s">
        <v>7534</v>
      </c>
      <c r="B186" s="348" t="s">
        <v>4621</v>
      </c>
      <c r="C186" s="359" t="n">
        <v>50700651</v>
      </c>
      <c r="D186" s="350" t="n">
        <v>44810</v>
      </c>
      <c r="E186" s="348" t="s">
        <v>7535</v>
      </c>
      <c r="F186" s="348" t="s">
        <v>7536</v>
      </c>
      <c r="G186" s="351" t="s">
        <v>993</v>
      </c>
      <c r="H186" s="351" t="s">
        <v>4867</v>
      </c>
      <c r="I186" s="352" t="s">
        <v>4862</v>
      </c>
      <c r="J186" s="350" t="n">
        <v>44810</v>
      </c>
      <c r="K186" s="351" t="s">
        <v>4863</v>
      </c>
      <c r="L186" s="351" t="s">
        <v>7537</v>
      </c>
      <c r="M186" s="350" t="n">
        <v>44810</v>
      </c>
    </row>
    <row r="187" customFormat="false" ht="45" hidden="false" customHeight="false" outlineLevel="0" collapsed="false">
      <c r="A187" s="347" t="s">
        <v>7538</v>
      </c>
      <c r="B187" s="348" t="s">
        <v>3898</v>
      </c>
      <c r="C187" s="359" t="n">
        <v>44197781</v>
      </c>
      <c r="D187" s="350" t="n">
        <v>44812</v>
      </c>
      <c r="E187" s="348" t="s">
        <v>4397</v>
      </c>
      <c r="F187" s="348" t="s">
        <v>7539</v>
      </c>
      <c r="G187" s="351" t="s">
        <v>296</v>
      </c>
      <c r="H187" s="351" t="s">
        <v>4867</v>
      </c>
      <c r="I187" s="352" t="s">
        <v>4862</v>
      </c>
      <c r="J187" s="350" t="n">
        <v>44812</v>
      </c>
      <c r="K187" s="351" t="s">
        <v>4863</v>
      </c>
      <c r="L187" s="351" t="s">
        <v>7540</v>
      </c>
      <c r="M187" s="350" t="n">
        <v>44812</v>
      </c>
    </row>
    <row r="188" customFormat="false" ht="45" hidden="false" customHeight="false" outlineLevel="0" collapsed="false">
      <c r="A188" s="347" t="s">
        <v>7541</v>
      </c>
      <c r="B188" s="366" t="s">
        <v>6094</v>
      </c>
      <c r="C188" s="361" t="n">
        <v>10835016</v>
      </c>
      <c r="D188" s="350" t="n">
        <v>44812</v>
      </c>
      <c r="E188" s="348" t="s">
        <v>7542</v>
      </c>
      <c r="F188" s="348" t="s">
        <v>7543</v>
      </c>
      <c r="G188" s="351" t="s">
        <v>296</v>
      </c>
      <c r="H188" s="351" t="s">
        <v>6958</v>
      </c>
      <c r="I188" s="352" t="s">
        <v>4862</v>
      </c>
      <c r="J188" s="350" t="n">
        <v>44812</v>
      </c>
      <c r="K188" s="351" t="s">
        <v>4863</v>
      </c>
      <c r="L188" s="351" t="s">
        <v>7544</v>
      </c>
      <c r="M188" s="350" t="n">
        <v>44812</v>
      </c>
    </row>
    <row r="189" customFormat="false" ht="45" hidden="false" customHeight="false" outlineLevel="0" collapsed="false">
      <c r="A189" s="347" t="s">
        <v>7112</v>
      </c>
      <c r="B189" s="374" t="s">
        <v>6365</v>
      </c>
      <c r="C189" s="361" t="n">
        <v>36622524</v>
      </c>
      <c r="D189" s="350" t="n">
        <v>44812</v>
      </c>
      <c r="E189" s="348" t="s">
        <v>7545</v>
      </c>
      <c r="F189" s="358" t="s">
        <v>7546</v>
      </c>
      <c r="G189" s="351" t="s">
        <v>296</v>
      </c>
      <c r="H189" s="351" t="s">
        <v>6877</v>
      </c>
      <c r="I189" s="352" t="s">
        <v>4862</v>
      </c>
      <c r="J189" s="350" t="n">
        <v>44812</v>
      </c>
      <c r="K189" s="351" t="s">
        <v>4863</v>
      </c>
      <c r="L189" s="351" t="s">
        <v>7547</v>
      </c>
      <c r="M189" s="350" t="n">
        <v>44812</v>
      </c>
    </row>
    <row r="190" customFormat="false" ht="45" hidden="false" customHeight="false" outlineLevel="0" collapsed="false">
      <c r="A190" s="347" t="s">
        <v>7548</v>
      </c>
      <c r="B190" s="348" t="s">
        <v>7549</v>
      </c>
      <c r="C190" s="359" t="n">
        <v>35787937</v>
      </c>
      <c r="D190" s="350" t="n">
        <v>44812</v>
      </c>
      <c r="E190" s="348" t="s">
        <v>7550</v>
      </c>
      <c r="F190" s="348" t="s">
        <v>7551</v>
      </c>
      <c r="G190" s="351" t="s">
        <v>993</v>
      </c>
      <c r="H190" s="351" t="s">
        <v>4867</v>
      </c>
      <c r="I190" s="352" t="s">
        <v>4862</v>
      </c>
      <c r="J190" s="350" t="n">
        <v>44813</v>
      </c>
      <c r="K190" s="351" t="s">
        <v>4863</v>
      </c>
      <c r="L190" s="351" t="s">
        <v>7552</v>
      </c>
      <c r="M190" s="350" t="n">
        <v>44813</v>
      </c>
    </row>
    <row r="191" customFormat="false" ht="45" hidden="false" customHeight="false" outlineLevel="0" collapsed="false">
      <c r="A191" s="347" t="s">
        <v>7553</v>
      </c>
      <c r="B191" s="348" t="s">
        <v>7554</v>
      </c>
      <c r="C191" s="359" t="n">
        <v>12665312</v>
      </c>
      <c r="D191" s="350" t="n">
        <v>44816</v>
      </c>
      <c r="E191" s="348" t="s">
        <v>7555</v>
      </c>
      <c r="F191" s="348" t="s">
        <v>7556</v>
      </c>
      <c r="G191" s="351" t="s">
        <v>993</v>
      </c>
      <c r="H191" s="351" t="s">
        <v>6877</v>
      </c>
      <c r="I191" s="352" t="s">
        <v>4862</v>
      </c>
      <c r="J191" s="350" t="n">
        <v>44816</v>
      </c>
      <c r="K191" s="351" t="s">
        <v>4863</v>
      </c>
      <c r="L191" s="351" t="s">
        <v>7557</v>
      </c>
      <c r="M191" s="350" t="n">
        <v>44816</v>
      </c>
    </row>
    <row r="192" customFormat="false" ht="45" hidden="false" customHeight="false" outlineLevel="0" collapsed="false">
      <c r="A192" s="347" t="s">
        <v>7558</v>
      </c>
      <c r="B192" s="348" t="s">
        <v>3070</v>
      </c>
      <c r="C192" s="359" t="n">
        <v>40596486</v>
      </c>
      <c r="D192" s="350" t="n">
        <v>44818</v>
      </c>
      <c r="E192" s="348" t="s">
        <v>7559</v>
      </c>
      <c r="F192" s="348" t="s">
        <v>1985</v>
      </c>
      <c r="G192" s="351" t="s">
        <v>296</v>
      </c>
      <c r="H192" s="351" t="s">
        <v>1262</v>
      </c>
      <c r="I192" s="352" t="s">
        <v>4862</v>
      </c>
      <c r="J192" s="350" t="n">
        <v>44818</v>
      </c>
      <c r="K192" s="351" t="s">
        <v>4863</v>
      </c>
      <c r="L192" s="351" t="s">
        <v>7560</v>
      </c>
      <c r="M192" s="350" t="n">
        <v>44818</v>
      </c>
    </row>
    <row r="193" s="358" customFormat="true" ht="45" hidden="false" customHeight="false" outlineLevel="0" collapsed="false">
      <c r="A193" s="347" t="s">
        <v>7117</v>
      </c>
      <c r="B193" s="348" t="s">
        <v>5764</v>
      </c>
      <c r="C193" s="359" t="n">
        <v>47047615</v>
      </c>
      <c r="D193" s="350" t="n">
        <v>44818</v>
      </c>
      <c r="E193" s="348" t="s">
        <v>7561</v>
      </c>
      <c r="F193" s="348" t="s">
        <v>7562</v>
      </c>
      <c r="G193" s="351" t="s">
        <v>993</v>
      </c>
      <c r="H193" s="351" t="s">
        <v>5558</v>
      </c>
      <c r="I193" s="352" t="s">
        <v>4862</v>
      </c>
      <c r="J193" s="350" t="n">
        <v>44818</v>
      </c>
      <c r="K193" s="351" t="s">
        <v>4863</v>
      </c>
      <c r="L193" s="351" t="s">
        <v>7563</v>
      </c>
      <c r="M193" s="350" t="n">
        <v>44818</v>
      </c>
    </row>
    <row r="194" customFormat="false" ht="45" hidden="false" customHeight="false" outlineLevel="0" collapsed="false">
      <c r="A194" s="347" t="s">
        <v>7564</v>
      </c>
      <c r="B194" s="348" t="s">
        <v>7565</v>
      </c>
      <c r="C194" s="359" t="n">
        <v>35757663</v>
      </c>
      <c r="D194" s="350" t="n">
        <v>44820</v>
      </c>
      <c r="E194" s="348" t="s">
        <v>6785</v>
      </c>
      <c r="F194" s="348" t="s">
        <v>7566</v>
      </c>
      <c r="G194" s="351" t="s">
        <v>993</v>
      </c>
      <c r="H194" s="351" t="s">
        <v>4867</v>
      </c>
      <c r="I194" s="352" t="s">
        <v>4862</v>
      </c>
      <c r="J194" s="350" t="n">
        <v>44820</v>
      </c>
      <c r="K194" s="351" t="s">
        <v>4863</v>
      </c>
      <c r="L194" s="351" t="s">
        <v>7567</v>
      </c>
      <c r="M194" s="350" t="n">
        <v>44820</v>
      </c>
    </row>
    <row r="195" customFormat="false" ht="45" hidden="false" customHeight="false" outlineLevel="0" collapsed="false">
      <c r="A195" s="347" t="s">
        <v>7568</v>
      </c>
      <c r="B195" s="348" t="s">
        <v>1606</v>
      </c>
      <c r="C195" s="359" t="n">
        <v>31065066</v>
      </c>
      <c r="D195" s="350" t="n">
        <v>44823</v>
      </c>
      <c r="E195" s="348" t="s">
        <v>6514</v>
      </c>
      <c r="F195" s="348" t="s">
        <v>7569</v>
      </c>
      <c r="G195" s="351" t="s">
        <v>993</v>
      </c>
      <c r="H195" s="351" t="s">
        <v>4867</v>
      </c>
      <c r="I195" s="352" t="s">
        <v>4862</v>
      </c>
      <c r="J195" s="350" t="n">
        <v>44823</v>
      </c>
      <c r="K195" s="351" t="s">
        <v>4863</v>
      </c>
      <c r="L195" s="351" t="s">
        <v>7570</v>
      </c>
      <c r="M195" s="350" t="n">
        <v>44823</v>
      </c>
    </row>
    <row r="196" customFormat="false" ht="45" hidden="false" customHeight="false" outlineLevel="0" collapsed="false">
      <c r="A196" s="347" t="s">
        <v>7571</v>
      </c>
      <c r="B196" s="348" t="s">
        <v>7119</v>
      </c>
      <c r="C196" s="359" t="n">
        <v>31646921</v>
      </c>
      <c r="D196" s="350" t="n">
        <v>44824</v>
      </c>
      <c r="E196" s="348" t="s">
        <v>7572</v>
      </c>
      <c r="F196" s="348" t="s">
        <v>7573</v>
      </c>
      <c r="G196" s="351" t="s">
        <v>296</v>
      </c>
      <c r="H196" s="351" t="s">
        <v>5866</v>
      </c>
      <c r="I196" s="352" t="s">
        <v>4862</v>
      </c>
      <c r="J196" s="350" t="n">
        <v>44824</v>
      </c>
      <c r="K196" s="351" t="s">
        <v>4863</v>
      </c>
      <c r="L196" s="351" t="s">
        <v>7574</v>
      </c>
      <c r="M196" s="350" t="n">
        <v>44824</v>
      </c>
    </row>
    <row r="197" customFormat="false" ht="45" hidden="false" customHeight="false" outlineLevel="0" collapsed="false">
      <c r="A197" s="347" t="s">
        <v>7575</v>
      </c>
      <c r="B197" s="348" t="s">
        <v>7119</v>
      </c>
      <c r="C197" s="359" t="n">
        <v>31646921</v>
      </c>
      <c r="D197" s="350" t="n">
        <v>44824</v>
      </c>
      <c r="E197" s="348" t="s">
        <v>7576</v>
      </c>
      <c r="F197" s="348" t="s">
        <v>7577</v>
      </c>
      <c r="G197" s="351" t="s">
        <v>993</v>
      </c>
      <c r="H197" s="351" t="s">
        <v>5866</v>
      </c>
      <c r="I197" s="352" t="s">
        <v>4862</v>
      </c>
      <c r="J197" s="350" t="n">
        <v>44824</v>
      </c>
      <c r="K197" s="351" t="s">
        <v>4863</v>
      </c>
      <c r="L197" s="351" t="s">
        <v>7578</v>
      </c>
      <c r="M197" s="350" t="n">
        <v>44824</v>
      </c>
    </row>
    <row r="198" customFormat="false" ht="45" hidden="false" customHeight="false" outlineLevel="0" collapsed="false">
      <c r="A198" s="347" t="s">
        <v>7579</v>
      </c>
      <c r="B198" s="348" t="s">
        <v>7065</v>
      </c>
      <c r="C198" s="359" t="n">
        <v>36632619</v>
      </c>
      <c r="D198" s="350" t="n">
        <v>44824</v>
      </c>
      <c r="E198" s="348" t="s">
        <v>7178</v>
      </c>
      <c r="F198" s="348" t="s">
        <v>7580</v>
      </c>
      <c r="G198" s="351" t="s">
        <v>296</v>
      </c>
      <c r="H198" s="351" t="s">
        <v>5866</v>
      </c>
      <c r="I198" s="352" t="s">
        <v>4862</v>
      </c>
      <c r="J198" s="350" t="n">
        <v>44824</v>
      </c>
      <c r="K198" s="351" t="s">
        <v>4863</v>
      </c>
      <c r="L198" s="351" t="s">
        <v>7581</v>
      </c>
      <c r="M198" s="350" t="n">
        <v>44824</v>
      </c>
    </row>
    <row r="199" customFormat="false" ht="45" hidden="false" customHeight="false" outlineLevel="0" collapsed="false">
      <c r="A199" s="347" t="s">
        <v>7582</v>
      </c>
      <c r="B199" s="348" t="s">
        <v>4891</v>
      </c>
      <c r="C199" s="359" t="n">
        <v>44590130</v>
      </c>
      <c r="D199" s="350" t="n">
        <v>44824</v>
      </c>
      <c r="E199" s="348" t="s">
        <v>7082</v>
      </c>
      <c r="F199" s="348" t="s">
        <v>7583</v>
      </c>
      <c r="G199" s="351" t="s">
        <v>993</v>
      </c>
      <c r="H199" s="351" t="s">
        <v>5866</v>
      </c>
      <c r="I199" s="352" t="s">
        <v>4862</v>
      </c>
      <c r="J199" s="350" t="n">
        <v>44824</v>
      </c>
      <c r="K199" s="351" t="s">
        <v>4863</v>
      </c>
      <c r="L199" s="351" t="s">
        <v>7584</v>
      </c>
      <c r="M199" s="350" t="n">
        <v>44824</v>
      </c>
    </row>
    <row r="200" customFormat="false" ht="45" hidden="false" customHeight="false" outlineLevel="0" collapsed="false">
      <c r="A200" s="347" t="s">
        <v>7585</v>
      </c>
      <c r="B200" s="348" t="s">
        <v>7417</v>
      </c>
      <c r="C200" s="359" t="n">
        <v>36623041</v>
      </c>
      <c r="D200" s="350" t="n">
        <v>44824</v>
      </c>
      <c r="E200" s="348" t="s">
        <v>7586</v>
      </c>
      <c r="F200" s="348" t="s">
        <v>7587</v>
      </c>
      <c r="G200" s="351" t="s">
        <v>993</v>
      </c>
      <c r="H200" s="351" t="s">
        <v>5866</v>
      </c>
      <c r="I200" s="352" t="s">
        <v>4862</v>
      </c>
      <c r="J200" s="350" t="n">
        <v>44824</v>
      </c>
      <c r="K200" s="351" t="s">
        <v>4863</v>
      </c>
      <c r="L200" s="351" t="s">
        <v>7588</v>
      </c>
      <c r="M200" s="350" t="n">
        <v>44824</v>
      </c>
    </row>
    <row r="201" customFormat="false" ht="45" hidden="false" customHeight="false" outlineLevel="0" collapsed="false">
      <c r="A201" s="347" t="s">
        <v>7589</v>
      </c>
      <c r="B201" s="348" t="s">
        <v>4891</v>
      </c>
      <c r="C201" s="359" t="n">
        <v>44590130</v>
      </c>
      <c r="D201" s="350" t="n">
        <v>44824</v>
      </c>
      <c r="E201" s="348" t="s">
        <v>7590</v>
      </c>
      <c r="F201" s="348" t="s">
        <v>7591</v>
      </c>
      <c r="G201" s="351" t="s">
        <v>993</v>
      </c>
      <c r="H201" s="351" t="s">
        <v>5866</v>
      </c>
      <c r="I201" s="352" t="s">
        <v>4862</v>
      </c>
      <c r="J201" s="350" t="n">
        <v>44824</v>
      </c>
      <c r="K201" s="351" t="s">
        <v>4863</v>
      </c>
      <c r="L201" s="351" t="s">
        <v>7592</v>
      </c>
      <c r="M201" s="350" t="n">
        <v>44824</v>
      </c>
    </row>
    <row r="202" customFormat="false" ht="45" hidden="false" customHeight="false" outlineLevel="0" collapsed="false">
      <c r="A202" s="347" t="s">
        <v>7099</v>
      </c>
      <c r="B202" s="348" t="s">
        <v>5667</v>
      </c>
      <c r="C202" s="359" t="n">
        <v>47047615</v>
      </c>
      <c r="D202" s="350" t="n">
        <v>44825</v>
      </c>
      <c r="E202" s="348" t="s">
        <v>7593</v>
      </c>
      <c r="F202" s="348" t="s">
        <v>7594</v>
      </c>
      <c r="G202" s="351" t="s">
        <v>993</v>
      </c>
      <c r="H202" s="351" t="s">
        <v>6597</v>
      </c>
      <c r="I202" s="352" t="s">
        <v>4862</v>
      </c>
      <c r="J202" s="350" t="n">
        <v>44825</v>
      </c>
      <c r="K202" s="351" t="s">
        <v>4863</v>
      </c>
      <c r="L202" s="351" t="s">
        <v>7595</v>
      </c>
      <c r="M202" s="350" t="n">
        <v>44825</v>
      </c>
    </row>
    <row r="203" customFormat="false" ht="45" hidden="false" customHeight="false" outlineLevel="0" collapsed="false">
      <c r="A203" s="347" t="s">
        <v>7596</v>
      </c>
      <c r="B203" s="348" t="s">
        <v>7597</v>
      </c>
      <c r="C203" s="359" t="n">
        <v>44690321</v>
      </c>
      <c r="D203" s="350" t="n">
        <v>44827</v>
      </c>
      <c r="E203" s="348" t="s">
        <v>7598</v>
      </c>
      <c r="F203" s="348" t="s">
        <v>7599</v>
      </c>
      <c r="G203" s="351" t="s">
        <v>993</v>
      </c>
      <c r="H203" s="351" t="s">
        <v>4867</v>
      </c>
      <c r="I203" s="352" t="s">
        <v>4862</v>
      </c>
      <c r="J203" s="350" t="n">
        <v>44827</v>
      </c>
      <c r="K203" s="351" t="s">
        <v>4863</v>
      </c>
      <c r="L203" s="351" t="s">
        <v>7600</v>
      </c>
      <c r="M203" s="350" t="n">
        <v>44827</v>
      </c>
    </row>
    <row r="204" customFormat="false" ht="45" hidden="false" customHeight="false" outlineLevel="0" collapsed="false">
      <c r="A204" s="347" t="s">
        <v>7601</v>
      </c>
      <c r="B204" s="348" t="s">
        <v>6122</v>
      </c>
      <c r="C204" s="359" t="n">
        <v>44206461</v>
      </c>
      <c r="D204" s="350" t="n">
        <v>44830</v>
      </c>
      <c r="E204" s="348" t="s">
        <v>7602</v>
      </c>
      <c r="F204" s="348" t="s">
        <v>1273</v>
      </c>
      <c r="G204" s="351" t="s">
        <v>1062</v>
      </c>
      <c r="H204" s="351" t="s">
        <v>4867</v>
      </c>
      <c r="I204" s="352" t="s">
        <v>4862</v>
      </c>
      <c r="J204" s="350" t="n">
        <v>44830</v>
      </c>
      <c r="K204" s="351" t="s">
        <v>4863</v>
      </c>
      <c r="L204" s="351" t="s">
        <v>7603</v>
      </c>
      <c r="M204" s="350" t="n">
        <v>44830</v>
      </c>
    </row>
    <row r="205" customFormat="false" ht="45" hidden="false" customHeight="false" outlineLevel="0" collapsed="false">
      <c r="A205" s="347" t="s">
        <v>7604</v>
      </c>
      <c r="B205" s="348" t="s">
        <v>7605</v>
      </c>
      <c r="C205" s="359" t="n">
        <v>47448768</v>
      </c>
      <c r="D205" s="350" t="n">
        <v>44830</v>
      </c>
      <c r="E205" s="348" t="s">
        <v>7606</v>
      </c>
      <c r="F205" s="348" t="s">
        <v>1140</v>
      </c>
      <c r="G205" s="351" t="s">
        <v>993</v>
      </c>
      <c r="H205" s="351" t="s">
        <v>4867</v>
      </c>
      <c r="I205" s="352" t="s">
        <v>4862</v>
      </c>
      <c r="J205" s="350" t="n">
        <v>44830</v>
      </c>
      <c r="K205" s="351" t="s">
        <v>4863</v>
      </c>
      <c r="L205" s="351" t="s">
        <v>7607</v>
      </c>
      <c r="M205" s="350" t="n">
        <v>44830</v>
      </c>
    </row>
    <row r="206" customFormat="false" ht="45" hidden="false" customHeight="false" outlineLevel="0" collapsed="false">
      <c r="A206" s="347" t="s">
        <v>7608</v>
      </c>
      <c r="B206" s="348" t="s">
        <v>7417</v>
      </c>
      <c r="C206" s="359" t="n">
        <v>36623041</v>
      </c>
      <c r="D206" s="350" t="n">
        <v>44830</v>
      </c>
      <c r="E206" s="348" t="s">
        <v>7418</v>
      </c>
      <c r="F206" s="348" t="s">
        <v>7609</v>
      </c>
      <c r="G206" s="351" t="s">
        <v>993</v>
      </c>
      <c r="H206" s="351" t="s">
        <v>7610</v>
      </c>
      <c r="I206" s="352" t="s">
        <v>4862</v>
      </c>
      <c r="J206" s="350" t="n">
        <v>44830</v>
      </c>
      <c r="K206" s="351" t="s">
        <v>4863</v>
      </c>
      <c r="L206" s="351" t="s">
        <v>7611</v>
      </c>
      <c r="M206" s="350" t="n">
        <v>44830</v>
      </c>
    </row>
    <row r="207" customFormat="false" ht="45" hidden="false" customHeight="false" outlineLevel="0" collapsed="false">
      <c r="A207" s="347" t="s">
        <v>7612</v>
      </c>
      <c r="B207" s="348" t="s">
        <v>3764</v>
      </c>
      <c r="C207" s="359" t="n">
        <v>35895438</v>
      </c>
      <c r="D207" s="350" t="n">
        <v>44831</v>
      </c>
      <c r="E207" s="348" t="s">
        <v>7613</v>
      </c>
      <c r="F207" s="348" t="s">
        <v>7614</v>
      </c>
      <c r="G207" s="351" t="s">
        <v>993</v>
      </c>
      <c r="H207" s="351" t="s">
        <v>5866</v>
      </c>
      <c r="I207" s="352" t="s">
        <v>4862</v>
      </c>
      <c r="J207" s="350" t="n">
        <v>44831</v>
      </c>
      <c r="K207" s="351" t="s">
        <v>4863</v>
      </c>
      <c r="L207" s="351" t="s">
        <v>7615</v>
      </c>
      <c r="M207" s="350" t="n">
        <v>44831</v>
      </c>
    </row>
    <row r="208" customFormat="false" ht="45" hidden="false" customHeight="false" outlineLevel="0" collapsed="false">
      <c r="A208" s="347" t="s">
        <v>7616</v>
      </c>
      <c r="B208" s="348" t="s">
        <v>7617</v>
      </c>
      <c r="C208" s="359" t="n">
        <v>36044831</v>
      </c>
      <c r="D208" s="350" t="n">
        <v>44832</v>
      </c>
      <c r="E208" s="348" t="s">
        <v>7618</v>
      </c>
      <c r="F208" s="348" t="s">
        <v>7619</v>
      </c>
      <c r="G208" s="351" t="s">
        <v>993</v>
      </c>
      <c r="H208" s="351" t="s">
        <v>4867</v>
      </c>
      <c r="I208" s="352" t="s">
        <v>4862</v>
      </c>
      <c r="J208" s="350" t="n">
        <v>44832</v>
      </c>
      <c r="K208" s="351" t="s">
        <v>4863</v>
      </c>
      <c r="L208" s="351" t="s">
        <v>7620</v>
      </c>
      <c r="M208" s="350" t="n">
        <v>44832</v>
      </c>
    </row>
    <row r="209" customFormat="false" ht="45" hidden="false" customHeight="false" outlineLevel="0" collapsed="false">
      <c r="A209" s="347" t="s">
        <v>7621</v>
      </c>
      <c r="B209" s="348" t="s">
        <v>5832</v>
      </c>
      <c r="C209" s="359" t="n">
        <v>36024473</v>
      </c>
      <c r="D209" s="350" t="n">
        <v>44837</v>
      </c>
      <c r="E209" s="348" t="s">
        <v>7622</v>
      </c>
      <c r="F209" s="348" t="s">
        <v>7623</v>
      </c>
      <c r="G209" s="351" t="s">
        <v>296</v>
      </c>
      <c r="H209" s="351" t="s">
        <v>4867</v>
      </c>
      <c r="I209" s="352" t="s">
        <v>4862</v>
      </c>
      <c r="J209" s="350" t="n">
        <v>44837</v>
      </c>
      <c r="K209" s="351" t="s">
        <v>4863</v>
      </c>
      <c r="L209" s="351" t="s">
        <v>7624</v>
      </c>
      <c r="M209" s="350" t="n">
        <v>44837</v>
      </c>
    </row>
    <row r="210" customFormat="false" ht="45" hidden="false" customHeight="false" outlineLevel="0" collapsed="false">
      <c r="A210" s="347" t="s">
        <v>7625</v>
      </c>
      <c r="B210" s="348" t="s">
        <v>6587</v>
      </c>
      <c r="C210" s="359" t="n">
        <v>46814701</v>
      </c>
      <c r="D210" s="350" t="n">
        <v>44837</v>
      </c>
      <c r="E210" s="348" t="s">
        <v>7626</v>
      </c>
      <c r="F210" s="348" t="s">
        <v>1140</v>
      </c>
      <c r="G210" s="351" t="s">
        <v>993</v>
      </c>
      <c r="H210" s="351" t="s">
        <v>4867</v>
      </c>
      <c r="I210" s="352" t="s">
        <v>4862</v>
      </c>
      <c r="J210" s="350" t="n">
        <v>44837</v>
      </c>
      <c r="K210" s="351" t="s">
        <v>4863</v>
      </c>
      <c r="L210" s="351" t="s">
        <v>7627</v>
      </c>
      <c r="M210" s="350" t="n">
        <v>44837</v>
      </c>
    </row>
    <row r="211" customFormat="false" ht="45" hidden="false" customHeight="false" outlineLevel="0" collapsed="false">
      <c r="A211" s="347" t="s">
        <v>7628</v>
      </c>
      <c r="B211" s="348" t="s">
        <v>7461</v>
      </c>
      <c r="C211" s="359" t="n">
        <v>46348077</v>
      </c>
      <c r="D211" s="350" t="n">
        <v>44839</v>
      </c>
      <c r="E211" s="348" t="s">
        <v>7629</v>
      </c>
      <c r="F211" s="348" t="s">
        <v>7630</v>
      </c>
      <c r="G211" s="351" t="s">
        <v>993</v>
      </c>
      <c r="H211" s="351" t="s">
        <v>4867</v>
      </c>
      <c r="I211" s="352" t="s">
        <v>4862</v>
      </c>
      <c r="J211" s="350" t="n">
        <v>44839</v>
      </c>
      <c r="K211" s="351" t="s">
        <v>4863</v>
      </c>
      <c r="L211" s="351" t="s">
        <v>7631</v>
      </c>
      <c r="M211" s="350" t="n">
        <v>44839</v>
      </c>
    </row>
    <row r="212" customFormat="false" ht="45" hidden="false" customHeight="false" outlineLevel="0" collapsed="false">
      <c r="A212" s="347" t="s">
        <v>7632</v>
      </c>
      <c r="B212" s="348" t="s">
        <v>7496</v>
      </c>
      <c r="C212" s="359" t="n">
        <v>31583067</v>
      </c>
      <c r="D212" s="350" t="n">
        <v>44841</v>
      </c>
      <c r="E212" s="348" t="s">
        <v>7633</v>
      </c>
      <c r="F212" s="348" t="s">
        <v>7634</v>
      </c>
      <c r="G212" s="351" t="s">
        <v>993</v>
      </c>
      <c r="H212" s="351" t="s">
        <v>5558</v>
      </c>
      <c r="I212" s="352" t="s">
        <v>4862</v>
      </c>
      <c r="J212" s="350" t="n">
        <v>44841</v>
      </c>
      <c r="K212" s="351" t="s">
        <v>4863</v>
      </c>
      <c r="L212" s="351" t="s">
        <v>7635</v>
      </c>
      <c r="M212" s="350" t="n">
        <v>44841</v>
      </c>
    </row>
    <row r="213" customFormat="false" ht="45" hidden="false" customHeight="false" outlineLevel="0" collapsed="false">
      <c r="A213" s="347" t="s">
        <v>7636</v>
      </c>
      <c r="B213" s="348" t="s">
        <v>7461</v>
      </c>
      <c r="C213" s="359" t="n">
        <v>46348077</v>
      </c>
      <c r="D213" s="350" t="n">
        <v>44845</v>
      </c>
      <c r="E213" s="348" t="s">
        <v>7637</v>
      </c>
      <c r="F213" s="348" t="s">
        <v>7638</v>
      </c>
      <c r="G213" s="351" t="s">
        <v>993</v>
      </c>
      <c r="H213" s="351" t="s">
        <v>5866</v>
      </c>
      <c r="I213" s="352" t="s">
        <v>4862</v>
      </c>
      <c r="J213" s="350" t="n">
        <v>44845</v>
      </c>
      <c r="K213" s="351" t="s">
        <v>4863</v>
      </c>
      <c r="L213" s="351" t="s">
        <v>7639</v>
      </c>
      <c r="M213" s="350" t="n">
        <v>44845</v>
      </c>
    </row>
    <row r="214" customFormat="false" ht="45" hidden="false" customHeight="false" outlineLevel="0" collapsed="false">
      <c r="A214" s="347" t="s">
        <v>7640</v>
      </c>
      <c r="B214" s="348" t="s">
        <v>7641</v>
      </c>
      <c r="C214" s="359" t="n">
        <v>10835016</v>
      </c>
      <c r="D214" s="350" t="n">
        <v>44845</v>
      </c>
      <c r="E214" s="348" t="s">
        <v>7642</v>
      </c>
      <c r="F214" s="348" t="s">
        <v>7643</v>
      </c>
      <c r="G214" s="351" t="s">
        <v>993</v>
      </c>
      <c r="H214" s="351" t="s">
        <v>4972</v>
      </c>
      <c r="I214" s="352" t="s">
        <v>4862</v>
      </c>
      <c r="J214" s="350" t="n">
        <v>44845</v>
      </c>
      <c r="K214" s="351" t="s">
        <v>4863</v>
      </c>
      <c r="L214" s="351" t="s">
        <v>7644</v>
      </c>
      <c r="M214" s="350" t="n">
        <v>44845</v>
      </c>
    </row>
    <row r="215" customFormat="false" ht="45" hidden="false" customHeight="false" outlineLevel="0" collapsed="false">
      <c r="A215" s="347" t="s">
        <v>7645</v>
      </c>
      <c r="B215" s="348" t="s">
        <v>7646</v>
      </c>
      <c r="C215" s="359" t="n">
        <v>28511042</v>
      </c>
      <c r="D215" s="350" t="n">
        <v>44845</v>
      </c>
      <c r="E215" s="348" t="s">
        <v>7647</v>
      </c>
      <c r="F215" s="348" t="s">
        <v>7648</v>
      </c>
      <c r="G215" s="351" t="s">
        <v>993</v>
      </c>
      <c r="H215" s="351" t="s">
        <v>1262</v>
      </c>
      <c r="I215" s="352" t="s">
        <v>4862</v>
      </c>
      <c r="J215" s="350" t="n">
        <v>44845</v>
      </c>
      <c r="K215" s="351" t="s">
        <v>4863</v>
      </c>
      <c r="L215" s="351" t="s">
        <v>7649</v>
      </c>
      <c r="M215" s="350" t="n">
        <v>44845</v>
      </c>
    </row>
    <row r="216" customFormat="false" ht="45" hidden="false" customHeight="false" outlineLevel="0" collapsed="false">
      <c r="A216" s="347" t="s">
        <v>7650</v>
      </c>
      <c r="B216" s="348" t="s">
        <v>7651</v>
      </c>
      <c r="C216" s="359" t="n">
        <v>40055469</v>
      </c>
      <c r="D216" s="350" t="n">
        <v>44845</v>
      </c>
      <c r="E216" s="348" t="s">
        <v>7652</v>
      </c>
      <c r="F216" s="348" t="s">
        <v>7093</v>
      </c>
      <c r="G216" s="351" t="s">
        <v>993</v>
      </c>
      <c r="H216" s="351" t="s">
        <v>5866</v>
      </c>
      <c r="I216" s="352" t="s">
        <v>4862</v>
      </c>
      <c r="J216" s="350" t="n">
        <v>44845</v>
      </c>
      <c r="K216" s="351" t="s">
        <v>4863</v>
      </c>
      <c r="L216" s="351" t="s">
        <v>7653</v>
      </c>
      <c r="M216" s="350" t="n">
        <v>44845</v>
      </c>
    </row>
    <row r="217" customFormat="false" ht="45" hidden="false" customHeight="false" outlineLevel="0" collapsed="false">
      <c r="A217" s="347" t="s">
        <v>7654</v>
      </c>
      <c r="B217" s="348" t="s">
        <v>6832</v>
      </c>
      <c r="C217" s="359" t="n">
        <v>47556021</v>
      </c>
      <c r="D217" s="350" t="n">
        <v>44845</v>
      </c>
      <c r="E217" s="348" t="s">
        <v>6834</v>
      </c>
      <c r="F217" s="348" t="s">
        <v>7655</v>
      </c>
      <c r="G217" s="351" t="s">
        <v>993</v>
      </c>
      <c r="H217" s="351" t="s">
        <v>5866</v>
      </c>
      <c r="I217" s="352" t="s">
        <v>4862</v>
      </c>
      <c r="J217" s="350" t="n">
        <v>44845</v>
      </c>
      <c r="K217" s="351" t="s">
        <v>4863</v>
      </c>
      <c r="L217" s="351" t="s">
        <v>7656</v>
      </c>
      <c r="M217" s="350" t="n">
        <v>44845</v>
      </c>
    </row>
    <row r="218" customFormat="false" ht="45" hidden="false" customHeight="false" outlineLevel="0" collapsed="false">
      <c r="A218" s="347" t="s">
        <v>7657</v>
      </c>
      <c r="B218" s="348" t="s">
        <v>6805</v>
      </c>
      <c r="C218" s="359" t="n">
        <v>27304108</v>
      </c>
      <c r="D218" s="350" t="n">
        <v>44846</v>
      </c>
      <c r="E218" s="348" t="s">
        <v>7658</v>
      </c>
      <c r="F218" s="348" t="s">
        <v>7659</v>
      </c>
      <c r="G218" s="351" t="s">
        <v>993</v>
      </c>
      <c r="H218" s="351" t="s">
        <v>4867</v>
      </c>
      <c r="I218" s="352" t="s">
        <v>4862</v>
      </c>
      <c r="J218" s="350" t="n">
        <v>44846</v>
      </c>
      <c r="K218" s="351" t="s">
        <v>4863</v>
      </c>
      <c r="L218" s="351" t="s">
        <v>7660</v>
      </c>
      <c r="M218" s="350" t="n">
        <v>44846</v>
      </c>
    </row>
    <row r="219" customFormat="false" ht="45" hidden="false" customHeight="false" outlineLevel="0" collapsed="false">
      <c r="A219" s="347" t="s">
        <v>7661</v>
      </c>
      <c r="B219" s="348" t="s">
        <v>4621</v>
      </c>
      <c r="C219" s="359" t="n">
        <v>50700651</v>
      </c>
      <c r="D219" s="350" t="n">
        <v>44846</v>
      </c>
      <c r="E219" s="348" t="s">
        <v>7662</v>
      </c>
      <c r="F219" s="348" t="s">
        <v>7148</v>
      </c>
      <c r="G219" s="351" t="s">
        <v>993</v>
      </c>
      <c r="H219" s="351" t="s">
        <v>4867</v>
      </c>
      <c r="I219" s="352" t="s">
        <v>4862</v>
      </c>
      <c r="J219" s="350" t="n">
        <v>44846</v>
      </c>
      <c r="K219" s="351" t="s">
        <v>4863</v>
      </c>
      <c r="L219" s="351" t="s">
        <v>7663</v>
      </c>
      <c r="M219" s="350" t="n">
        <v>44846</v>
      </c>
    </row>
    <row r="220" customFormat="false" ht="45" hidden="false" customHeight="false" outlineLevel="0" collapsed="false">
      <c r="A220" s="347" t="s">
        <v>7664</v>
      </c>
      <c r="B220" s="348" t="s">
        <v>6892</v>
      </c>
      <c r="C220" s="359" t="n">
        <v>50527576</v>
      </c>
      <c r="D220" s="350" t="n">
        <v>44846</v>
      </c>
      <c r="E220" s="348" t="s">
        <v>7018</v>
      </c>
      <c r="F220" s="348" t="s">
        <v>7665</v>
      </c>
      <c r="G220" s="351" t="s">
        <v>993</v>
      </c>
      <c r="H220" s="351" t="s">
        <v>5866</v>
      </c>
      <c r="I220" s="352" t="s">
        <v>4862</v>
      </c>
      <c r="J220" s="350" t="n">
        <v>44846</v>
      </c>
      <c r="K220" s="351" t="s">
        <v>4863</v>
      </c>
      <c r="L220" s="351" t="s">
        <v>7666</v>
      </c>
      <c r="M220" s="350" t="n">
        <v>44846</v>
      </c>
    </row>
    <row r="221" customFormat="false" ht="45" hidden="false" customHeight="false" outlineLevel="0" collapsed="false">
      <c r="A221" s="347" t="s">
        <v>7667</v>
      </c>
      <c r="B221" s="348" t="s">
        <v>7668</v>
      </c>
      <c r="C221" s="359" t="n">
        <v>34257497</v>
      </c>
      <c r="D221" s="350" t="n">
        <v>44846</v>
      </c>
      <c r="E221" s="348" t="s">
        <v>7669</v>
      </c>
      <c r="F221" s="348" t="s">
        <v>7670</v>
      </c>
      <c r="G221" s="351" t="s">
        <v>993</v>
      </c>
      <c r="H221" s="351" t="s">
        <v>5866</v>
      </c>
      <c r="I221" s="352" t="s">
        <v>4862</v>
      </c>
      <c r="J221" s="350" t="n">
        <v>44846</v>
      </c>
      <c r="K221" s="351" t="s">
        <v>4863</v>
      </c>
      <c r="L221" s="351" t="s">
        <v>7671</v>
      </c>
      <c r="M221" s="350" t="n">
        <v>44846</v>
      </c>
    </row>
    <row r="222" customFormat="false" ht="45" hidden="false" customHeight="false" outlineLevel="0" collapsed="false">
      <c r="A222" s="347" t="s">
        <v>7672</v>
      </c>
      <c r="B222" s="348" t="s">
        <v>7503</v>
      </c>
      <c r="C222" s="359" t="n">
        <v>52579034</v>
      </c>
      <c r="D222" s="350" t="n">
        <v>44846</v>
      </c>
      <c r="E222" s="348" t="s">
        <v>7673</v>
      </c>
      <c r="F222" s="348" t="s">
        <v>1545</v>
      </c>
      <c r="G222" s="351" t="s">
        <v>993</v>
      </c>
      <c r="H222" s="351" t="s">
        <v>4867</v>
      </c>
      <c r="I222" s="352" t="s">
        <v>4862</v>
      </c>
      <c r="J222" s="350" t="n">
        <v>44846</v>
      </c>
      <c r="K222" s="351" t="s">
        <v>4863</v>
      </c>
      <c r="L222" s="351" t="s">
        <v>7674</v>
      </c>
      <c r="M222" s="350" t="n">
        <v>44846</v>
      </c>
    </row>
    <row r="223" customFormat="false" ht="45" hidden="false" customHeight="false" outlineLevel="0" collapsed="false">
      <c r="A223" s="347" t="s">
        <v>7153</v>
      </c>
      <c r="B223" s="348" t="s">
        <v>7443</v>
      </c>
      <c r="C223" s="359" t="n">
        <v>31574581</v>
      </c>
      <c r="D223" s="350" t="n">
        <v>44846</v>
      </c>
      <c r="E223" s="348" t="s">
        <v>7675</v>
      </c>
      <c r="F223" s="348" t="s">
        <v>4164</v>
      </c>
      <c r="G223" s="351" t="s">
        <v>993</v>
      </c>
      <c r="H223" s="351" t="s">
        <v>5558</v>
      </c>
      <c r="I223" s="352" t="s">
        <v>4862</v>
      </c>
      <c r="J223" s="350" t="n">
        <v>44846</v>
      </c>
      <c r="K223" s="351" t="s">
        <v>4863</v>
      </c>
      <c r="L223" s="351" t="s">
        <v>7676</v>
      </c>
      <c r="M223" s="350" t="n">
        <v>44846</v>
      </c>
    </row>
    <row r="224" customFormat="false" ht="45" hidden="false" customHeight="false" outlineLevel="0" collapsed="false">
      <c r="A224" s="347" t="s">
        <v>7677</v>
      </c>
      <c r="B224" s="348" t="s">
        <v>7678</v>
      </c>
      <c r="C224" s="359" t="n">
        <v>36644030</v>
      </c>
      <c r="D224" s="350" t="n">
        <v>44847</v>
      </c>
      <c r="E224" s="348" t="s">
        <v>7679</v>
      </c>
      <c r="F224" s="348" t="s">
        <v>7680</v>
      </c>
      <c r="G224" s="351" t="s">
        <v>993</v>
      </c>
      <c r="H224" s="351" t="s">
        <v>5866</v>
      </c>
      <c r="I224" s="352" t="s">
        <v>4862</v>
      </c>
      <c r="J224" s="350" t="n">
        <v>44847</v>
      </c>
      <c r="K224" s="351" t="s">
        <v>4863</v>
      </c>
      <c r="L224" s="351" t="s">
        <v>7681</v>
      </c>
      <c r="M224" s="350" t="n">
        <v>44847</v>
      </c>
    </row>
    <row r="225" customFormat="false" ht="45" hidden="false" customHeight="false" outlineLevel="0" collapsed="false">
      <c r="A225" s="347" t="s">
        <v>7156</v>
      </c>
      <c r="B225" s="348" t="s">
        <v>7682</v>
      </c>
      <c r="C225" s="359" t="n">
        <v>31624189</v>
      </c>
      <c r="D225" s="350" t="n">
        <v>44848</v>
      </c>
      <c r="E225" s="348" t="s">
        <v>7683</v>
      </c>
      <c r="F225" s="348" t="s">
        <v>7684</v>
      </c>
      <c r="G225" s="351" t="s">
        <v>993</v>
      </c>
      <c r="H225" s="351" t="s">
        <v>5558</v>
      </c>
      <c r="I225" s="352" t="s">
        <v>4862</v>
      </c>
      <c r="J225" s="350" t="n">
        <v>44848</v>
      </c>
      <c r="K225" s="351" t="s">
        <v>4863</v>
      </c>
      <c r="L225" s="351" t="s">
        <v>7685</v>
      </c>
      <c r="M225" s="350" t="n">
        <v>44848</v>
      </c>
    </row>
    <row r="226" customFormat="false" ht="45" hidden="false" customHeight="false" outlineLevel="0" collapsed="false">
      <c r="A226" s="347" t="s">
        <v>7686</v>
      </c>
      <c r="B226" s="348" t="s">
        <v>7052</v>
      </c>
      <c r="C226" s="359" t="n">
        <v>40089053</v>
      </c>
      <c r="D226" s="350" t="n">
        <v>44848</v>
      </c>
      <c r="E226" s="348" t="s">
        <v>7687</v>
      </c>
      <c r="F226" s="348" t="s">
        <v>7688</v>
      </c>
      <c r="G226" s="351" t="s">
        <v>993</v>
      </c>
      <c r="H226" s="351" t="s">
        <v>5558</v>
      </c>
      <c r="I226" s="352" t="s">
        <v>4862</v>
      </c>
      <c r="J226" s="350" t="n">
        <v>44848</v>
      </c>
      <c r="K226" s="351" t="s">
        <v>4863</v>
      </c>
      <c r="L226" s="351" t="s">
        <v>7689</v>
      </c>
      <c r="M226" s="350" t="n">
        <v>44848</v>
      </c>
    </row>
    <row r="227" customFormat="false" ht="45" hidden="false" customHeight="false" outlineLevel="0" collapsed="false">
      <c r="A227" s="347" t="s">
        <v>7690</v>
      </c>
      <c r="B227" s="348" t="s">
        <v>7305</v>
      </c>
      <c r="C227" s="359" t="n">
        <v>44816561</v>
      </c>
      <c r="D227" s="350" t="n">
        <v>44851</v>
      </c>
      <c r="E227" s="348" t="s">
        <v>7691</v>
      </c>
      <c r="F227" s="348" t="s">
        <v>7692</v>
      </c>
      <c r="G227" s="351" t="s">
        <v>993</v>
      </c>
      <c r="H227" s="351" t="s">
        <v>4867</v>
      </c>
      <c r="I227" s="352" t="s">
        <v>4862</v>
      </c>
      <c r="J227" s="350" t="n">
        <v>44851</v>
      </c>
      <c r="K227" s="351" t="s">
        <v>4863</v>
      </c>
      <c r="L227" s="351" t="s">
        <v>7693</v>
      </c>
      <c r="M227" s="350" t="n">
        <v>44851</v>
      </c>
    </row>
    <row r="228" customFormat="false" ht="45" hidden="false" customHeight="false" outlineLevel="0" collapsed="false">
      <c r="A228" s="347" t="s">
        <v>7694</v>
      </c>
      <c r="B228" s="348" t="s">
        <v>6063</v>
      </c>
      <c r="C228" s="359" t="n">
        <v>35683929</v>
      </c>
      <c r="D228" s="350" t="n">
        <v>44852</v>
      </c>
      <c r="E228" s="348" t="s">
        <v>7695</v>
      </c>
      <c r="F228" s="348" t="s">
        <v>1863</v>
      </c>
      <c r="G228" s="351" t="s">
        <v>993</v>
      </c>
      <c r="H228" s="351" t="s">
        <v>5866</v>
      </c>
      <c r="I228" s="352" t="s">
        <v>4862</v>
      </c>
      <c r="J228" s="350" t="n">
        <v>44852</v>
      </c>
      <c r="K228" s="351" t="s">
        <v>4863</v>
      </c>
      <c r="L228" s="351" t="s">
        <v>7696</v>
      </c>
      <c r="M228" s="350" t="n">
        <v>44852</v>
      </c>
    </row>
    <row r="229" customFormat="false" ht="45" hidden="false" customHeight="false" outlineLevel="0" collapsed="false">
      <c r="A229" s="347" t="s">
        <v>7697</v>
      </c>
      <c r="B229" s="348" t="s">
        <v>4891</v>
      </c>
      <c r="C229" s="359" t="n">
        <v>44590130</v>
      </c>
      <c r="D229" s="350" t="n">
        <v>44852</v>
      </c>
      <c r="E229" s="348" t="s">
        <v>7082</v>
      </c>
      <c r="F229" s="348" t="s">
        <v>7698</v>
      </c>
      <c r="G229" s="351" t="s">
        <v>993</v>
      </c>
      <c r="H229" s="351" t="s">
        <v>5866</v>
      </c>
      <c r="I229" s="352" t="s">
        <v>4862</v>
      </c>
      <c r="J229" s="350" t="n">
        <v>44852</v>
      </c>
      <c r="K229" s="351" t="s">
        <v>4863</v>
      </c>
      <c r="L229" s="351" t="s">
        <v>7699</v>
      </c>
      <c r="M229" s="350" t="n">
        <v>44852</v>
      </c>
    </row>
    <row r="230" customFormat="false" ht="45" hidden="false" customHeight="false" outlineLevel="0" collapsed="false">
      <c r="A230" s="347" t="s">
        <v>7700</v>
      </c>
      <c r="B230" s="348" t="s">
        <v>3070</v>
      </c>
      <c r="C230" s="359" t="n">
        <v>40596486</v>
      </c>
      <c r="D230" s="350" t="n">
        <v>44853</v>
      </c>
      <c r="E230" s="348" t="s">
        <v>7701</v>
      </c>
      <c r="F230" s="348" t="s">
        <v>1406</v>
      </c>
      <c r="G230" s="351" t="s">
        <v>993</v>
      </c>
      <c r="H230" s="351" t="s">
        <v>1262</v>
      </c>
      <c r="I230" s="352" t="s">
        <v>4862</v>
      </c>
      <c r="J230" s="350" t="n">
        <v>44853</v>
      </c>
      <c r="K230" s="351" t="s">
        <v>4863</v>
      </c>
      <c r="L230" s="351" t="s">
        <v>7702</v>
      </c>
      <c r="M230" s="350" t="n">
        <v>44853</v>
      </c>
    </row>
    <row r="231" s="358" customFormat="true" ht="15" hidden="false" customHeight="false" outlineLevel="0" collapsed="false">
      <c r="A231" s="347" t="s">
        <v>7195</v>
      </c>
      <c r="B231" s="348" t="s">
        <v>1659</v>
      </c>
      <c r="C231" s="359"/>
      <c r="D231" s="350"/>
      <c r="E231" s="348"/>
      <c r="F231" s="348"/>
      <c r="G231" s="351"/>
      <c r="H231" s="351"/>
      <c r="I231" s="348"/>
      <c r="J231" s="351"/>
      <c r="K231" s="351"/>
      <c r="L231" s="351"/>
      <c r="M231" s="351"/>
    </row>
    <row r="232" customFormat="false" ht="45" hidden="false" customHeight="false" outlineLevel="0" collapsed="false">
      <c r="A232" s="347" t="s">
        <v>7703</v>
      </c>
      <c r="B232" s="348" t="s">
        <v>6856</v>
      </c>
      <c r="C232" s="359" t="n">
        <v>51162270</v>
      </c>
      <c r="D232" s="350" t="n">
        <v>44858</v>
      </c>
      <c r="E232" s="348" t="s">
        <v>7704</v>
      </c>
      <c r="F232" s="348" t="s">
        <v>7705</v>
      </c>
      <c r="G232" s="351" t="s">
        <v>993</v>
      </c>
      <c r="H232" s="351" t="s">
        <v>4867</v>
      </c>
      <c r="I232" s="352" t="s">
        <v>4862</v>
      </c>
      <c r="J232" s="350" t="n">
        <v>44858</v>
      </c>
      <c r="K232" s="351" t="s">
        <v>4863</v>
      </c>
      <c r="L232" s="351" t="s">
        <v>7706</v>
      </c>
      <c r="M232" s="350" t="n">
        <v>44858</v>
      </c>
    </row>
    <row r="233" customFormat="false" ht="45" hidden="false" customHeight="false" outlineLevel="0" collapsed="false">
      <c r="A233" s="347" t="s">
        <v>7707</v>
      </c>
      <c r="B233" s="348" t="s">
        <v>7708</v>
      </c>
      <c r="C233" s="359" t="n">
        <v>31708587</v>
      </c>
      <c r="D233" s="350" t="n">
        <v>44858</v>
      </c>
      <c r="E233" s="348" t="s">
        <v>7709</v>
      </c>
      <c r="F233" s="348" t="s">
        <v>1150</v>
      </c>
      <c r="G233" s="351" t="s">
        <v>993</v>
      </c>
      <c r="H233" s="351" t="s">
        <v>4867</v>
      </c>
      <c r="I233" s="352" t="s">
        <v>4862</v>
      </c>
      <c r="J233" s="350" t="n">
        <v>44858</v>
      </c>
      <c r="K233" s="351" t="s">
        <v>4863</v>
      </c>
      <c r="L233" s="351" t="s">
        <v>7710</v>
      </c>
      <c r="M233" s="350" t="n">
        <v>44858</v>
      </c>
    </row>
    <row r="234" customFormat="false" ht="45" hidden="false" customHeight="false" outlineLevel="0" collapsed="false">
      <c r="A234" s="347" t="s">
        <v>7217</v>
      </c>
      <c r="B234" s="348" t="s">
        <v>6998</v>
      </c>
      <c r="C234" s="358" t="s">
        <v>6999</v>
      </c>
      <c r="D234" s="350" t="n">
        <v>44858</v>
      </c>
      <c r="E234" s="348" t="s">
        <v>7711</v>
      </c>
      <c r="F234" s="348" t="s">
        <v>7712</v>
      </c>
      <c r="G234" s="351" t="s">
        <v>993</v>
      </c>
      <c r="H234" s="351" t="s">
        <v>4972</v>
      </c>
      <c r="I234" s="352" t="s">
        <v>4862</v>
      </c>
      <c r="J234" s="350" t="n">
        <v>44858</v>
      </c>
      <c r="K234" s="351" t="s">
        <v>4863</v>
      </c>
      <c r="L234" s="353" t="s">
        <v>7713</v>
      </c>
      <c r="M234" s="350" t="n">
        <v>44858</v>
      </c>
    </row>
    <row r="235" s="358" customFormat="true" ht="45" hidden="false" customHeight="false" outlineLevel="0" collapsed="false">
      <c r="A235" s="347" t="s">
        <v>7222</v>
      </c>
      <c r="B235" s="348" t="s">
        <v>6850</v>
      </c>
      <c r="C235" s="359" t="n">
        <v>53161068</v>
      </c>
      <c r="D235" s="350" t="n">
        <v>44858</v>
      </c>
      <c r="E235" s="348" t="s">
        <v>7714</v>
      </c>
      <c r="F235" s="348" t="s">
        <v>7715</v>
      </c>
      <c r="G235" s="351" t="s">
        <v>993</v>
      </c>
      <c r="H235" s="351" t="s">
        <v>5558</v>
      </c>
      <c r="I235" s="352" t="s">
        <v>4862</v>
      </c>
      <c r="J235" s="350" t="n">
        <v>44858</v>
      </c>
      <c r="K235" s="351" t="s">
        <v>4863</v>
      </c>
      <c r="L235" s="351" t="s">
        <v>7716</v>
      </c>
      <c r="M235" s="350" t="n">
        <v>44858</v>
      </c>
    </row>
    <row r="236" customFormat="false" ht="45" hidden="false" customHeight="false" outlineLevel="0" collapsed="false">
      <c r="A236" s="347" t="s">
        <v>7717</v>
      </c>
      <c r="B236" s="348" t="s">
        <v>7718</v>
      </c>
      <c r="C236" s="359" t="n">
        <v>45607028</v>
      </c>
      <c r="D236" s="350" t="n">
        <v>44860</v>
      </c>
      <c r="E236" s="348" t="s">
        <v>7719</v>
      </c>
      <c r="F236" s="348" t="s">
        <v>7720</v>
      </c>
      <c r="G236" s="351" t="s">
        <v>993</v>
      </c>
      <c r="H236" s="351" t="s">
        <v>4867</v>
      </c>
      <c r="I236" s="352" t="s">
        <v>4862</v>
      </c>
      <c r="J236" s="350" t="n">
        <v>44860</v>
      </c>
      <c r="K236" s="351" t="s">
        <v>4863</v>
      </c>
      <c r="L236" s="351" t="s">
        <v>7721</v>
      </c>
      <c r="M236" s="350" t="n">
        <v>44860</v>
      </c>
    </row>
    <row r="237" customFormat="false" ht="45" hidden="false" customHeight="false" outlineLevel="0" collapsed="false">
      <c r="A237" s="347" t="s">
        <v>7722</v>
      </c>
      <c r="B237" s="348" t="s">
        <v>7723</v>
      </c>
      <c r="C237" s="359" t="n">
        <v>48088447</v>
      </c>
      <c r="D237" s="350" t="n">
        <v>44860</v>
      </c>
      <c r="E237" s="348" t="s">
        <v>7724</v>
      </c>
      <c r="F237" s="365" t="s">
        <v>7725</v>
      </c>
      <c r="G237" s="351" t="s">
        <v>993</v>
      </c>
      <c r="H237" s="351" t="s">
        <v>5866</v>
      </c>
      <c r="I237" s="352" t="s">
        <v>4862</v>
      </c>
      <c r="J237" s="350" t="n">
        <v>44860</v>
      </c>
      <c r="K237" s="351" t="s">
        <v>4863</v>
      </c>
      <c r="L237" s="351" t="s">
        <v>7726</v>
      </c>
      <c r="M237" s="350" t="n">
        <v>44860</v>
      </c>
    </row>
    <row r="238" customFormat="false" ht="45" hidden="false" customHeight="false" outlineLevel="0" collapsed="false">
      <c r="A238" s="347" t="s">
        <v>7727</v>
      </c>
      <c r="B238" s="348" t="s">
        <v>6805</v>
      </c>
      <c r="C238" s="359" t="n">
        <v>27304108</v>
      </c>
      <c r="D238" s="350" t="n">
        <v>44861</v>
      </c>
      <c r="E238" s="348" t="s">
        <v>7728</v>
      </c>
      <c r="F238" s="348" t="s">
        <v>7729</v>
      </c>
      <c r="G238" s="351" t="s">
        <v>993</v>
      </c>
      <c r="H238" s="351" t="s">
        <v>4867</v>
      </c>
      <c r="I238" s="352" t="s">
        <v>4862</v>
      </c>
      <c r="J238" s="350" t="n">
        <v>44861</v>
      </c>
      <c r="K238" s="351" t="s">
        <v>4863</v>
      </c>
      <c r="L238" s="351" t="s">
        <v>7730</v>
      </c>
      <c r="M238" s="350" t="n">
        <v>44861</v>
      </c>
    </row>
    <row r="239" s="358" customFormat="true" ht="45" hidden="false" customHeight="false" outlineLevel="0" collapsed="false">
      <c r="A239" s="347" t="s">
        <v>7203</v>
      </c>
      <c r="B239" s="348" t="s">
        <v>7731</v>
      </c>
      <c r="C239" s="359" t="n">
        <v>22625135</v>
      </c>
      <c r="D239" s="350" t="n">
        <v>44862</v>
      </c>
      <c r="E239" s="348" t="s">
        <v>7732</v>
      </c>
      <c r="F239" s="348" t="s">
        <v>1406</v>
      </c>
      <c r="G239" s="351" t="s">
        <v>993</v>
      </c>
      <c r="H239" s="351" t="s">
        <v>5558</v>
      </c>
      <c r="I239" s="352" t="s">
        <v>4862</v>
      </c>
      <c r="J239" s="350" t="n">
        <v>44862</v>
      </c>
      <c r="K239" s="351" t="s">
        <v>4863</v>
      </c>
      <c r="L239" s="351" t="s">
        <v>7733</v>
      </c>
      <c r="M239" s="350" t="n">
        <v>44862</v>
      </c>
    </row>
    <row r="240" s="358" customFormat="true" ht="45" hidden="false" customHeight="false" outlineLevel="0" collapsed="false">
      <c r="A240" s="347" t="s">
        <v>7208</v>
      </c>
      <c r="B240" s="348" t="s">
        <v>6969</v>
      </c>
      <c r="C240" s="359" t="n">
        <v>40089053</v>
      </c>
      <c r="D240" s="350" t="n">
        <v>44862</v>
      </c>
      <c r="E240" s="348" t="s">
        <v>7734</v>
      </c>
      <c r="F240" s="348" t="s">
        <v>7735</v>
      </c>
      <c r="G240" s="351" t="s">
        <v>993</v>
      </c>
      <c r="H240" s="351" t="s">
        <v>5558</v>
      </c>
      <c r="I240" s="352" t="s">
        <v>4862</v>
      </c>
      <c r="J240" s="350" t="n">
        <v>44862</v>
      </c>
      <c r="K240" s="351" t="s">
        <v>4863</v>
      </c>
      <c r="L240" s="351" t="s">
        <v>7736</v>
      </c>
      <c r="M240" s="350" t="n">
        <v>44862</v>
      </c>
    </row>
    <row r="241" customFormat="false" ht="45" hidden="false" customHeight="false" outlineLevel="0" collapsed="false">
      <c r="A241" s="347" t="s">
        <v>7737</v>
      </c>
      <c r="B241" s="348" t="s">
        <v>7738</v>
      </c>
      <c r="C241" s="359" t="n">
        <v>36620114</v>
      </c>
      <c r="D241" s="350" t="n">
        <v>44862</v>
      </c>
      <c r="E241" s="348" t="s">
        <v>3467</v>
      </c>
      <c r="F241" s="348" t="s">
        <v>7739</v>
      </c>
      <c r="G241" s="351" t="s">
        <v>296</v>
      </c>
      <c r="H241" s="351" t="s">
        <v>4867</v>
      </c>
      <c r="I241" s="352" t="s">
        <v>4862</v>
      </c>
      <c r="J241" s="350" t="n">
        <v>44862</v>
      </c>
      <c r="K241" s="351" t="s">
        <v>4863</v>
      </c>
      <c r="L241" s="351" t="s">
        <v>7740</v>
      </c>
      <c r="M241" s="350" t="n">
        <v>44862</v>
      </c>
    </row>
    <row r="242" customFormat="false" ht="45" hidden="false" customHeight="false" outlineLevel="0" collapsed="false">
      <c r="A242" s="347" t="s">
        <v>7741</v>
      </c>
      <c r="B242" s="348" t="s">
        <v>7742</v>
      </c>
      <c r="C242" s="359" t="n">
        <v>35757663</v>
      </c>
      <c r="D242" s="350" t="n">
        <v>44865</v>
      </c>
      <c r="E242" s="348" t="s">
        <v>7743</v>
      </c>
      <c r="F242" s="348" t="s">
        <v>7744</v>
      </c>
      <c r="G242" s="351" t="s">
        <v>296</v>
      </c>
      <c r="H242" s="351" t="s">
        <v>4867</v>
      </c>
      <c r="I242" s="352" t="s">
        <v>4862</v>
      </c>
      <c r="J242" s="350" t="n">
        <v>44865</v>
      </c>
      <c r="K242" s="351" t="s">
        <v>4863</v>
      </c>
      <c r="L242" s="351" t="s">
        <v>7745</v>
      </c>
      <c r="M242" s="350" t="n">
        <v>44865</v>
      </c>
    </row>
    <row r="243" customFormat="false" ht="45" hidden="false" customHeight="false" outlineLevel="0" collapsed="false">
      <c r="A243" s="347" t="s">
        <v>7746</v>
      </c>
      <c r="B243" s="348" t="s">
        <v>7747</v>
      </c>
      <c r="C243" s="359" t="n">
        <v>36173975</v>
      </c>
      <c r="D243" s="350" t="n">
        <v>44867</v>
      </c>
      <c r="E243" s="348" t="s">
        <v>7748</v>
      </c>
      <c r="F243" s="348" t="s">
        <v>7749</v>
      </c>
      <c r="G243" s="351" t="s">
        <v>993</v>
      </c>
      <c r="H243" s="351" t="s">
        <v>5866</v>
      </c>
      <c r="I243" s="352" t="s">
        <v>4862</v>
      </c>
      <c r="J243" s="350" t="n">
        <v>44867</v>
      </c>
      <c r="K243" s="351" t="s">
        <v>4863</v>
      </c>
      <c r="L243" s="351" t="s">
        <v>7750</v>
      </c>
      <c r="M243" s="350" t="n">
        <v>44867</v>
      </c>
    </row>
    <row r="244" customFormat="false" ht="45" hidden="false" customHeight="false" outlineLevel="0" collapsed="false">
      <c r="A244" s="347" t="s">
        <v>7751</v>
      </c>
      <c r="B244" s="348" t="s">
        <v>7752</v>
      </c>
      <c r="C244" s="359" t="n">
        <v>36059994</v>
      </c>
      <c r="D244" s="350" t="n">
        <v>44867</v>
      </c>
      <c r="E244" s="348" t="s">
        <v>7753</v>
      </c>
      <c r="F244" s="348" t="s">
        <v>7754</v>
      </c>
      <c r="G244" s="351" t="s">
        <v>993</v>
      </c>
      <c r="H244" s="351" t="s">
        <v>5866</v>
      </c>
      <c r="I244" s="352" t="s">
        <v>4862</v>
      </c>
      <c r="J244" s="350" t="n">
        <v>44867</v>
      </c>
      <c r="K244" s="351" t="s">
        <v>4863</v>
      </c>
      <c r="L244" s="351" t="s">
        <v>7755</v>
      </c>
      <c r="M244" s="350" t="n">
        <v>44867</v>
      </c>
    </row>
    <row r="245" customFormat="false" ht="45" hidden="false" customHeight="false" outlineLevel="0" collapsed="false">
      <c r="A245" s="347" t="s">
        <v>7756</v>
      </c>
      <c r="B245" s="348" t="s">
        <v>6587</v>
      </c>
      <c r="C245" s="359" t="n">
        <v>46814701</v>
      </c>
      <c r="D245" s="350" t="n">
        <v>44868</v>
      </c>
      <c r="E245" s="348" t="s">
        <v>7757</v>
      </c>
      <c r="F245" s="348" t="s">
        <v>1411</v>
      </c>
      <c r="G245" s="351" t="s">
        <v>993</v>
      </c>
      <c r="H245" s="351" t="s">
        <v>4867</v>
      </c>
      <c r="I245" s="352" t="s">
        <v>4862</v>
      </c>
      <c r="J245" s="350" t="n">
        <v>44868</v>
      </c>
      <c r="K245" s="351" t="s">
        <v>4863</v>
      </c>
      <c r="L245" s="351" t="s">
        <v>7758</v>
      </c>
      <c r="M245" s="350" t="n">
        <v>44868</v>
      </c>
    </row>
    <row r="246" customFormat="false" ht="45" hidden="false" customHeight="false" outlineLevel="0" collapsed="false">
      <c r="A246" s="347" t="s">
        <v>7759</v>
      </c>
      <c r="B246" s="348" t="s">
        <v>2676</v>
      </c>
      <c r="C246" s="359" t="n">
        <v>48340201</v>
      </c>
      <c r="D246" s="350" t="n">
        <v>44868</v>
      </c>
      <c r="E246" s="348" t="s">
        <v>7760</v>
      </c>
      <c r="F246" s="348" t="s">
        <v>7761</v>
      </c>
      <c r="G246" s="351" t="s">
        <v>993</v>
      </c>
      <c r="H246" s="351" t="s">
        <v>5866</v>
      </c>
      <c r="I246" s="352" t="s">
        <v>4862</v>
      </c>
      <c r="J246" s="350" t="n">
        <v>44868</v>
      </c>
      <c r="K246" s="351" t="s">
        <v>4863</v>
      </c>
      <c r="L246" s="351" t="s">
        <v>7762</v>
      </c>
      <c r="M246" s="350" t="n">
        <v>44868</v>
      </c>
    </row>
    <row r="247" customFormat="false" ht="45" hidden="false" customHeight="false" outlineLevel="0" collapsed="false">
      <c r="A247" s="347" t="s">
        <v>7763</v>
      </c>
      <c r="B247" s="348" t="s">
        <v>7119</v>
      </c>
      <c r="C247" s="359" t="n">
        <v>31646921</v>
      </c>
      <c r="D247" s="350" t="n">
        <v>44868</v>
      </c>
      <c r="E247" s="348" t="s">
        <v>7764</v>
      </c>
      <c r="F247" s="348" t="s">
        <v>7765</v>
      </c>
      <c r="G247" s="351" t="s">
        <v>296</v>
      </c>
      <c r="H247" s="351" t="s">
        <v>5866</v>
      </c>
      <c r="I247" s="352" t="s">
        <v>4862</v>
      </c>
      <c r="J247" s="350" t="n">
        <v>44868</v>
      </c>
      <c r="K247" s="351" t="s">
        <v>4863</v>
      </c>
      <c r="L247" s="351" t="s">
        <v>7766</v>
      </c>
      <c r="M247" s="350" t="n">
        <v>44868</v>
      </c>
    </row>
    <row r="248" customFormat="false" ht="45" hidden="false" customHeight="false" outlineLevel="0" collapsed="false">
      <c r="A248" s="347" t="s">
        <v>7767</v>
      </c>
      <c r="B248" s="348" t="s">
        <v>7617</v>
      </c>
      <c r="C248" s="359" t="n">
        <v>36044831</v>
      </c>
      <c r="D248" s="350" t="n">
        <v>44869</v>
      </c>
      <c r="E248" s="348" t="s">
        <v>7768</v>
      </c>
      <c r="F248" s="348" t="s">
        <v>2749</v>
      </c>
      <c r="G248" s="351" t="s">
        <v>993</v>
      </c>
      <c r="H248" s="351" t="s">
        <v>4867</v>
      </c>
      <c r="I248" s="352" t="s">
        <v>4862</v>
      </c>
      <c r="J248" s="350" t="n">
        <v>44869</v>
      </c>
      <c r="K248" s="351" t="s">
        <v>4863</v>
      </c>
      <c r="L248" s="351" t="s">
        <v>7769</v>
      </c>
      <c r="M248" s="350" t="n">
        <v>44869</v>
      </c>
    </row>
    <row r="249" customFormat="false" ht="45" hidden="false" customHeight="false" outlineLevel="0" collapsed="false">
      <c r="A249" s="347" t="s">
        <v>7770</v>
      </c>
      <c r="B249" s="348" t="s">
        <v>7771</v>
      </c>
      <c r="C249" s="359" t="n">
        <v>34139184</v>
      </c>
      <c r="D249" s="350" t="n">
        <v>44873</v>
      </c>
      <c r="E249" s="348" t="s">
        <v>7772</v>
      </c>
      <c r="F249" s="368" t="s">
        <v>7773</v>
      </c>
      <c r="G249" s="351" t="s">
        <v>993</v>
      </c>
      <c r="H249" s="351" t="s">
        <v>5839</v>
      </c>
      <c r="I249" s="352" t="s">
        <v>4862</v>
      </c>
      <c r="J249" s="350" t="n">
        <v>44873</v>
      </c>
      <c r="K249" s="351" t="s">
        <v>4863</v>
      </c>
      <c r="L249" s="351" t="s">
        <v>7774</v>
      </c>
      <c r="M249" s="350" t="n">
        <v>44873</v>
      </c>
    </row>
    <row r="250" customFormat="false" ht="45" hidden="false" customHeight="false" outlineLevel="0" collapsed="false">
      <c r="A250" s="347" t="s">
        <v>7775</v>
      </c>
      <c r="B250" s="348" t="s">
        <v>7776</v>
      </c>
      <c r="C250" s="359" t="n">
        <v>35739461</v>
      </c>
      <c r="D250" s="350" t="n">
        <v>44873</v>
      </c>
      <c r="E250" s="348" t="s">
        <v>7777</v>
      </c>
      <c r="F250" s="348" t="s">
        <v>2344</v>
      </c>
      <c r="G250" s="351" t="s">
        <v>296</v>
      </c>
      <c r="H250" s="351" t="s">
        <v>4867</v>
      </c>
      <c r="I250" s="352" t="s">
        <v>4862</v>
      </c>
      <c r="J250" s="350" t="n">
        <v>44873</v>
      </c>
      <c r="K250" s="351" t="s">
        <v>4863</v>
      </c>
      <c r="L250" s="351" t="s">
        <v>7778</v>
      </c>
      <c r="M250" s="350" t="n">
        <v>44873</v>
      </c>
    </row>
    <row r="251" customFormat="false" ht="45" hidden="false" customHeight="false" outlineLevel="0" collapsed="false">
      <c r="A251" s="347" t="s">
        <v>7779</v>
      </c>
      <c r="B251" s="348" t="s">
        <v>7780</v>
      </c>
      <c r="C251" s="359" t="n">
        <v>46006001</v>
      </c>
      <c r="D251" s="350" t="n">
        <v>44873</v>
      </c>
      <c r="E251" s="348" t="s">
        <v>7781</v>
      </c>
      <c r="F251" s="348" t="s">
        <v>7245</v>
      </c>
      <c r="G251" s="351" t="s">
        <v>993</v>
      </c>
      <c r="H251" s="351" t="s">
        <v>4867</v>
      </c>
      <c r="I251" s="352" t="s">
        <v>4862</v>
      </c>
      <c r="J251" s="350" t="n">
        <v>44873</v>
      </c>
      <c r="K251" s="351" t="s">
        <v>4863</v>
      </c>
      <c r="L251" s="351" t="s">
        <v>7782</v>
      </c>
      <c r="M251" s="350" t="n">
        <v>44873</v>
      </c>
    </row>
    <row r="252" customFormat="false" ht="45" hidden="false" customHeight="false" outlineLevel="0" collapsed="false">
      <c r="A252" s="347" t="s">
        <v>7783</v>
      </c>
      <c r="B252" s="348" t="s">
        <v>6816</v>
      </c>
      <c r="C252" s="359" t="n">
        <v>33372276</v>
      </c>
      <c r="D252" s="350" t="n">
        <v>44879</v>
      </c>
      <c r="E252" s="348" t="s">
        <v>7784</v>
      </c>
      <c r="F252" s="348" t="s">
        <v>2434</v>
      </c>
      <c r="G252" s="351" t="s">
        <v>993</v>
      </c>
      <c r="H252" s="351" t="s">
        <v>5777</v>
      </c>
      <c r="I252" s="352" t="s">
        <v>4862</v>
      </c>
      <c r="J252" s="350" t="n">
        <v>44875</v>
      </c>
      <c r="K252" s="351" t="s">
        <v>4863</v>
      </c>
      <c r="L252" s="351" t="s">
        <v>7785</v>
      </c>
      <c r="M252" s="350" t="n">
        <v>44875</v>
      </c>
    </row>
    <row r="253" customFormat="false" ht="45" hidden="false" customHeight="false" outlineLevel="0" collapsed="false">
      <c r="A253" s="347" t="s">
        <v>7786</v>
      </c>
      <c r="B253" s="348" t="s">
        <v>3898</v>
      </c>
      <c r="C253" s="359" t="n">
        <v>44197781</v>
      </c>
      <c r="D253" s="350" t="n">
        <v>44879</v>
      </c>
      <c r="E253" s="348" t="s">
        <v>4397</v>
      </c>
      <c r="F253" s="348" t="s">
        <v>7787</v>
      </c>
      <c r="G253" s="351" t="s">
        <v>993</v>
      </c>
      <c r="H253" s="351" t="s">
        <v>4867</v>
      </c>
      <c r="I253" s="352" t="s">
        <v>4862</v>
      </c>
      <c r="J253" s="350" t="n">
        <v>44879</v>
      </c>
      <c r="K253" s="351" t="s">
        <v>4863</v>
      </c>
      <c r="L253" s="351" t="s">
        <v>7788</v>
      </c>
      <c r="M253" s="350" t="n">
        <v>44879</v>
      </c>
    </row>
    <row r="254" customFormat="false" ht="45" hidden="false" customHeight="false" outlineLevel="0" collapsed="false">
      <c r="A254" s="347" t="s">
        <v>7789</v>
      </c>
      <c r="B254" s="348" t="s">
        <v>7239</v>
      </c>
      <c r="C254" s="359" t="n">
        <v>45724148</v>
      </c>
      <c r="D254" s="350" t="n">
        <v>44879</v>
      </c>
      <c r="E254" s="348" t="s">
        <v>7790</v>
      </c>
      <c r="F254" s="348" t="s">
        <v>7791</v>
      </c>
      <c r="G254" s="351" t="s">
        <v>993</v>
      </c>
      <c r="H254" s="351" t="s">
        <v>4867</v>
      </c>
      <c r="I254" s="352" t="s">
        <v>4862</v>
      </c>
      <c r="J254" s="350" t="n">
        <v>44879</v>
      </c>
      <c r="K254" s="351" t="s">
        <v>4863</v>
      </c>
      <c r="L254" s="351" t="s">
        <v>7792</v>
      </c>
      <c r="M254" s="350" t="n">
        <v>44879</v>
      </c>
    </row>
    <row r="255" customFormat="false" ht="45" hidden="false" customHeight="false" outlineLevel="0" collapsed="false">
      <c r="A255" s="347" t="s">
        <v>7793</v>
      </c>
      <c r="B255" s="348" t="s">
        <v>5025</v>
      </c>
      <c r="C255" s="359" t="n">
        <v>35814586</v>
      </c>
      <c r="D255" s="350" t="n">
        <v>44879</v>
      </c>
      <c r="E255" s="348" t="s">
        <v>7794</v>
      </c>
      <c r="F255" s="348" t="s">
        <v>7795</v>
      </c>
      <c r="G255" s="351" t="s">
        <v>993</v>
      </c>
      <c r="H255" s="351" t="s">
        <v>5866</v>
      </c>
      <c r="I255" s="352" t="s">
        <v>4862</v>
      </c>
      <c r="J255" s="350" t="n">
        <v>44879</v>
      </c>
      <c r="K255" s="351" t="s">
        <v>4863</v>
      </c>
      <c r="L255" s="351" t="s">
        <v>7796</v>
      </c>
      <c r="M255" s="350" t="n">
        <v>44879</v>
      </c>
    </row>
    <row r="256" customFormat="false" ht="94.5" hidden="false" customHeight="true" outlineLevel="0" collapsed="false">
      <c r="A256" s="347" t="s">
        <v>7797</v>
      </c>
      <c r="B256" s="366" t="s">
        <v>6603</v>
      </c>
      <c r="C256" s="361" t="n">
        <v>47980877</v>
      </c>
      <c r="D256" s="350" t="n">
        <v>44879</v>
      </c>
      <c r="E256" s="348" t="s">
        <v>6604</v>
      </c>
      <c r="F256" s="348" t="s">
        <v>7798</v>
      </c>
      <c r="G256" s="351" t="s">
        <v>993</v>
      </c>
      <c r="H256" s="351" t="s">
        <v>5839</v>
      </c>
      <c r="I256" s="352" t="s">
        <v>4862</v>
      </c>
      <c r="J256" s="350" t="n">
        <v>44879</v>
      </c>
      <c r="K256" s="351" t="s">
        <v>4863</v>
      </c>
      <c r="L256" s="350" t="s">
        <v>7799</v>
      </c>
      <c r="M256" s="350" t="n">
        <v>44879</v>
      </c>
    </row>
    <row r="257" s="358" customFormat="true" ht="45" hidden="false" customHeight="false" outlineLevel="0" collapsed="false">
      <c r="A257" s="347" t="s">
        <v>7800</v>
      </c>
      <c r="B257" s="348" t="s">
        <v>5764</v>
      </c>
      <c r="C257" s="359" t="n">
        <v>47047615</v>
      </c>
      <c r="D257" s="350" t="n">
        <v>44879</v>
      </c>
      <c r="E257" s="348" t="s">
        <v>7801</v>
      </c>
      <c r="F257" s="348" t="s">
        <v>7562</v>
      </c>
      <c r="G257" s="351" t="s">
        <v>993</v>
      </c>
      <c r="H257" s="351" t="s">
        <v>5558</v>
      </c>
      <c r="I257" s="352" t="s">
        <v>4862</v>
      </c>
      <c r="J257" s="350" t="n">
        <v>44879</v>
      </c>
      <c r="K257" s="351" t="s">
        <v>4863</v>
      </c>
      <c r="L257" s="351" t="s">
        <v>7802</v>
      </c>
      <c r="M257" s="350" t="n">
        <v>44879</v>
      </c>
    </row>
    <row r="258" customFormat="false" ht="45" hidden="false" customHeight="false" outlineLevel="0" collapsed="false">
      <c r="A258" s="347" t="s">
        <v>7803</v>
      </c>
      <c r="B258" s="348" t="s">
        <v>7065</v>
      </c>
      <c r="C258" s="359" t="n">
        <v>36632619</v>
      </c>
      <c r="D258" s="350" t="n">
        <v>44880</v>
      </c>
      <c r="E258" s="348" t="s">
        <v>7804</v>
      </c>
      <c r="F258" s="348" t="s">
        <v>4164</v>
      </c>
      <c r="G258" s="351" t="s">
        <v>993</v>
      </c>
      <c r="H258" s="351" t="s">
        <v>5866</v>
      </c>
      <c r="I258" s="352" t="s">
        <v>4862</v>
      </c>
      <c r="J258" s="350" t="n">
        <v>44879</v>
      </c>
      <c r="K258" s="351" t="s">
        <v>4863</v>
      </c>
      <c r="L258" s="351" t="s">
        <v>7805</v>
      </c>
      <c r="M258" s="350" t="n">
        <v>44879</v>
      </c>
    </row>
    <row r="259" customFormat="false" ht="45" hidden="false" customHeight="false" outlineLevel="0" collapsed="false">
      <c r="A259" s="347" t="s">
        <v>7806</v>
      </c>
      <c r="B259" s="348" t="s">
        <v>7065</v>
      </c>
      <c r="C259" s="359" t="n">
        <v>36632619</v>
      </c>
      <c r="D259" s="350" t="n">
        <v>44880</v>
      </c>
      <c r="E259" s="348" t="s">
        <v>7807</v>
      </c>
      <c r="F259" s="348" t="s">
        <v>7808</v>
      </c>
      <c r="G259" s="351" t="s">
        <v>993</v>
      </c>
      <c r="H259" s="351" t="s">
        <v>5866</v>
      </c>
      <c r="I259" s="352" t="s">
        <v>4862</v>
      </c>
      <c r="J259" s="350" t="n">
        <v>44879</v>
      </c>
      <c r="K259" s="351" t="s">
        <v>4863</v>
      </c>
      <c r="L259" s="351" t="s">
        <v>7809</v>
      </c>
      <c r="M259" s="350" t="n">
        <v>44879</v>
      </c>
    </row>
    <row r="260" customFormat="false" ht="45" hidden="false" customHeight="false" outlineLevel="0" collapsed="false">
      <c r="A260" s="347" t="s">
        <v>7810</v>
      </c>
      <c r="B260" s="348" t="s">
        <v>7060</v>
      </c>
      <c r="C260" s="359" t="n">
        <v>7087039</v>
      </c>
      <c r="D260" s="350" t="n">
        <v>44881</v>
      </c>
      <c r="E260" s="348" t="s">
        <v>7811</v>
      </c>
      <c r="F260" s="348" t="s">
        <v>7812</v>
      </c>
      <c r="G260" s="351" t="s">
        <v>993</v>
      </c>
      <c r="H260" s="351" t="s">
        <v>4867</v>
      </c>
      <c r="I260" s="352" t="s">
        <v>4862</v>
      </c>
      <c r="J260" s="350" t="n">
        <v>44881</v>
      </c>
      <c r="K260" s="351" t="s">
        <v>4863</v>
      </c>
      <c r="L260" s="351" t="s">
        <v>7813</v>
      </c>
      <c r="M260" s="350" t="n">
        <v>44881</v>
      </c>
    </row>
    <row r="261" customFormat="false" ht="45" hidden="false" customHeight="false" outlineLevel="0" collapsed="false">
      <c r="A261" s="347" t="s">
        <v>7814</v>
      </c>
      <c r="B261" s="348" t="s">
        <v>6502</v>
      </c>
      <c r="C261" s="359" t="n">
        <v>35757663</v>
      </c>
      <c r="D261" s="350" t="n">
        <v>44881</v>
      </c>
      <c r="E261" s="348" t="s">
        <v>7815</v>
      </c>
      <c r="F261" s="348" t="s">
        <v>7816</v>
      </c>
      <c r="G261" s="351" t="s">
        <v>993</v>
      </c>
      <c r="H261" s="351" t="s">
        <v>4867</v>
      </c>
      <c r="I261" s="352" t="s">
        <v>4862</v>
      </c>
      <c r="J261" s="350" t="n">
        <v>44881</v>
      </c>
      <c r="K261" s="351" t="s">
        <v>4863</v>
      </c>
      <c r="L261" s="351" t="s">
        <v>7817</v>
      </c>
      <c r="M261" s="350" t="n">
        <v>44881</v>
      </c>
    </row>
    <row r="262" customFormat="false" ht="45" hidden="false" customHeight="false" outlineLevel="0" collapsed="false">
      <c r="A262" s="347" t="s">
        <v>7281</v>
      </c>
      <c r="B262" s="348" t="s">
        <v>7818</v>
      </c>
      <c r="C262" s="359" t="n">
        <v>32010532</v>
      </c>
      <c r="D262" s="350" t="n">
        <v>44883</v>
      </c>
      <c r="E262" s="348" t="s">
        <v>7819</v>
      </c>
      <c r="F262" s="348" t="s">
        <v>7820</v>
      </c>
      <c r="G262" s="351" t="s">
        <v>993</v>
      </c>
      <c r="H262" s="351" t="s">
        <v>5504</v>
      </c>
      <c r="I262" s="352" t="s">
        <v>4862</v>
      </c>
      <c r="J262" s="350" t="n">
        <v>44881</v>
      </c>
      <c r="K262" s="351" t="s">
        <v>4863</v>
      </c>
      <c r="L262" s="351" t="s">
        <v>7821</v>
      </c>
      <c r="M262" s="350" t="n">
        <v>44881</v>
      </c>
    </row>
    <row r="263" s="358" customFormat="true" ht="45" hidden="false" customHeight="false" outlineLevel="0" collapsed="false">
      <c r="A263" s="347" t="s">
        <v>7822</v>
      </c>
      <c r="B263" s="348" t="s">
        <v>6283</v>
      </c>
      <c r="C263" s="359" t="n">
        <v>47371862</v>
      </c>
      <c r="D263" s="350" t="n">
        <v>44886</v>
      </c>
      <c r="E263" s="348" t="s">
        <v>7823</v>
      </c>
      <c r="F263" s="348" t="s">
        <v>7824</v>
      </c>
      <c r="G263" s="351" t="s">
        <v>993</v>
      </c>
      <c r="H263" s="351" t="s">
        <v>5866</v>
      </c>
      <c r="I263" s="352" t="s">
        <v>4862</v>
      </c>
      <c r="J263" s="350" t="n">
        <v>44886</v>
      </c>
      <c r="K263" s="351" t="s">
        <v>4863</v>
      </c>
      <c r="L263" s="351" t="s">
        <v>7825</v>
      </c>
      <c r="M263" s="350" t="n">
        <v>44886</v>
      </c>
    </row>
    <row r="264" customFormat="false" ht="45" hidden="false" customHeight="false" outlineLevel="0" collapsed="false">
      <c r="A264" s="347" t="s">
        <v>7826</v>
      </c>
      <c r="B264" s="348" t="s">
        <v>6832</v>
      </c>
      <c r="C264" s="359" t="n">
        <v>47556021</v>
      </c>
      <c r="D264" s="350" t="n">
        <v>44887</v>
      </c>
      <c r="E264" s="348" t="s">
        <v>6834</v>
      </c>
      <c r="F264" s="348" t="s">
        <v>7827</v>
      </c>
      <c r="G264" s="351" t="s">
        <v>993</v>
      </c>
      <c r="H264" s="351" t="s">
        <v>5866</v>
      </c>
      <c r="I264" s="352" t="s">
        <v>4862</v>
      </c>
      <c r="J264" s="350" t="n">
        <v>44887</v>
      </c>
      <c r="K264" s="351" t="s">
        <v>4863</v>
      </c>
      <c r="L264" s="351" t="s">
        <v>7828</v>
      </c>
      <c r="M264" s="350" t="n">
        <v>44887</v>
      </c>
    </row>
    <row r="265" customFormat="false" ht="45" hidden="false" customHeight="false" outlineLevel="0" collapsed="false">
      <c r="A265" s="347" t="s">
        <v>7829</v>
      </c>
      <c r="B265" s="366" t="s">
        <v>5836</v>
      </c>
      <c r="C265" s="361" t="n">
        <v>46853278</v>
      </c>
      <c r="D265" s="372" t="n">
        <v>44887</v>
      </c>
      <c r="E265" s="348" t="s">
        <v>7830</v>
      </c>
      <c r="F265" s="348" t="s">
        <v>7831</v>
      </c>
      <c r="G265" s="351" t="s">
        <v>993</v>
      </c>
      <c r="H265" s="351" t="s">
        <v>5839</v>
      </c>
      <c r="I265" s="352" t="s">
        <v>4862</v>
      </c>
      <c r="J265" s="350" t="n">
        <v>44887</v>
      </c>
      <c r="K265" s="351" t="s">
        <v>4863</v>
      </c>
      <c r="L265" s="353" t="s">
        <v>7832</v>
      </c>
      <c r="M265" s="350" t="n">
        <v>44887</v>
      </c>
    </row>
    <row r="266" customFormat="false" ht="45" hidden="false" customHeight="false" outlineLevel="0" collapsed="false">
      <c r="A266" s="347" t="s">
        <v>7833</v>
      </c>
      <c r="B266" s="348" t="s">
        <v>7372</v>
      </c>
      <c r="C266" s="359" t="n">
        <v>17336708</v>
      </c>
      <c r="D266" s="350" t="n">
        <v>44887</v>
      </c>
      <c r="E266" s="348" t="s">
        <v>7834</v>
      </c>
      <c r="F266" s="348" t="s">
        <v>1985</v>
      </c>
      <c r="G266" s="351" t="s">
        <v>993</v>
      </c>
      <c r="H266" s="351" t="s">
        <v>5866</v>
      </c>
      <c r="I266" s="352" t="s">
        <v>4862</v>
      </c>
      <c r="J266" s="350" t="n">
        <v>44887</v>
      </c>
      <c r="K266" s="351" t="s">
        <v>4863</v>
      </c>
      <c r="L266" s="351" t="s">
        <v>7835</v>
      </c>
      <c r="M266" s="350" t="n">
        <v>44887</v>
      </c>
    </row>
    <row r="267" s="358" customFormat="true" ht="45" hidden="false" customHeight="false" outlineLevel="0" collapsed="false">
      <c r="A267" s="347" t="s">
        <v>7836</v>
      </c>
      <c r="B267" s="348" t="s">
        <v>6841</v>
      </c>
      <c r="C267" s="357" t="s">
        <v>7837</v>
      </c>
      <c r="D267" s="350" t="n">
        <v>44889</v>
      </c>
      <c r="E267" s="348" t="s">
        <v>7838</v>
      </c>
      <c r="F267" s="348" t="s">
        <v>7839</v>
      </c>
      <c r="G267" s="351" t="s">
        <v>993</v>
      </c>
      <c r="H267" s="351" t="s">
        <v>4867</v>
      </c>
      <c r="I267" s="352" t="s">
        <v>4862</v>
      </c>
      <c r="J267" s="350" t="n">
        <v>44889</v>
      </c>
      <c r="K267" s="351" t="s">
        <v>4863</v>
      </c>
      <c r="L267" s="351" t="s">
        <v>7840</v>
      </c>
      <c r="M267" s="350" t="n">
        <v>44889</v>
      </c>
    </row>
    <row r="268" customFormat="false" ht="45" hidden="false" customHeight="false" outlineLevel="0" collapsed="false">
      <c r="A268" s="347" t="s">
        <v>7213</v>
      </c>
      <c r="B268" s="348" t="s">
        <v>7841</v>
      </c>
      <c r="C268" s="359" t="n">
        <v>52239471</v>
      </c>
      <c r="D268" s="350" t="n">
        <v>44894</v>
      </c>
      <c r="E268" s="348" t="s">
        <v>7842</v>
      </c>
      <c r="F268" s="348" t="s">
        <v>7843</v>
      </c>
      <c r="G268" s="351" t="s">
        <v>993</v>
      </c>
      <c r="H268" s="351" t="s">
        <v>7844</v>
      </c>
      <c r="I268" s="352" t="s">
        <v>4862</v>
      </c>
      <c r="J268" s="350" t="n">
        <v>44894</v>
      </c>
      <c r="K268" s="351" t="s">
        <v>4863</v>
      </c>
      <c r="L268" s="351" t="s">
        <v>7845</v>
      </c>
      <c r="M268" s="350" t="n">
        <v>44894</v>
      </c>
    </row>
    <row r="269" customFormat="false" ht="45" hidden="false" customHeight="false" outlineLevel="0" collapsed="false">
      <c r="A269" s="347" t="s">
        <v>7846</v>
      </c>
      <c r="B269" s="348" t="s">
        <v>6155</v>
      </c>
      <c r="C269" s="359" t="n">
        <v>46888721</v>
      </c>
      <c r="D269" s="350" t="n">
        <v>44895</v>
      </c>
      <c r="E269" s="348" t="s">
        <v>7847</v>
      </c>
      <c r="F269" s="348" t="s">
        <v>7848</v>
      </c>
      <c r="G269" s="351" t="s">
        <v>993</v>
      </c>
      <c r="H269" s="351" t="s">
        <v>5866</v>
      </c>
      <c r="I269" s="352" t="s">
        <v>4862</v>
      </c>
      <c r="J269" s="350" t="n">
        <v>44895</v>
      </c>
      <c r="K269" s="351" t="s">
        <v>4863</v>
      </c>
      <c r="L269" s="351" t="s">
        <v>7849</v>
      </c>
      <c r="M269" s="350" t="n">
        <v>44895</v>
      </c>
    </row>
    <row r="270" customFormat="false" ht="45" hidden="false" customHeight="false" outlineLevel="0" collapsed="false">
      <c r="A270" s="347" t="s">
        <v>7272</v>
      </c>
      <c r="B270" s="348" t="s">
        <v>6603</v>
      </c>
      <c r="C270" s="359" t="n">
        <v>47980877</v>
      </c>
      <c r="D270" s="350" t="n">
        <v>44895</v>
      </c>
      <c r="E270" s="348" t="s">
        <v>7850</v>
      </c>
      <c r="F270" s="348" t="s">
        <v>7851</v>
      </c>
      <c r="G270" s="351" t="s">
        <v>993</v>
      </c>
      <c r="H270" s="351" t="s">
        <v>5504</v>
      </c>
      <c r="I270" s="352" t="s">
        <v>4862</v>
      </c>
      <c r="J270" s="350" t="n">
        <v>44895</v>
      </c>
      <c r="K270" s="351" t="s">
        <v>4863</v>
      </c>
      <c r="L270" s="351" t="s">
        <v>7852</v>
      </c>
      <c r="M270" s="350" t="n">
        <v>44895</v>
      </c>
    </row>
    <row r="271" customFormat="false" ht="45" hidden="false" customHeight="false" outlineLevel="0" collapsed="false">
      <c r="A271" s="347" t="s">
        <v>7853</v>
      </c>
      <c r="B271" s="348" t="s">
        <v>6603</v>
      </c>
      <c r="C271" s="359" t="n">
        <v>47980877</v>
      </c>
      <c r="D271" s="350" t="n">
        <v>44895</v>
      </c>
      <c r="E271" s="348" t="s">
        <v>7854</v>
      </c>
      <c r="F271" s="348" t="s">
        <v>7851</v>
      </c>
      <c r="G271" s="351" t="s">
        <v>993</v>
      </c>
      <c r="H271" s="351" t="s">
        <v>5504</v>
      </c>
      <c r="I271" s="352" t="s">
        <v>4862</v>
      </c>
      <c r="J271" s="350" t="n">
        <v>44895</v>
      </c>
      <c r="K271" s="351" t="s">
        <v>4863</v>
      </c>
      <c r="L271" s="351" t="s">
        <v>7855</v>
      </c>
      <c r="M271" s="350" t="n">
        <v>44895</v>
      </c>
    </row>
    <row r="272" s="358" customFormat="true" ht="45" hidden="false" customHeight="false" outlineLevel="0" collapsed="false">
      <c r="A272" s="347" t="s">
        <v>7856</v>
      </c>
      <c r="B272" s="348" t="s">
        <v>6939</v>
      </c>
      <c r="C272" s="359" t="n">
        <v>45401454</v>
      </c>
      <c r="D272" s="350" t="n">
        <v>44896</v>
      </c>
      <c r="E272" s="348" t="s">
        <v>7857</v>
      </c>
      <c r="F272" s="348" t="s">
        <v>7858</v>
      </c>
      <c r="G272" s="351" t="s">
        <v>993</v>
      </c>
      <c r="H272" s="351" t="s">
        <v>4867</v>
      </c>
      <c r="I272" s="352" t="s">
        <v>4862</v>
      </c>
      <c r="J272" s="350" t="n">
        <v>44896</v>
      </c>
      <c r="K272" s="351" t="s">
        <v>4863</v>
      </c>
      <c r="L272" s="351" t="s">
        <v>7859</v>
      </c>
      <c r="M272" s="350" t="n">
        <v>44896</v>
      </c>
    </row>
    <row r="273" s="358" customFormat="true" ht="44.25" hidden="false" customHeight="true" outlineLevel="0" collapsed="false">
      <c r="A273" s="347" t="s">
        <v>7860</v>
      </c>
      <c r="B273" s="348" t="s">
        <v>6587</v>
      </c>
      <c r="C273" s="359" t="n">
        <v>46814701</v>
      </c>
      <c r="D273" s="350" t="n">
        <v>44901</v>
      </c>
      <c r="E273" s="348" t="s">
        <v>7626</v>
      </c>
      <c r="F273" s="348" t="s">
        <v>2431</v>
      </c>
      <c r="G273" s="351" t="s">
        <v>993</v>
      </c>
      <c r="H273" s="351" t="s">
        <v>4867</v>
      </c>
      <c r="I273" s="352" t="s">
        <v>4862</v>
      </c>
      <c r="J273" s="350" t="n">
        <v>44901</v>
      </c>
      <c r="K273" s="351" t="s">
        <v>4863</v>
      </c>
      <c r="L273" s="351" t="s">
        <v>7861</v>
      </c>
      <c r="M273" s="350" t="n">
        <v>44901</v>
      </c>
    </row>
    <row r="274" s="358" customFormat="true" ht="15" hidden="false" customHeight="false" outlineLevel="0" collapsed="false">
      <c r="A274" s="347" t="s">
        <v>7862</v>
      </c>
      <c r="B274" s="348" t="s">
        <v>1659</v>
      </c>
      <c r="C274" s="359"/>
      <c r="D274" s="350"/>
      <c r="E274" s="348"/>
      <c r="F274" s="348"/>
      <c r="G274" s="351"/>
      <c r="H274" s="351"/>
      <c r="I274" s="348"/>
      <c r="J274" s="350"/>
      <c r="K274" s="351"/>
      <c r="L274" s="351"/>
      <c r="M274" s="351"/>
    </row>
    <row r="275" s="358" customFormat="true" ht="15" hidden="false" customHeight="false" outlineLevel="0" collapsed="false">
      <c r="A275" s="347" t="s">
        <v>7863</v>
      </c>
      <c r="B275" s="348" t="s">
        <v>1659</v>
      </c>
      <c r="C275" s="359"/>
      <c r="D275" s="350"/>
      <c r="E275" s="348"/>
      <c r="F275" s="348"/>
      <c r="G275" s="351"/>
      <c r="H275" s="351"/>
      <c r="I275" s="348"/>
      <c r="J275" s="350"/>
      <c r="K275" s="351"/>
      <c r="L275" s="351"/>
      <c r="M275" s="351"/>
    </row>
    <row r="276" s="358" customFormat="true" ht="15" hidden="false" customHeight="false" outlineLevel="0" collapsed="false">
      <c r="A276" s="347" t="s">
        <v>7864</v>
      </c>
      <c r="B276" s="348" t="s">
        <v>1659</v>
      </c>
      <c r="C276" s="359"/>
      <c r="D276" s="350"/>
      <c r="E276" s="348"/>
      <c r="F276" s="348"/>
      <c r="G276" s="351"/>
      <c r="H276" s="351"/>
      <c r="I276" s="348"/>
      <c r="J276" s="350"/>
      <c r="K276" s="351"/>
      <c r="L276" s="351"/>
      <c r="M276" s="351"/>
    </row>
    <row r="277" customFormat="false" ht="45" hidden="false" customHeight="false" outlineLevel="0" collapsed="false">
      <c r="A277" s="347" t="s">
        <v>7865</v>
      </c>
      <c r="B277" s="348" t="s">
        <v>7305</v>
      </c>
      <c r="C277" s="359" t="n">
        <v>44816561</v>
      </c>
      <c r="D277" s="350" t="n">
        <v>44903</v>
      </c>
      <c r="E277" s="348" t="s">
        <v>7866</v>
      </c>
      <c r="F277" s="348" t="s">
        <v>7867</v>
      </c>
      <c r="G277" s="351" t="s">
        <v>993</v>
      </c>
      <c r="H277" s="351" t="s">
        <v>4867</v>
      </c>
      <c r="I277" s="352" t="s">
        <v>4862</v>
      </c>
      <c r="J277" s="350" t="n">
        <v>44903</v>
      </c>
      <c r="K277" s="351" t="s">
        <v>4863</v>
      </c>
      <c r="L277" s="351" t="s">
        <v>7868</v>
      </c>
      <c r="M277" s="350" t="n">
        <v>44903</v>
      </c>
    </row>
    <row r="278" customFormat="false" ht="45" hidden="false" customHeight="false" outlineLevel="0" collapsed="false">
      <c r="A278" s="347" t="s">
        <v>7869</v>
      </c>
      <c r="B278" s="348" t="s">
        <v>4621</v>
      </c>
      <c r="C278" s="359" t="n">
        <v>50700651</v>
      </c>
      <c r="D278" s="350" t="n">
        <v>44903</v>
      </c>
      <c r="E278" s="348" t="s">
        <v>7870</v>
      </c>
      <c r="F278" s="348" t="s">
        <v>7871</v>
      </c>
      <c r="G278" s="351" t="s">
        <v>993</v>
      </c>
      <c r="H278" s="351" t="s">
        <v>4867</v>
      </c>
      <c r="I278" s="352" t="s">
        <v>4862</v>
      </c>
      <c r="J278" s="350" t="n">
        <v>44903</v>
      </c>
      <c r="K278" s="351" t="s">
        <v>4863</v>
      </c>
      <c r="L278" s="351" t="s">
        <v>7872</v>
      </c>
      <c r="M278" s="350" t="n">
        <v>44903</v>
      </c>
    </row>
    <row r="279" s="358" customFormat="true" ht="15" hidden="false" customHeight="false" outlineLevel="0" collapsed="false">
      <c r="A279" s="347" t="s">
        <v>7316</v>
      </c>
      <c r="B279" s="348" t="s">
        <v>1659</v>
      </c>
      <c r="C279" s="359"/>
      <c r="D279" s="350"/>
      <c r="E279" s="348"/>
      <c r="F279" s="348"/>
      <c r="G279" s="351"/>
      <c r="H279" s="351"/>
      <c r="I279" s="348"/>
      <c r="J279" s="350"/>
      <c r="K279" s="351"/>
      <c r="L279" s="351"/>
      <c r="M279" s="351"/>
    </row>
    <row r="280" s="358" customFormat="true" ht="15" hidden="false" customHeight="false" outlineLevel="0" collapsed="false">
      <c r="A280" s="347" t="s">
        <v>7299</v>
      </c>
      <c r="B280" s="348" t="s">
        <v>1659</v>
      </c>
      <c r="C280" s="359"/>
      <c r="D280" s="350"/>
      <c r="E280" s="348"/>
      <c r="F280" s="348"/>
      <c r="G280" s="351"/>
      <c r="H280" s="351"/>
      <c r="I280" s="348"/>
      <c r="J280" s="350"/>
      <c r="K280" s="351"/>
      <c r="L280" s="351"/>
      <c r="M280" s="351"/>
    </row>
    <row r="281" s="358" customFormat="true" ht="15" hidden="false" customHeight="false" outlineLevel="0" collapsed="false">
      <c r="A281" s="347" t="s">
        <v>7321</v>
      </c>
      <c r="B281" s="348" t="s">
        <v>1659</v>
      </c>
      <c r="C281" s="359"/>
      <c r="D281" s="350"/>
      <c r="E281" s="348"/>
      <c r="F281" s="348"/>
      <c r="G281" s="351"/>
      <c r="H281" s="351"/>
      <c r="I281" s="348"/>
      <c r="J281" s="350"/>
      <c r="K281" s="351"/>
      <c r="L281" s="351"/>
      <c r="M281" s="351"/>
    </row>
    <row r="282" customFormat="false" ht="45" hidden="false" customHeight="false" outlineLevel="0" collapsed="false">
      <c r="A282" s="347" t="s">
        <v>7873</v>
      </c>
      <c r="B282" s="348" t="s">
        <v>7874</v>
      </c>
      <c r="C282" s="359" t="n">
        <v>36366811</v>
      </c>
      <c r="D282" s="350" t="n">
        <v>44907</v>
      </c>
      <c r="E282" s="348" t="s">
        <v>7875</v>
      </c>
      <c r="F282" s="348" t="s">
        <v>7876</v>
      </c>
      <c r="G282" s="351" t="s">
        <v>993</v>
      </c>
      <c r="H282" s="351" t="s">
        <v>4867</v>
      </c>
      <c r="I282" s="352" t="s">
        <v>4862</v>
      </c>
      <c r="J282" s="350" t="n">
        <v>44907</v>
      </c>
      <c r="K282" s="351" t="s">
        <v>4863</v>
      </c>
      <c r="L282" s="351" t="s">
        <v>7877</v>
      </c>
      <c r="M282" s="350" t="n">
        <v>44907</v>
      </c>
    </row>
    <row r="283" customFormat="false" ht="45" hidden="false" customHeight="false" outlineLevel="0" collapsed="false">
      <c r="A283" s="347" t="s">
        <v>7878</v>
      </c>
      <c r="B283" s="348" t="s">
        <v>7879</v>
      </c>
      <c r="C283" s="359" t="n">
        <v>53493303</v>
      </c>
      <c r="D283" s="350" t="n">
        <v>44907</v>
      </c>
      <c r="E283" s="348" t="s">
        <v>7880</v>
      </c>
      <c r="F283" s="348" t="s">
        <v>7881</v>
      </c>
      <c r="G283" s="351" t="s">
        <v>993</v>
      </c>
      <c r="H283" s="351" t="s">
        <v>5866</v>
      </c>
      <c r="I283" s="352" t="s">
        <v>4862</v>
      </c>
      <c r="J283" s="350" t="n">
        <v>44907</v>
      </c>
      <c r="K283" s="351" t="s">
        <v>4863</v>
      </c>
      <c r="L283" s="351" t="s">
        <v>7882</v>
      </c>
      <c r="M283" s="350" t="n">
        <v>44907</v>
      </c>
    </row>
    <row r="284" customFormat="false" ht="45" hidden="false" customHeight="false" outlineLevel="0" collapsed="false">
      <c r="A284" s="347" t="s">
        <v>7883</v>
      </c>
      <c r="B284" s="348" t="s">
        <v>7065</v>
      </c>
      <c r="C284" s="359" t="n">
        <v>36632619</v>
      </c>
      <c r="D284" s="350" t="n">
        <v>44908</v>
      </c>
      <c r="E284" s="348" t="s">
        <v>7884</v>
      </c>
      <c r="F284" s="348" t="s">
        <v>7885</v>
      </c>
      <c r="G284" s="351" t="s">
        <v>993</v>
      </c>
      <c r="H284" s="351" t="s">
        <v>5866</v>
      </c>
      <c r="I284" s="352" t="s">
        <v>4862</v>
      </c>
      <c r="J284" s="350" t="n">
        <v>44908</v>
      </c>
      <c r="K284" s="351" t="s">
        <v>4863</v>
      </c>
      <c r="L284" s="351" t="s">
        <v>7886</v>
      </c>
      <c r="M284" s="350" t="n">
        <v>44908</v>
      </c>
    </row>
    <row r="285" s="358" customFormat="true" ht="45" hidden="false" customHeight="false" outlineLevel="0" collapsed="false">
      <c r="A285" s="347" t="s">
        <v>7887</v>
      </c>
      <c r="B285" s="348" t="s">
        <v>7888</v>
      </c>
      <c r="C285" s="359" t="n">
        <v>53494253</v>
      </c>
      <c r="D285" s="350" t="n">
        <v>44909</v>
      </c>
      <c r="E285" s="348" t="s">
        <v>7889</v>
      </c>
      <c r="F285" s="348" t="s">
        <v>7890</v>
      </c>
      <c r="G285" s="351" t="s">
        <v>993</v>
      </c>
      <c r="H285" s="351" t="s">
        <v>5504</v>
      </c>
      <c r="I285" s="352" t="s">
        <v>4862</v>
      </c>
      <c r="J285" s="350" t="n">
        <v>44909</v>
      </c>
      <c r="K285" s="351" t="s">
        <v>4863</v>
      </c>
      <c r="L285" s="351" t="s">
        <v>7891</v>
      </c>
      <c r="M285" s="351" t="s">
        <v>7891</v>
      </c>
    </row>
    <row r="286" customFormat="false" ht="45" hidden="false" customHeight="false" outlineLevel="0" collapsed="false">
      <c r="A286" s="347" t="s">
        <v>7892</v>
      </c>
      <c r="B286" s="348" t="s">
        <v>7893</v>
      </c>
      <c r="C286" s="367" t="n">
        <v>46483527</v>
      </c>
      <c r="D286" s="350" t="n">
        <v>44909</v>
      </c>
      <c r="E286" s="368" t="s">
        <v>7894</v>
      </c>
      <c r="F286" s="348" t="s">
        <v>7895</v>
      </c>
      <c r="G286" s="351" t="s">
        <v>296</v>
      </c>
      <c r="H286" s="351" t="s">
        <v>6877</v>
      </c>
      <c r="I286" s="352" t="s">
        <v>4862</v>
      </c>
      <c r="J286" s="350" t="n">
        <v>44909</v>
      </c>
      <c r="K286" s="351" t="s">
        <v>4863</v>
      </c>
      <c r="L286" s="351" t="s">
        <v>7896</v>
      </c>
      <c r="M286" s="350" t="n">
        <v>44909</v>
      </c>
    </row>
    <row r="287" customFormat="false" ht="45" hidden="false" customHeight="false" outlineLevel="0" collapsed="false">
      <c r="A287" s="347" t="s">
        <v>7340</v>
      </c>
      <c r="B287" s="374" t="s">
        <v>6365</v>
      </c>
      <c r="C287" s="361" t="n">
        <v>36622524</v>
      </c>
      <c r="D287" s="350" t="n">
        <v>44910</v>
      </c>
      <c r="E287" s="348" t="s">
        <v>7897</v>
      </c>
      <c r="F287" s="358" t="s">
        <v>7898</v>
      </c>
      <c r="G287" s="351" t="s">
        <v>993</v>
      </c>
      <c r="H287" s="351" t="s">
        <v>6877</v>
      </c>
      <c r="I287" s="352" t="s">
        <v>4862</v>
      </c>
      <c r="J287" s="350" t="n">
        <v>44910</v>
      </c>
      <c r="K287" s="351" t="s">
        <v>4863</v>
      </c>
      <c r="L287" s="351" t="s">
        <v>7899</v>
      </c>
      <c r="M287" s="350" t="n">
        <v>44910</v>
      </c>
    </row>
    <row r="288" customFormat="false" ht="45" hidden="false" customHeight="false" outlineLevel="0" collapsed="false">
      <c r="A288" s="347" t="s">
        <v>7900</v>
      </c>
      <c r="B288" s="348" t="s">
        <v>6603</v>
      </c>
      <c r="C288" s="359" t="n">
        <v>47980877</v>
      </c>
      <c r="D288" s="350" t="n">
        <v>44910</v>
      </c>
      <c r="E288" s="348" t="s">
        <v>7901</v>
      </c>
      <c r="F288" s="348" t="s">
        <v>7902</v>
      </c>
      <c r="G288" s="351" t="s">
        <v>993</v>
      </c>
      <c r="H288" s="351" t="s">
        <v>5866</v>
      </c>
      <c r="I288" s="352" t="s">
        <v>4862</v>
      </c>
      <c r="J288" s="350" t="n">
        <v>44910</v>
      </c>
      <c r="K288" s="351" t="s">
        <v>4863</v>
      </c>
      <c r="L288" s="351" t="s">
        <v>7903</v>
      </c>
      <c r="M288" s="350" t="n">
        <v>44910</v>
      </c>
    </row>
    <row r="289" customFormat="false" ht="45" hidden="false" customHeight="false" outlineLevel="0" collapsed="false">
      <c r="A289" s="347" t="s">
        <v>7904</v>
      </c>
      <c r="B289" s="348" t="s">
        <v>3070</v>
      </c>
      <c r="C289" s="354" t="s">
        <v>7279</v>
      </c>
      <c r="D289" s="350" t="n">
        <v>44914</v>
      </c>
      <c r="E289" s="348" t="s">
        <v>7905</v>
      </c>
      <c r="F289" s="348" t="s">
        <v>7906</v>
      </c>
      <c r="G289" s="351" t="s">
        <v>993</v>
      </c>
      <c r="H289" s="351" t="s">
        <v>1262</v>
      </c>
      <c r="I289" s="352" t="s">
        <v>4862</v>
      </c>
      <c r="J289" s="350" t="n">
        <v>44914</v>
      </c>
      <c r="K289" s="351" t="s">
        <v>4863</v>
      </c>
      <c r="L289" s="351" t="s">
        <v>7907</v>
      </c>
      <c r="M289" s="350" t="n">
        <v>44914</v>
      </c>
    </row>
    <row r="290" s="358" customFormat="true" ht="45" hidden="false" customHeight="false" outlineLevel="0" collapsed="false">
      <c r="A290" s="347" t="s">
        <v>7908</v>
      </c>
      <c r="B290" s="348" t="s">
        <v>7909</v>
      </c>
      <c r="C290" s="359" t="n">
        <v>48121347</v>
      </c>
      <c r="D290" s="350" t="n">
        <v>44916</v>
      </c>
      <c r="E290" s="348" t="s">
        <v>7910</v>
      </c>
      <c r="F290" s="348" t="s">
        <v>7911</v>
      </c>
      <c r="G290" s="351" t="s">
        <v>993</v>
      </c>
      <c r="H290" s="351" t="s">
        <v>7912</v>
      </c>
      <c r="I290" s="352" t="s">
        <v>4862</v>
      </c>
      <c r="J290" s="350" t="n">
        <v>44916</v>
      </c>
      <c r="K290" s="351" t="s">
        <v>4863</v>
      </c>
      <c r="L290" s="351" t="s">
        <v>7913</v>
      </c>
      <c r="M290" s="350" t="n">
        <v>44916</v>
      </c>
    </row>
    <row r="291" s="358" customFormat="true" ht="45" hidden="false" customHeight="false" outlineLevel="0" collapsed="false">
      <c r="A291" s="347" t="s">
        <v>7914</v>
      </c>
      <c r="B291" s="348" t="s">
        <v>7909</v>
      </c>
      <c r="C291" s="359" t="n">
        <v>17336708</v>
      </c>
      <c r="D291" s="350" t="n">
        <v>44916</v>
      </c>
      <c r="E291" s="348" t="s">
        <v>7915</v>
      </c>
      <c r="F291" s="348" t="s">
        <v>1557</v>
      </c>
      <c r="G291" s="351" t="s">
        <v>993</v>
      </c>
      <c r="H291" s="351" t="s">
        <v>5866</v>
      </c>
      <c r="I291" s="352" t="s">
        <v>4862</v>
      </c>
      <c r="J291" s="350" t="n">
        <v>44916</v>
      </c>
      <c r="K291" s="351" t="s">
        <v>4863</v>
      </c>
      <c r="L291" s="351" t="s">
        <v>7916</v>
      </c>
      <c r="M291" s="350" t="n">
        <v>44916</v>
      </c>
    </row>
    <row r="292" customFormat="false" ht="45" hidden="false" customHeight="false" outlineLevel="0" collapsed="false">
      <c r="A292" s="347" t="s">
        <v>7308</v>
      </c>
      <c r="B292" s="348" t="s">
        <v>6816</v>
      </c>
      <c r="C292" s="359" t="n">
        <v>33372276</v>
      </c>
      <c r="D292" s="350" t="n">
        <v>44916</v>
      </c>
      <c r="E292" s="348" t="s">
        <v>7917</v>
      </c>
      <c r="F292" s="348" t="s">
        <v>6819</v>
      </c>
      <c r="G292" s="351" t="s">
        <v>993</v>
      </c>
      <c r="H292" s="351" t="s">
        <v>5777</v>
      </c>
      <c r="I292" s="352" t="s">
        <v>4862</v>
      </c>
      <c r="J292" s="350" t="n">
        <v>44916</v>
      </c>
      <c r="K292" s="351" t="s">
        <v>4863</v>
      </c>
      <c r="L292" s="351" t="s">
        <v>7918</v>
      </c>
      <c r="M292" s="350" t="n">
        <v>44916</v>
      </c>
    </row>
    <row r="293" s="358" customFormat="true" ht="45" hidden="false" customHeight="false" outlineLevel="0" collapsed="false">
      <c r="A293" s="347" t="s">
        <v>7919</v>
      </c>
      <c r="B293" s="348" t="s">
        <v>7920</v>
      </c>
      <c r="C293" s="359" t="n">
        <v>36044831</v>
      </c>
      <c r="D293" s="350" t="n">
        <v>44917</v>
      </c>
      <c r="E293" s="348" t="s">
        <v>7921</v>
      </c>
      <c r="F293" s="348" t="s">
        <v>1545</v>
      </c>
      <c r="G293" s="351" t="s">
        <v>296</v>
      </c>
      <c r="H293" s="351" t="s">
        <v>4867</v>
      </c>
      <c r="I293" s="352" t="s">
        <v>4862</v>
      </c>
      <c r="J293" s="350" t="n">
        <v>44917</v>
      </c>
      <c r="K293" s="351" t="s">
        <v>4863</v>
      </c>
      <c r="L293" s="351" t="s">
        <v>7922</v>
      </c>
      <c r="M293" s="350" t="n">
        <v>44917</v>
      </c>
    </row>
    <row r="294" s="358" customFormat="true" ht="45" hidden="false" customHeight="false" outlineLevel="0" collapsed="false">
      <c r="A294" s="347" t="s">
        <v>7923</v>
      </c>
      <c r="B294" s="348" t="s">
        <v>6587</v>
      </c>
      <c r="C294" s="359" t="n">
        <v>46814701</v>
      </c>
      <c r="D294" s="350" t="n">
        <v>44925</v>
      </c>
      <c r="E294" s="348" t="s">
        <v>7924</v>
      </c>
      <c r="F294" s="348" t="s">
        <v>2749</v>
      </c>
      <c r="G294" s="351" t="s">
        <v>296</v>
      </c>
      <c r="H294" s="351" t="s">
        <v>4867</v>
      </c>
      <c r="I294" s="352" t="s">
        <v>4862</v>
      </c>
      <c r="J294" s="350" t="n">
        <v>44925</v>
      </c>
      <c r="K294" s="351" t="s">
        <v>4863</v>
      </c>
      <c r="L294" s="351" t="s">
        <v>7925</v>
      </c>
      <c r="M294" s="350" t="n">
        <v>44925</v>
      </c>
    </row>
    <row r="295" customFormat="false" ht="45" hidden="false" customHeight="false" outlineLevel="0" collapsed="false">
      <c r="A295" s="347" t="s">
        <v>7926</v>
      </c>
      <c r="B295" s="348" t="s">
        <v>7927</v>
      </c>
      <c r="C295" s="377" t="n">
        <v>10833307</v>
      </c>
      <c r="D295" s="350" t="n">
        <v>44925</v>
      </c>
      <c r="E295" s="348" t="s">
        <v>7928</v>
      </c>
      <c r="F295" s="348" t="s">
        <v>7929</v>
      </c>
      <c r="G295" s="351" t="s">
        <v>2063</v>
      </c>
      <c r="H295" s="351" t="s">
        <v>7930</v>
      </c>
      <c r="I295" s="352" t="s">
        <v>4862</v>
      </c>
      <c r="J295" s="350" t="n">
        <v>44925</v>
      </c>
      <c r="K295" s="351" t="s">
        <v>4863</v>
      </c>
      <c r="L295" s="351" t="s">
        <v>7931</v>
      </c>
      <c r="M295" s="350" t="n">
        <v>44925</v>
      </c>
    </row>
    <row r="296" customFormat="false" ht="15" hidden="false" customHeight="false" outlineLevel="0" collapsed="false">
      <c r="A296" s="243"/>
      <c r="B296" s="244"/>
      <c r="C296" s="294"/>
      <c r="D296" s="247"/>
      <c r="E296" s="244"/>
      <c r="F296" s="244"/>
      <c r="G296" s="247"/>
      <c r="H296" s="247"/>
      <c r="I296" s="244"/>
      <c r="J296" s="247"/>
      <c r="K296" s="247"/>
      <c r="L296" s="247"/>
      <c r="M296" s="247"/>
    </row>
    <row r="297" customFormat="false" ht="15" hidden="false" customHeight="false" outlineLevel="0" collapsed="false">
      <c r="A297" s="243"/>
      <c r="B297" s="244"/>
      <c r="C297" s="294"/>
      <c r="D297" s="247"/>
      <c r="E297" s="244"/>
      <c r="F297" s="244"/>
      <c r="G297" s="247"/>
      <c r="H297" s="247"/>
      <c r="I297" s="244"/>
      <c r="J297" s="247"/>
      <c r="K297" s="247"/>
      <c r="L297" s="247"/>
      <c r="M297" s="247"/>
    </row>
    <row r="298" customFormat="false" ht="15" hidden="false" customHeight="false" outlineLevel="0" collapsed="false">
      <c r="A298" s="243"/>
      <c r="B298" s="244"/>
      <c r="C298" s="294"/>
      <c r="D298" s="247"/>
      <c r="E298" s="244"/>
      <c r="F298" s="244"/>
      <c r="G298" s="247"/>
      <c r="H298" s="247"/>
      <c r="I298" s="244"/>
      <c r="J298" s="247"/>
      <c r="K298" s="247"/>
      <c r="L298" s="247"/>
      <c r="M298" s="247"/>
    </row>
    <row r="299" customFormat="false" ht="15" hidden="false" customHeight="false" outlineLevel="0" collapsed="false">
      <c r="A299" s="243"/>
      <c r="B299" s="244"/>
      <c r="C299" s="294"/>
      <c r="D299" s="247"/>
      <c r="E299" s="244"/>
      <c r="F299" s="244"/>
      <c r="G299" s="247"/>
      <c r="H299" s="247"/>
      <c r="I299" s="244"/>
      <c r="J299" s="247"/>
      <c r="K299" s="247"/>
      <c r="L299" s="247"/>
      <c r="M299" s="247"/>
    </row>
    <row r="300" customFormat="false" ht="15" hidden="false" customHeight="false" outlineLevel="0" collapsed="false">
      <c r="A300" s="243"/>
      <c r="B300" s="244"/>
      <c r="C300" s="294"/>
      <c r="D300" s="247"/>
      <c r="E300" s="244"/>
      <c r="F300" s="244"/>
      <c r="G300" s="247"/>
      <c r="H300" s="247"/>
      <c r="I300" s="244"/>
      <c r="J300" s="247"/>
      <c r="K300" s="247"/>
      <c r="L300" s="247"/>
      <c r="M300" s="247"/>
    </row>
    <row r="301" customFormat="false" ht="15" hidden="false" customHeight="false" outlineLevel="0" collapsed="false">
      <c r="A301" s="243"/>
      <c r="B301" s="244"/>
      <c r="C301" s="294"/>
      <c r="D301" s="247"/>
      <c r="E301" s="244"/>
      <c r="F301" s="244"/>
      <c r="G301" s="247"/>
      <c r="H301" s="247"/>
      <c r="I301" s="244"/>
      <c r="J301" s="247"/>
      <c r="K301" s="247"/>
      <c r="L301" s="247"/>
      <c r="M301" s="247"/>
    </row>
    <row r="302" customFormat="false" ht="15" hidden="false" customHeight="false" outlineLevel="0" collapsed="false">
      <c r="A302" s="243"/>
      <c r="B302" s="244"/>
      <c r="C302" s="294"/>
      <c r="D302" s="247"/>
      <c r="E302" s="244"/>
      <c r="F302" s="244"/>
      <c r="G302" s="247"/>
      <c r="H302" s="247"/>
      <c r="I302" s="244"/>
      <c r="J302" s="247"/>
      <c r="K302" s="247"/>
      <c r="L302" s="247"/>
      <c r="M302" s="247"/>
    </row>
    <row r="303" customFormat="false" ht="15" hidden="false" customHeight="false" outlineLevel="0" collapsed="false">
      <c r="A303" s="243"/>
      <c r="B303" s="244"/>
      <c r="C303" s="294"/>
      <c r="D303" s="247"/>
      <c r="E303" s="244"/>
      <c r="F303" s="244"/>
      <c r="G303" s="247"/>
      <c r="H303" s="247"/>
      <c r="I303" s="244"/>
      <c r="J303" s="247"/>
      <c r="K303" s="247"/>
      <c r="L303" s="247"/>
      <c r="M303" s="247"/>
    </row>
    <row r="304" customFormat="false" ht="15" hidden="false" customHeight="false" outlineLevel="0" collapsed="false">
      <c r="A304" s="243"/>
      <c r="B304" s="244"/>
      <c r="C304" s="294"/>
      <c r="D304" s="247"/>
      <c r="E304" s="244"/>
      <c r="F304" s="244"/>
      <c r="G304" s="247"/>
      <c r="H304" s="247"/>
      <c r="I304" s="244"/>
      <c r="J304" s="247"/>
      <c r="K304" s="247"/>
      <c r="L304" s="247"/>
      <c r="M304" s="247"/>
    </row>
    <row r="305" customFormat="false" ht="15" hidden="false" customHeight="false" outlineLevel="0" collapsed="false">
      <c r="A305" s="243"/>
      <c r="B305" s="244"/>
      <c r="C305" s="294"/>
      <c r="D305" s="247"/>
      <c r="E305" s="244"/>
      <c r="F305" s="244"/>
      <c r="G305" s="247"/>
      <c r="H305" s="247"/>
      <c r="I305" s="244"/>
      <c r="J305" s="247"/>
      <c r="K305" s="247"/>
      <c r="L305" s="247"/>
      <c r="M305" s="247"/>
    </row>
    <row r="306" customFormat="false" ht="15" hidden="false" customHeight="false" outlineLevel="0" collapsed="false">
      <c r="A306" s="243"/>
      <c r="B306" s="244"/>
      <c r="C306" s="294"/>
      <c r="D306" s="247"/>
      <c r="E306" s="244"/>
      <c r="F306" s="244"/>
      <c r="G306" s="247"/>
      <c r="H306" s="247"/>
      <c r="I306" s="244"/>
      <c r="J306" s="247"/>
      <c r="K306" s="247"/>
      <c r="L306" s="247"/>
      <c r="M306" s="247"/>
    </row>
    <row r="307" customFormat="false" ht="15" hidden="false" customHeight="false" outlineLevel="0" collapsed="false">
      <c r="A307" s="243"/>
      <c r="B307" s="244"/>
      <c r="C307" s="294"/>
      <c r="D307" s="247"/>
      <c r="E307" s="244"/>
      <c r="F307" s="244"/>
      <c r="G307" s="247"/>
      <c r="H307" s="247"/>
      <c r="I307" s="244"/>
      <c r="J307" s="247"/>
      <c r="K307" s="247"/>
      <c r="L307" s="247"/>
      <c r="M307" s="247"/>
    </row>
    <row r="308" customFormat="false" ht="15" hidden="false" customHeight="false" outlineLevel="0" collapsed="false">
      <c r="A308" s="243"/>
      <c r="B308" s="244"/>
      <c r="C308" s="294"/>
      <c r="D308" s="247"/>
      <c r="E308" s="244"/>
      <c r="F308" s="244"/>
      <c r="G308" s="247"/>
      <c r="H308" s="247"/>
      <c r="I308" s="244"/>
      <c r="J308" s="247"/>
      <c r="K308" s="247"/>
      <c r="L308" s="247"/>
      <c r="M308" s="247"/>
    </row>
    <row r="309" customFormat="false" ht="15" hidden="false" customHeight="false" outlineLevel="0" collapsed="false">
      <c r="A309" s="243"/>
      <c r="B309" s="244"/>
      <c r="C309" s="294"/>
      <c r="D309" s="247"/>
      <c r="E309" s="244"/>
      <c r="F309" s="244"/>
      <c r="G309" s="247"/>
      <c r="H309" s="247"/>
      <c r="I309" s="244"/>
      <c r="J309" s="247"/>
      <c r="K309" s="247"/>
      <c r="L309" s="247"/>
      <c r="M309" s="247"/>
    </row>
    <row r="310" customFormat="false" ht="15" hidden="false" customHeight="false" outlineLevel="0" collapsed="false">
      <c r="A310" s="243"/>
      <c r="B310" s="244"/>
      <c r="C310" s="294"/>
      <c r="D310" s="247"/>
      <c r="E310" s="244"/>
      <c r="F310" s="244"/>
      <c r="G310" s="247"/>
      <c r="H310" s="247"/>
      <c r="I310" s="244"/>
      <c r="J310" s="247"/>
      <c r="K310" s="247"/>
      <c r="L310" s="247"/>
      <c r="M310" s="247"/>
    </row>
    <row r="311" customFormat="false" ht="15" hidden="false" customHeight="false" outlineLevel="0" collapsed="false">
      <c r="A311" s="243"/>
      <c r="B311" s="244"/>
      <c r="C311" s="294"/>
      <c r="D311" s="247"/>
      <c r="E311" s="244"/>
      <c r="F311" s="244"/>
      <c r="G311" s="247"/>
      <c r="H311" s="247"/>
      <c r="I311" s="244"/>
      <c r="J311" s="247"/>
      <c r="K311" s="247"/>
      <c r="L311" s="247"/>
      <c r="M311" s="247"/>
    </row>
    <row r="312" customFormat="false" ht="15" hidden="false" customHeight="false" outlineLevel="0" collapsed="false">
      <c r="A312" s="243"/>
      <c r="B312" s="244"/>
      <c r="C312" s="294"/>
      <c r="D312" s="247"/>
      <c r="E312" s="244"/>
      <c r="F312" s="244"/>
      <c r="G312" s="247"/>
      <c r="H312" s="247"/>
      <c r="I312" s="244"/>
      <c r="J312" s="247"/>
      <c r="K312" s="247"/>
      <c r="L312" s="247"/>
      <c r="M312" s="247"/>
    </row>
    <row r="313" customFormat="false" ht="15" hidden="false" customHeight="false" outlineLevel="0" collapsed="false">
      <c r="A313" s="243"/>
      <c r="B313" s="244"/>
      <c r="C313" s="294"/>
      <c r="D313" s="247"/>
      <c r="E313" s="244"/>
      <c r="F313" s="244"/>
      <c r="G313" s="247"/>
      <c r="H313" s="247"/>
      <c r="I313" s="244"/>
      <c r="J313" s="247"/>
      <c r="K313" s="247"/>
      <c r="L313" s="247"/>
      <c r="M313" s="247"/>
    </row>
    <row r="314" customFormat="false" ht="15" hidden="false" customHeight="false" outlineLevel="0" collapsed="false">
      <c r="A314" s="243"/>
      <c r="B314" s="244"/>
      <c r="C314" s="294"/>
      <c r="D314" s="247"/>
      <c r="E314" s="244"/>
      <c r="F314" s="244"/>
      <c r="G314" s="247"/>
      <c r="H314" s="247"/>
      <c r="I314" s="244"/>
      <c r="J314" s="247"/>
      <c r="K314" s="247"/>
      <c r="L314" s="247"/>
      <c r="M314" s="247"/>
    </row>
    <row r="315" customFormat="false" ht="15" hidden="false" customHeight="false" outlineLevel="0" collapsed="false">
      <c r="A315" s="243"/>
      <c r="B315" s="244"/>
      <c r="C315" s="294"/>
      <c r="D315" s="247"/>
      <c r="E315" s="244"/>
      <c r="F315" s="244"/>
      <c r="G315" s="247"/>
      <c r="H315" s="247"/>
      <c r="I315" s="244"/>
      <c r="J315" s="247"/>
      <c r="K315" s="247"/>
      <c r="L315" s="247"/>
      <c r="M315" s="247"/>
    </row>
    <row r="316" customFormat="false" ht="15" hidden="false" customHeight="false" outlineLevel="0" collapsed="false">
      <c r="A316" s="243"/>
      <c r="B316" s="244"/>
      <c r="C316" s="294"/>
      <c r="D316" s="247"/>
      <c r="E316" s="244"/>
      <c r="F316" s="244"/>
      <c r="G316" s="247"/>
      <c r="H316" s="247"/>
      <c r="I316" s="244"/>
      <c r="J316" s="247"/>
      <c r="K316" s="247"/>
      <c r="L316" s="247"/>
      <c r="M316" s="247"/>
    </row>
    <row r="317" customFormat="false" ht="15" hidden="false" customHeight="false" outlineLevel="0" collapsed="false">
      <c r="A317" s="243"/>
      <c r="B317" s="244"/>
      <c r="C317" s="294"/>
      <c r="D317" s="247"/>
      <c r="E317" s="244"/>
      <c r="F317" s="244"/>
      <c r="G317" s="247"/>
      <c r="H317" s="247"/>
      <c r="I317" s="244"/>
      <c r="J317" s="247"/>
      <c r="K317" s="247"/>
      <c r="L317" s="247"/>
      <c r="M317" s="247"/>
    </row>
    <row r="318" customFormat="false" ht="15" hidden="false" customHeight="false" outlineLevel="0" collapsed="false">
      <c r="A318" s="243"/>
      <c r="B318" s="244"/>
      <c r="C318" s="294"/>
      <c r="D318" s="247"/>
      <c r="E318" s="244"/>
      <c r="F318" s="244"/>
      <c r="G318" s="247"/>
      <c r="H318" s="247"/>
      <c r="I318" s="244"/>
      <c r="J318" s="247"/>
      <c r="K318" s="247"/>
      <c r="L318" s="247"/>
      <c r="M318" s="247"/>
    </row>
    <row r="319" customFormat="false" ht="15" hidden="false" customHeight="false" outlineLevel="0" collapsed="false">
      <c r="A319" s="243"/>
      <c r="B319" s="244"/>
      <c r="C319" s="294"/>
      <c r="D319" s="247"/>
      <c r="E319" s="244"/>
      <c r="F319" s="244"/>
      <c r="G319" s="247"/>
      <c r="H319" s="247"/>
      <c r="I319" s="244"/>
      <c r="J319" s="247"/>
      <c r="K319" s="247"/>
      <c r="L319" s="247"/>
      <c r="M319" s="247"/>
    </row>
    <row r="320" customFormat="false" ht="15" hidden="false" customHeight="false" outlineLevel="0" collapsed="false">
      <c r="A320" s="243"/>
      <c r="B320" s="244"/>
      <c r="C320" s="294"/>
      <c r="D320" s="247"/>
      <c r="E320" s="244"/>
      <c r="F320" s="244"/>
      <c r="G320" s="247"/>
      <c r="H320" s="247"/>
      <c r="I320" s="244"/>
      <c r="J320" s="247"/>
      <c r="K320" s="247"/>
      <c r="L320" s="247"/>
      <c r="M320" s="247"/>
    </row>
    <row r="321" customFormat="false" ht="15" hidden="false" customHeight="false" outlineLevel="0" collapsed="false">
      <c r="A321" s="243"/>
      <c r="B321" s="244"/>
      <c r="C321" s="294"/>
      <c r="D321" s="247"/>
      <c r="E321" s="244"/>
      <c r="F321" s="244"/>
      <c r="G321" s="247"/>
      <c r="H321" s="247"/>
      <c r="I321" s="244"/>
      <c r="J321" s="247"/>
      <c r="K321" s="247"/>
      <c r="L321" s="247"/>
      <c r="M321" s="247"/>
    </row>
    <row r="322" customFormat="false" ht="15" hidden="false" customHeight="false" outlineLevel="0" collapsed="false">
      <c r="A322" s="243"/>
      <c r="B322" s="244"/>
      <c r="C322" s="294"/>
      <c r="D322" s="247"/>
      <c r="E322" s="244"/>
      <c r="F322" s="244"/>
      <c r="G322" s="247"/>
      <c r="H322" s="247"/>
      <c r="I322" s="244"/>
      <c r="J322" s="247"/>
      <c r="K322" s="247"/>
      <c r="L322" s="247"/>
      <c r="M322" s="247"/>
    </row>
    <row r="323" customFormat="false" ht="15" hidden="false" customHeight="false" outlineLevel="0" collapsed="false">
      <c r="A323" s="243"/>
      <c r="B323" s="244"/>
      <c r="C323" s="294"/>
      <c r="D323" s="247"/>
      <c r="E323" s="244"/>
      <c r="F323" s="244"/>
      <c r="G323" s="247"/>
      <c r="H323" s="247"/>
      <c r="I323" s="244"/>
      <c r="J323" s="247"/>
      <c r="K323" s="247"/>
      <c r="L323" s="247"/>
      <c r="M323" s="247"/>
    </row>
    <row r="324" customFormat="false" ht="15" hidden="false" customHeight="false" outlineLevel="0" collapsed="false">
      <c r="A324" s="243"/>
      <c r="B324" s="244"/>
      <c r="C324" s="294"/>
      <c r="D324" s="247"/>
      <c r="E324" s="244"/>
      <c r="F324" s="244"/>
      <c r="G324" s="247"/>
      <c r="H324" s="247"/>
      <c r="I324" s="244"/>
      <c r="J324" s="247"/>
      <c r="K324" s="247"/>
      <c r="L324" s="247"/>
      <c r="M324" s="247"/>
    </row>
    <row r="325" customFormat="false" ht="15" hidden="false" customHeight="false" outlineLevel="0" collapsed="false">
      <c r="A325" s="243"/>
      <c r="B325" s="244"/>
      <c r="C325" s="294"/>
      <c r="D325" s="247"/>
      <c r="E325" s="244"/>
      <c r="F325" s="244"/>
      <c r="G325" s="247"/>
      <c r="H325" s="247"/>
      <c r="I325" s="244"/>
      <c r="J325" s="247"/>
      <c r="K325" s="247"/>
      <c r="L325" s="247"/>
      <c r="M325" s="247"/>
    </row>
    <row r="326" customFormat="false" ht="15" hidden="false" customHeight="false" outlineLevel="0" collapsed="false">
      <c r="A326" s="243"/>
      <c r="B326" s="244"/>
      <c r="C326" s="294"/>
      <c r="D326" s="247"/>
      <c r="E326" s="244"/>
      <c r="F326" s="244"/>
      <c r="G326" s="247"/>
      <c r="H326" s="247"/>
      <c r="I326" s="244"/>
      <c r="J326" s="247"/>
      <c r="K326" s="247"/>
      <c r="L326" s="247"/>
      <c r="M326" s="247"/>
    </row>
    <row r="327" customFormat="false" ht="15" hidden="false" customHeight="false" outlineLevel="0" collapsed="false">
      <c r="A327" s="243"/>
      <c r="B327" s="244"/>
      <c r="C327" s="294"/>
      <c r="D327" s="247"/>
      <c r="E327" s="244"/>
      <c r="F327" s="244"/>
      <c r="G327" s="247"/>
      <c r="H327" s="247"/>
      <c r="I327" s="244"/>
      <c r="J327" s="247"/>
      <c r="K327" s="247"/>
      <c r="L327" s="247"/>
      <c r="M327" s="247"/>
    </row>
    <row r="328" customFormat="false" ht="15" hidden="false" customHeight="false" outlineLevel="0" collapsed="false">
      <c r="A328" s="243"/>
      <c r="B328" s="244"/>
      <c r="C328" s="294"/>
      <c r="D328" s="247"/>
      <c r="E328" s="244"/>
      <c r="F328" s="244"/>
      <c r="G328" s="247"/>
      <c r="H328" s="247"/>
      <c r="I328" s="244"/>
      <c r="J328" s="247"/>
      <c r="K328" s="247"/>
      <c r="L328" s="247"/>
      <c r="M328" s="247"/>
    </row>
    <row r="329" customFormat="false" ht="15" hidden="false" customHeight="false" outlineLevel="0" collapsed="false">
      <c r="A329" s="243"/>
      <c r="B329" s="244"/>
      <c r="C329" s="294"/>
      <c r="D329" s="247"/>
      <c r="E329" s="244"/>
      <c r="F329" s="244"/>
      <c r="G329" s="247"/>
      <c r="H329" s="247"/>
      <c r="I329" s="244"/>
      <c r="J329" s="247"/>
      <c r="K329" s="247"/>
      <c r="L329" s="247"/>
      <c r="M329" s="247"/>
    </row>
    <row r="330" customFormat="false" ht="15" hidden="false" customHeight="false" outlineLevel="0" collapsed="false">
      <c r="A330" s="243"/>
      <c r="B330" s="244"/>
      <c r="C330" s="294"/>
      <c r="D330" s="247"/>
      <c r="E330" s="244"/>
      <c r="F330" s="244"/>
      <c r="G330" s="247"/>
      <c r="H330" s="247"/>
      <c r="I330" s="244"/>
      <c r="J330" s="247"/>
      <c r="K330" s="247"/>
      <c r="L330" s="247"/>
      <c r="M330" s="247"/>
    </row>
    <row r="331" customFormat="false" ht="15" hidden="false" customHeight="false" outlineLevel="0" collapsed="false">
      <c r="A331" s="243"/>
      <c r="B331" s="244"/>
      <c r="C331" s="294"/>
      <c r="D331" s="247"/>
      <c r="E331" s="244"/>
      <c r="F331" s="244"/>
      <c r="G331" s="247"/>
      <c r="H331" s="247"/>
      <c r="I331" s="244"/>
      <c r="J331" s="247"/>
      <c r="K331" s="247"/>
      <c r="L331" s="247"/>
      <c r="M331" s="247"/>
    </row>
    <row r="332" customFormat="false" ht="15" hidden="false" customHeight="false" outlineLevel="0" collapsed="false">
      <c r="A332" s="243"/>
      <c r="B332" s="244"/>
      <c r="C332" s="294"/>
      <c r="D332" s="247"/>
      <c r="E332" s="244"/>
      <c r="F332" s="244"/>
      <c r="G332" s="247"/>
      <c r="H332" s="247"/>
      <c r="I332" s="244"/>
      <c r="J332" s="247"/>
      <c r="K332" s="247"/>
      <c r="L332" s="247"/>
      <c r="M332" s="247"/>
    </row>
    <row r="333" customFormat="false" ht="15" hidden="false" customHeight="false" outlineLevel="0" collapsed="false">
      <c r="A333" s="243"/>
      <c r="B333" s="244"/>
      <c r="C333" s="294"/>
      <c r="D333" s="247"/>
      <c r="E333" s="244"/>
      <c r="F333" s="244"/>
      <c r="G333" s="247"/>
      <c r="H333" s="247"/>
      <c r="I333" s="244"/>
      <c r="J333" s="247"/>
      <c r="K333" s="247"/>
      <c r="L333" s="247"/>
      <c r="M333" s="247"/>
    </row>
    <row r="334" customFormat="false" ht="15" hidden="false" customHeight="false" outlineLevel="0" collapsed="false">
      <c r="A334" s="243"/>
      <c r="B334" s="244"/>
      <c r="C334" s="294"/>
      <c r="D334" s="247"/>
      <c r="E334" s="244"/>
      <c r="F334" s="244"/>
      <c r="G334" s="247"/>
      <c r="H334" s="247"/>
      <c r="I334" s="244"/>
      <c r="J334" s="247"/>
      <c r="K334" s="247"/>
      <c r="L334" s="247"/>
      <c r="M334" s="247"/>
    </row>
    <row r="335" customFormat="false" ht="15" hidden="false" customHeight="false" outlineLevel="0" collapsed="false">
      <c r="A335" s="243"/>
      <c r="B335" s="244"/>
      <c r="C335" s="294"/>
      <c r="D335" s="247"/>
      <c r="E335" s="244"/>
      <c r="F335" s="244"/>
      <c r="G335" s="247"/>
      <c r="H335" s="247"/>
      <c r="I335" s="244"/>
      <c r="J335" s="247"/>
      <c r="K335" s="247"/>
      <c r="L335" s="247"/>
      <c r="M335" s="247"/>
    </row>
    <row r="336" customFormat="false" ht="15" hidden="false" customHeight="false" outlineLevel="0" collapsed="false">
      <c r="A336" s="243"/>
      <c r="B336" s="244"/>
      <c r="C336" s="294"/>
      <c r="D336" s="247"/>
      <c r="E336" s="244"/>
      <c r="F336" s="244"/>
      <c r="G336" s="247"/>
      <c r="H336" s="247"/>
      <c r="I336" s="244"/>
      <c r="J336" s="247"/>
      <c r="K336" s="247"/>
      <c r="L336" s="247"/>
      <c r="M336" s="247"/>
    </row>
    <row r="337" customFormat="false" ht="15" hidden="false" customHeight="false" outlineLevel="0" collapsed="false">
      <c r="A337" s="243"/>
      <c r="B337" s="244"/>
      <c r="C337" s="294"/>
      <c r="D337" s="247"/>
      <c r="E337" s="244"/>
      <c r="F337" s="244"/>
      <c r="G337" s="247"/>
      <c r="H337" s="247"/>
      <c r="I337" s="244"/>
      <c r="J337" s="247"/>
      <c r="K337" s="247"/>
      <c r="L337" s="247"/>
      <c r="M337" s="247"/>
    </row>
    <row r="338" customFormat="false" ht="15" hidden="false" customHeight="false" outlineLevel="0" collapsed="false">
      <c r="A338" s="243"/>
      <c r="B338" s="244"/>
      <c r="C338" s="294"/>
      <c r="D338" s="247"/>
      <c r="E338" s="244"/>
      <c r="F338" s="244"/>
      <c r="G338" s="247"/>
      <c r="H338" s="247"/>
      <c r="I338" s="244"/>
      <c r="J338" s="247"/>
      <c r="K338" s="247"/>
      <c r="L338" s="247"/>
      <c r="M338" s="247"/>
    </row>
    <row r="339" customFormat="false" ht="15" hidden="false" customHeight="false" outlineLevel="0" collapsed="false">
      <c r="A339" s="243"/>
      <c r="B339" s="244"/>
      <c r="C339" s="294"/>
      <c r="D339" s="247"/>
      <c r="E339" s="244"/>
      <c r="F339" s="244"/>
      <c r="G339" s="247"/>
      <c r="H339" s="247"/>
      <c r="I339" s="244"/>
      <c r="J339" s="247"/>
      <c r="K339" s="247"/>
      <c r="L339" s="247"/>
      <c r="M339" s="247"/>
    </row>
    <row r="340" customFormat="false" ht="15" hidden="false" customHeight="false" outlineLevel="0" collapsed="false">
      <c r="A340" s="243"/>
      <c r="B340" s="244"/>
      <c r="C340" s="294"/>
      <c r="D340" s="247"/>
      <c r="E340" s="244"/>
      <c r="F340" s="244"/>
      <c r="G340" s="247"/>
      <c r="H340" s="247"/>
      <c r="I340" s="244"/>
      <c r="J340" s="247"/>
      <c r="K340" s="247"/>
      <c r="L340" s="247"/>
      <c r="M340" s="247"/>
    </row>
    <row r="341" customFormat="false" ht="15" hidden="false" customHeight="false" outlineLevel="0" collapsed="false">
      <c r="A341" s="243"/>
      <c r="B341" s="244"/>
      <c r="C341" s="294"/>
      <c r="D341" s="247"/>
      <c r="E341" s="244"/>
      <c r="F341" s="244"/>
      <c r="G341" s="247"/>
      <c r="H341" s="247"/>
      <c r="I341" s="244"/>
      <c r="J341" s="247"/>
      <c r="K341" s="247"/>
      <c r="L341" s="247"/>
      <c r="M341" s="247"/>
    </row>
    <row r="342" customFormat="false" ht="15" hidden="false" customHeight="false" outlineLevel="0" collapsed="false">
      <c r="A342" s="243"/>
      <c r="B342" s="244"/>
      <c r="C342" s="294"/>
      <c r="D342" s="247"/>
      <c r="E342" s="244"/>
      <c r="F342" s="244"/>
      <c r="G342" s="247"/>
      <c r="H342" s="247"/>
      <c r="I342" s="244"/>
      <c r="J342" s="247"/>
      <c r="K342" s="247"/>
      <c r="L342" s="247"/>
      <c r="M342" s="247"/>
    </row>
    <row r="343" customFormat="false" ht="15" hidden="false" customHeight="false" outlineLevel="0" collapsed="false">
      <c r="A343" s="243"/>
      <c r="B343" s="244"/>
      <c r="C343" s="294"/>
      <c r="D343" s="247"/>
      <c r="E343" s="244"/>
      <c r="F343" s="244"/>
      <c r="G343" s="247"/>
      <c r="H343" s="247"/>
      <c r="I343" s="244"/>
      <c r="J343" s="247"/>
      <c r="K343" s="247"/>
      <c r="L343" s="247"/>
      <c r="M343" s="247"/>
    </row>
    <row r="344" customFormat="false" ht="15" hidden="false" customHeight="false" outlineLevel="0" collapsed="false">
      <c r="A344" s="243"/>
      <c r="B344" s="244"/>
      <c r="C344" s="294"/>
      <c r="D344" s="247"/>
      <c r="E344" s="244"/>
      <c r="F344" s="244"/>
      <c r="G344" s="247"/>
      <c r="H344" s="247"/>
      <c r="I344" s="244"/>
      <c r="J344" s="247"/>
      <c r="K344" s="247"/>
      <c r="L344" s="247"/>
      <c r="M344" s="247"/>
    </row>
    <row r="345" customFormat="false" ht="15" hidden="false" customHeight="false" outlineLevel="0" collapsed="false">
      <c r="A345" s="243"/>
      <c r="B345" s="244"/>
      <c r="C345" s="294"/>
      <c r="D345" s="247"/>
      <c r="E345" s="244"/>
      <c r="F345" s="244"/>
      <c r="G345" s="247"/>
      <c r="H345" s="247"/>
      <c r="I345" s="244"/>
      <c r="J345" s="247"/>
      <c r="K345" s="247"/>
      <c r="L345" s="247"/>
      <c r="M345" s="247"/>
    </row>
    <row r="346" customFormat="false" ht="15" hidden="false" customHeight="false" outlineLevel="0" collapsed="false">
      <c r="A346" s="243"/>
      <c r="B346" s="244"/>
      <c r="C346" s="294"/>
      <c r="D346" s="247"/>
      <c r="E346" s="244"/>
      <c r="F346" s="244"/>
      <c r="G346" s="247"/>
      <c r="H346" s="247"/>
      <c r="I346" s="244"/>
      <c r="J346" s="247"/>
      <c r="K346" s="247"/>
      <c r="L346" s="247"/>
      <c r="M346" s="247"/>
    </row>
    <row r="347" customFormat="false" ht="15" hidden="false" customHeight="false" outlineLevel="0" collapsed="false">
      <c r="A347" s="243"/>
      <c r="B347" s="244"/>
      <c r="C347" s="294"/>
      <c r="D347" s="247"/>
      <c r="E347" s="244"/>
      <c r="F347" s="244"/>
      <c r="G347" s="247"/>
      <c r="H347" s="247"/>
      <c r="I347" s="244"/>
      <c r="J347" s="247"/>
      <c r="K347" s="247"/>
      <c r="L347" s="247"/>
      <c r="M347" s="247"/>
    </row>
    <row r="348" customFormat="false" ht="15" hidden="false" customHeight="false" outlineLevel="0" collapsed="false">
      <c r="A348" s="243"/>
      <c r="B348" s="244"/>
      <c r="C348" s="294"/>
      <c r="D348" s="247"/>
      <c r="E348" s="244"/>
      <c r="F348" s="244"/>
      <c r="G348" s="247"/>
      <c r="H348" s="247"/>
      <c r="I348" s="244"/>
      <c r="J348" s="247"/>
      <c r="K348" s="247"/>
      <c r="L348" s="247"/>
      <c r="M348" s="247"/>
    </row>
    <row r="349" customFormat="false" ht="15" hidden="false" customHeight="false" outlineLevel="0" collapsed="false">
      <c r="A349" s="243"/>
      <c r="B349" s="244"/>
      <c r="C349" s="294"/>
      <c r="D349" s="247"/>
      <c r="E349" s="244"/>
      <c r="F349" s="244"/>
      <c r="G349" s="247"/>
      <c r="H349" s="247"/>
      <c r="I349" s="244"/>
      <c r="J349" s="247"/>
      <c r="K349" s="247"/>
      <c r="L349" s="247"/>
      <c r="M349" s="247"/>
    </row>
    <row r="350" customFormat="false" ht="15" hidden="false" customHeight="false" outlineLevel="0" collapsed="false">
      <c r="A350" s="243"/>
      <c r="B350" s="244"/>
      <c r="C350" s="294"/>
      <c r="D350" s="247"/>
      <c r="E350" s="244"/>
      <c r="F350" s="244"/>
      <c r="G350" s="247"/>
      <c r="H350" s="247"/>
      <c r="I350" s="244"/>
      <c r="J350" s="247"/>
      <c r="K350" s="247"/>
      <c r="L350" s="247"/>
      <c r="M350" s="247"/>
    </row>
    <row r="351" customFormat="false" ht="15" hidden="false" customHeight="false" outlineLevel="0" collapsed="false">
      <c r="A351" s="243"/>
      <c r="B351" s="244"/>
      <c r="C351" s="294"/>
      <c r="D351" s="247"/>
      <c r="E351" s="244"/>
      <c r="F351" s="244"/>
      <c r="G351" s="247"/>
      <c r="H351" s="247"/>
      <c r="I351" s="244"/>
      <c r="J351" s="247"/>
      <c r="K351" s="247"/>
      <c r="L351" s="247"/>
      <c r="M351" s="247"/>
    </row>
    <row r="352" customFormat="false" ht="15" hidden="false" customHeight="false" outlineLevel="0" collapsed="false">
      <c r="A352" s="243"/>
      <c r="B352" s="244"/>
      <c r="C352" s="294"/>
      <c r="D352" s="247"/>
      <c r="E352" s="244"/>
      <c r="F352" s="244"/>
      <c r="G352" s="247"/>
      <c r="H352" s="247"/>
      <c r="I352" s="244"/>
      <c r="J352" s="247"/>
      <c r="K352" s="247"/>
      <c r="L352" s="247"/>
      <c r="M352" s="247"/>
    </row>
    <row r="353" customFormat="false" ht="15" hidden="false" customHeight="false" outlineLevel="0" collapsed="false">
      <c r="A353" s="243"/>
      <c r="B353" s="244"/>
      <c r="C353" s="294"/>
      <c r="D353" s="247"/>
      <c r="E353" s="244"/>
      <c r="F353" s="244"/>
      <c r="G353" s="247"/>
      <c r="H353" s="247"/>
      <c r="I353" s="244"/>
      <c r="J353" s="247"/>
      <c r="K353" s="247"/>
      <c r="L353" s="247"/>
      <c r="M353" s="247"/>
    </row>
    <row r="354" customFormat="false" ht="15" hidden="false" customHeight="false" outlineLevel="0" collapsed="false">
      <c r="A354" s="243"/>
      <c r="B354" s="244"/>
      <c r="C354" s="294"/>
      <c r="D354" s="247"/>
      <c r="E354" s="244"/>
      <c r="F354" s="244"/>
      <c r="G354" s="247"/>
      <c r="H354" s="247"/>
      <c r="I354" s="244"/>
      <c r="J354" s="247"/>
      <c r="K354" s="247"/>
      <c r="L354" s="247"/>
      <c r="M354" s="247"/>
    </row>
    <row r="355" customFormat="false" ht="15" hidden="false" customHeight="false" outlineLevel="0" collapsed="false">
      <c r="A355" s="243"/>
      <c r="B355" s="244"/>
      <c r="C355" s="294"/>
      <c r="D355" s="247"/>
      <c r="E355" s="244"/>
      <c r="F355" s="244"/>
      <c r="G355" s="247"/>
      <c r="H355" s="247"/>
      <c r="I355" s="244"/>
      <c r="J355" s="247"/>
      <c r="K355" s="247"/>
      <c r="L355" s="247"/>
      <c r="M355" s="247"/>
    </row>
    <row r="356" customFormat="false" ht="15" hidden="false" customHeight="false" outlineLevel="0" collapsed="false">
      <c r="A356" s="243"/>
      <c r="B356" s="244"/>
      <c r="C356" s="294"/>
      <c r="D356" s="247"/>
      <c r="E356" s="244"/>
      <c r="F356" s="244"/>
      <c r="G356" s="247"/>
      <c r="H356" s="247"/>
      <c r="I356" s="244"/>
      <c r="J356" s="247"/>
      <c r="K356" s="247"/>
      <c r="L356" s="247"/>
      <c r="M356" s="247"/>
    </row>
    <row r="357" customFormat="false" ht="15" hidden="false" customHeight="false" outlineLevel="0" collapsed="false">
      <c r="A357" s="243"/>
      <c r="B357" s="244"/>
      <c r="C357" s="294"/>
      <c r="D357" s="247"/>
      <c r="E357" s="244"/>
      <c r="F357" s="244"/>
      <c r="G357" s="247"/>
      <c r="H357" s="247"/>
      <c r="I357" s="244"/>
      <c r="J357" s="247"/>
      <c r="K357" s="247"/>
      <c r="L357" s="247"/>
      <c r="M357" s="247"/>
    </row>
    <row r="358" customFormat="false" ht="15" hidden="false" customHeight="false" outlineLevel="0" collapsed="false">
      <c r="A358" s="243"/>
      <c r="B358" s="244"/>
      <c r="C358" s="294"/>
      <c r="D358" s="247"/>
      <c r="E358" s="244"/>
      <c r="F358" s="244"/>
      <c r="G358" s="247"/>
      <c r="H358" s="247"/>
      <c r="I358" s="244"/>
      <c r="J358" s="247"/>
      <c r="K358" s="247"/>
      <c r="L358" s="247"/>
      <c r="M358" s="247"/>
    </row>
    <row r="359" customFormat="false" ht="15" hidden="false" customHeight="false" outlineLevel="0" collapsed="false">
      <c r="A359" s="243"/>
      <c r="B359" s="244"/>
      <c r="C359" s="294"/>
      <c r="D359" s="247"/>
      <c r="E359" s="244"/>
      <c r="F359" s="244"/>
      <c r="G359" s="247"/>
      <c r="H359" s="247"/>
      <c r="I359" s="244"/>
      <c r="J359" s="247"/>
      <c r="K359" s="247"/>
      <c r="L359" s="247"/>
      <c r="M359" s="247"/>
    </row>
    <row r="360" customFormat="false" ht="15" hidden="false" customHeight="false" outlineLevel="0" collapsed="false">
      <c r="A360" s="243"/>
      <c r="B360" s="244"/>
      <c r="C360" s="294"/>
      <c r="D360" s="247"/>
      <c r="E360" s="244"/>
      <c r="F360" s="244"/>
      <c r="G360" s="247"/>
      <c r="H360" s="247"/>
      <c r="I360" s="244"/>
      <c r="J360" s="247"/>
      <c r="K360" s="247"/>
      <c r="L360" s="247"/>
      <c r="M360" s="247"/>
    </row>
    <row r="361" customFormat="false" ht="15" hidden="false" customHeight="false" outlineLevel="0" collapsed="false">
      <c r="A361" s="243"/>
      <c r="B361" s="244"/>
      <c r="C361" s="294"/>
      <c r="D361" s="247"/>
      <c r="E361" s="244"/>
      <c r="F361" s="244"/>
      <c r="G361" s="247"/>
      <c r="H361" s="247"/>
      <c r="I361" s="244"/>
      <c r="J361" s="247"/>
      <c r="K361" s="247"/>
      <c r="L361" s="247"/>
      <c r="M361" s="247"/>
    </row>
    <row r="362" customFormat="false" ht="15" hidden="false" customHeight="false" outlineLevel="0" collapsed="false">
      <c r="A362" s="243"/>
      <c r="B362" s="244"/>
      <c r="C362" s="294"/>
      <c r="D362" s="247"/>
      <c r="E362" s="244"/>
      <c r="F362" s="244"/>
      <c r="G362" s="247"/>
      <c r="H362" s="247"/>
      <c r="I362" s="244"/>
      <c r="J362" s="247"/>
      <c r="K362" s="247"/>
      <c r="L362" s="247"/>
      <c r="M362" s="247"/>
    </row>
    <row r="363" customFormat="false" ht="15" hidden="false" customHeight="false" outlineLevel="0" collapsed="false">
      <c r="A363" s="243"/>
      <c r="B363" s="244"/>
      <c r="C363" s="294"/>
      <c r="D363" s="247"/>
      <c r="E363" s="244"/>
      <c r="F363" s="244"/>
      <c r="G363" s="247"/>
      <c r="H363" s="247"/>
      <c r="I363" s="244"/>
      <c r="J363" s="247"/>
      <c r="K363" s="247"/>
      <c r="L363" s="247"/>
      <c r="M363" s="247"/>
    </row>
    <row r="364" customFormat="false" ht="15" hidden="false" customHeight="false" outlineLevel="0" collapsed="false">
      <c r="A364" s="243"/>
      <c r="B364" s="244"/>
      <c r="C364" s="294"/>
      <c r="D364" s="247"/>
      <c r="E364" s="244"/>
      <c r="F364" s="244"/>
      <c r="G364" s="247"/>
      <c r="H364" s="247"/>
      <c r="I364" s="244"/>
      <c r="J364" s="247"/>
      <c r="K364" s="247"/>
      <c r="L364" s="247"/>
      <c r="M364" s="247"/>
    </row>
    <row r="365" customFormat="false" ht="15" hidden="false" customHeight="false" outlineLevel="0" collapsed="false">
      <c r="A365" s="243"/>
      <c r="B365" s="244"/>
      <c r="C365" s="294"/>
      <c r="D365" s="247"/>
      <c r="E365" s="244"/>
      <c r="F365" s="244"/>
      <c r="G365" s="247"/>
      <c r="H365" s="247"/>
      <c r="I365" s="244"/>
      <c r="J365" s="247"/>
      <c r="K365" s="247"/>
      <c r="L365" s="247"/>
      <c r="M365" s="247"/>
    </row>
    <row r="366" customFormat="false" ht="15" hidden="false" customHeight="false" outlineLevel="0" collapsed="false">
      <c r="A366" s="243"/>
      <c r="B366" s="244"/>
      <c r="C366" s="294"/>
      <c r="D366" s="247"/>
      <c r="E366" s="244"/>
      <c r="F366" s="244"/>
      <c r="G366" s="247"/>
      <c r="H366" s="247"/>
      <c r="I366" s="244"/>
      <c r="J366" s="247"/>
      <c r="K366" s="247"/>
      <c r="L366" s="247"/>
      <c r="M366" s="247"/>
    </row>
    <row r="367" customFormat="false" ht="15" hidden="false" customHeight="false" outlineLevel="0" collapsed="false">
      <c r="A367" s="243"/>
      <c r="B367" s="244"/>
      <c r="C367" s="294"/>
      <c r="D367" s="247"/>
      <c r="E367" s="244"/>
      <c r="F367" s="244"/>
      <c r="G367" s="247"/>
      <c r="H367" s="247"/>
      <c r="I367" s="244"/>
      <c r="J367" s="247"/>
      <c r="K367" s="247"/>
      <c r="L367" s="247"/>
      <c r="M367" s="247"/>
    </row>
    <row r="368" customFormat="false" ht="15" hidden="false" customHeight="false" outlineLevel="0" collapsed="false">
      <c r="A368" s="243"/>
      <c r="B368" s="244"/>
      <c r="C368" s="294"/>
      <c r="D368" s="247"/>
      <c r="E368" s="244"/>
      <c r="F368" s="244"/>
      <c r="G368" s="247"/>
      <c r="H368" s="247"/>
      <c r="I368" s="244"/>
      <c r="J368" s="247"/>
      <c r="K368" s="247"/>
      <c r="L368" s="247"/>
      <c r="M368" s="247"/>
    </row>
    <row r="369" customFormat="false" ht="15" hidden="false" customHeight="false" outlineLevel="0" collapsed="false">
      <c r="A369" s="243"/>
      <c r="B369" s="244"/>
      <c r="C369" s="294"/>
      <c r="D369" s="247"/>
      <c r="E369" s="244"/>
      <c r="F369" s="244"/>
      <c r="G369" s="247"/>
      <c r="H369" s="247"/>
      <c r="I369" s="244"/>
      <c r="J369" s="247"/>
      <c r="K369" s="247"/>
      <c r="L369" s="247"/>
      <c r="M369" s="247"/>
    </row>
    <row r="370" customFormat="false" ht="15" hidden="false" customHeight="false" outlineLevel="0" collapsed="false">
      <c r="A370" s="243"/>
      <c r="B370" s="244"/>
      <c r="C370" s="294"/>
      <c r="D370" s="247"/>
      <c r="E370" s="244"/>
      <c r="F370" s="244"/>
      <c r="G370" s="247"/>
      <c r="H370" s="247"/>
      <c r="I370" s="244"/>
      <c r="J370" s="247"/>
      <c r="K370" s="247"/>
      <c r="L370" s="247"/>
      <c r="M370" s="247"/>
    </row>
    <row r="371" customFormat="false" ht="15" hidden="false" customHeight="false" outlineLevel="0" collapsed="false">
      <c r="A371" s="243"/>
      <c r="B371" s="244"/>
      <c r="C371" s="294"/>
      <c r="D371" s="247"/>
      <c r="E371" s="244"/>
      <c r="F371" s="244"/>
      <c r="G371" s="247"/>
      <c r="H371" s="247"/>
      <c r="I371" s="244"/>
      <c r="J371" s="247"/>
      <c r="K371" s="247"/>
      <c r="L371" s="247"/>
      <c r="M371" s="247"/>
    </row>
    <row r="372" customFormat="false" ht="15" hidden="false" customHeight="false" outlineLevel="0" collapsed="false">
      <c r="A372" s="243"/>
      <c r="B372" s="244"/>
      <c r="C372" s="294"/>
      <c r="D372" s="247"/>
      <c r="E372" s="244"/>
      <c r="F372" s="244"/>
      <c r="G372" s="247"/>
      <c r="H372" s="247"/>
      <c r="I372" s="244"/>
      <c r="J372" s="247"/>
      <c r="K372" s="247"/>
      <c r="L372" s="247"/>
      <c r="M372" s="247"/>
    </row>
    <row r="373" customFormat="false" ht="15" hidden="false" customHeight="false" outlineLevel="0" collapsed="false">
      <c r="A373" s="243"/>
      <c r="B373" s="244"/>
      <c r="C373" s="294"/>
      <c r="D373" s="247"/>
      <c r="E373" s="244"/>
      <c r="F373" s="244"/>
      <c r="G373" s="247"/>
      <c r="H373" s="247"/>
      <c r="I373" s="244"/>
      <c r="J373" s="247"/>
      <c r="K373" s="247"/>
      <c r="L373" s="247"/>
      <c r="M373" s="247"/>
    </row>
    <row r="374" customFormat="false" ht="15" hidden="false" customHeight="false" outlineLevel="0" collapsed="false">
      <c r="A374" s="243"/>
      <c r="B374" s="244"/>
      <c r="C374" s="294"/>
      <c r="D374" s="247"/>
      <c r="E374" s="244"/>
      <c r="F374" s="244"/>
      <c r="G374" s="247"/>
      <c r="H374" s="247"/>
      <c r="I374" s="244"/>
      <c r="J374" s="247"/>
      <c r="K374" s="247"/>
      <c r="L374" s="247"/>
      <c r="M374" s="247"/>
    </row>
    <row r="375" customFormat="false" ht="15" hidden="false" customHeight="false" outlineLevel="0" collapsed="false">
      <c r="A375" s="243"/>
      <c r="B375" s="244"/>
      <c r="C375" s="294"/>
      <c r="D375" s="247"/>
      <c r="E375" s="244"/>
      <c r="F375" s="244"/>
      <c r="G375" s="247"/>
      <c r="H375" s="247"/>
      <c r="I375" s="244"/>
      <c r="J375" s="247"/>
      <c r="K375" s="247"/>
      <c r="L375" s="247"/>
      <c r="M375" s="247"/>
    </row>
    <row r="376" customFormat="false" ht="15" hidden="false" customHeight="false" outlineLevel="0" collapsed="false">
      <c r="A376" s="243"/>
      <c r="B376" s="244"/>
      <c r="C376" s="294"/>
      <c r="D376" s="247"/>
      <c r="E376" s="244"/>
      <c r="F376" s="244"/>
      <c r="G376" s="247"/>
      <c r="H376" s="247"/>
      <c r="I376" s="244"/>
      <c r="J376" s="247"/>
      <c r="K376" s="247"/>
      <c r="L376" s="247"/>
      <c r="M376" s="247"/>
    </row>
    <row r="377" customFormat="false" ht="15" hidden="false" customHeight="false" outlineLevel="0" collapsed="false">
      <c r="A377" s="243"/>
      <c r="B377" s="244"/>
      <c r="C377" s="294"/>
      <c r="D377" s="247"/>
      <c r="E377" s="244"/>
      <c r="F377" s="244"/>
      <c r="G377" s="247"/>
      <c r="H377" s="247"/>
      <c r="I377" s="244"/>
      <c r="J377" s="247"/>
      <c r="K377" s="247"/>
      <c r="L377" s="247"/>
      <c r="M377" s="247"/>
    </row>
    <row r="378" customFormat="false" ht="15" hidden="false" customHeight="false" outlineLevel="0" collapsed="false">
      <c r="A378" s="243"/>
      <c r="B378" s="244"/>
      <c r="C378" s="294"/>
      <c r="D378" s="247"/>
      <c r="E378" s="244"/>
      <c r="F378" s="244"/>
      <c r="G378" s="247"/>
      <c r="H378" s="247"/>
      <c r="I378" s="244"/>
      <c r="J378" s="247"/>
      <c r="K378" s="247"/>
      <c r="L378" s="247"/>
      <c r="M378" s="247"/>
    </row>
    <row r="379" customFormat="false" ht="15" hidden="false" customHeight="false" outlineLevel="0" collapsed="false">
      <c r="A379" s="243"/>
      <c r="B379" s="244"/>
      <c r="C379" s="294"/>
      <c r="D379" s="247"/>
      <c r="E379" s="244"/>
      <c r="F379" s="244"/>
      <c r="G379" s="247"/>
      <c r="H379" s="247"/>
      <c r="I379" s="244"/>
      <c r="J379" s="247"/>
      <c r="K379" s="247"/>
      <c r="L379" s="247"/>
      <c r="M379" s="247"/>
    </row>
    <row r="380" customFormat="false" ht="15" hidden="false" customHeight="false" outlineLevel="0" collapsed="false">
      <c r="A380" s="243"/>
      <c r="B380" s="244"/>
      <c r="C380" s="294"/>
      <c r="D380" s="247"/>
      <c r="E380" s="244"/>
      <c r="F380" s="244"/>
      <c r="G380" s="247"/>
      <c r="H380" s="247"/>
      <c r="I380" s="244"/>
      <c r="J380" s="247"/>
      <c r="K380" s="247"/>
      <c r="L380" s="247"/>
      <c r="M380" s="247"/>
    </row>
    <row r="381" customFormat="false" ht="15" hidden="false" customHeight="false" outlineLevel="0" collapsed="false">
      <c r="A381" s="243"/>
      <c r="B381" s="244"/>
      <c r="C381" s="294"/>
      <c r="D381" s="247"/>
      <c r="E381" s="244"/>
      <c r="F381" s="244"/>
      <c r="G381" s="247"/>
      <c r="H381" s="247"/>
      <c r="I381" s="244"/>
      <c r="J381" s="247"/>
      <c r="K381" s="247"/>
      <c r="L381" s="247"/>
      <c r="M381" s="247"/>
    </row>
    <row r="382" customFormat="false" ht="15" hidden="false" customHeight="false" outlineLevel="0" collapsed="false">
      <c r="A382" s="243"/>
      <c r="B382" s="244"/>
      <c r="C382" s="294"/>
      <c r="D382" s="247"/>
      <c r="E382" s="244"/>
      <c r="F382" s="244"/>
      <c r="G382" s="247"/>
      <c r="H382" s="247"/>
      <c r="I382" s="244"/>
      <c r="J382" s="247"/>
      <c r="K382" s="247"/>
      <c r="L382" s="247"/>
      <c r="M382" s="247"/>
    </row>
    <row r="383" customFormat="false" ht="15" hidden="false" customHeight="false" outlineLevel="0" collapsed="false">
      <c r="A383" s="243"/>
      <c r="B383" s="244"/>
      <c r="C383" s="294"/>
      <c r="D383" s="247"/>
      <c r="E383" s="244"/>
      <c r="F383" s="244"/>
      <c r="G383" s="247"/>
      <c r="H383" s="247"/>
      <c r="I383" s="244"/>
      <c r="J383" s="247"/>
      <c r="K383" s="247"/>
      <c r="L383" s="247"/>
      <c r="M383" s="247"/>
    </row>
    <row r="384" customFormat="false" ht="15" hidden="false" customHeight="false" outlineLevel="0" collapsed="false">
      <c r="A384" s="243"/>
      <c r="B384" s="244"/>
      <c r="C384" s="294"/>
      <c r="D384" s="247"/>
      <c r="E384" s="244"/>
      <c r="F384" s="244"/>
      <c r="G384" s="247"/>
      <c r="H384" s="247"/>
      <c r="I384" s="244"/>
      <c r="J384" s="247"/>
      <c r="K384" s="247"/>
      <c r="L384" s="247"/>
      <c r="M384" s="247"/>
    </row>
    <row r="385" customFormat="false" ht="15" hidden="false" customHeight="false" outlineLevel="0" collapsed="false">
      <c r="A385" s="243"/>
      <c r="B385" s="244"/>
      <c r="C385" s="294"/>
      <c r="D385" s="247"/>
      <c r="E385" s="244"/>
      <c r="F385" s="244"/>
      <c r="G385" s="247"/>
      <c r="H385" s="247"/>
      <c r="I385" s="244"/>
      <c r="J385" s="247"/>
      <c r="K385" s="247"/>
      <c r="L385" s="247"/>
      <c r="M385" s="247"/>
    </row>
    <row r="386" customFormat="false" ht="15" hidden="false" customHeight="false" outlineLevel="0" collapsed="false">
      <c r="A386" s="243"/>
      <c r="B386" s="244"/>
      <c r="C386" s="294"/>
      <c r="D386" s="247"/>
      <c r="E386" s="244"/>
      <c r="F386" s="244"/>
      <c r="G386" s="247"/>
      <c r="H386" s="247"/>
      <c r="I386" s="244"/>
      <c r="J386" s="247"/>
      <c r="K386" s="247"/>
      <c r="L386" s="247"/>
      <c r="M386" s="247"/>
    </row>
    <row r="387" customFormat="false" ht="15" hidden="false" customHeight="false" outlineLevel="0" collapsed="false">
      <c r="A387" s="243"/>
      <c r="B387" s="244"/>
      <c r="C387" s="294"/>
      <c r="D387" s="247"/>
      <c r="E387" s="244"/>
      <c r="F387" s="244"/>
      <c r="G387" s="247"/>
      <c r="H387" s="247"/>
      <c r="I387" s="244"/>
      <c r="J387" s="247"/>
      <c r="K387" s="247"/>
      <c r="L387" s="247"/>
      <c r="M387" s="247"/>
    </row>
    <row r="388" customFormat="false" ht="15" hidden="false" customHeight="false" outlineLevel="0" collapsed="false">
      <c r="A388" s="243"/>
      <c r="B388" s="244"/>
      <c r="C388" s="294"/>
      <c r="D388" s="247"/>
      <c r="E388" s="244"/>
      <c r="F388" s="244"/>
      <c r="G388" s="247"/>
      <c r="H388" s="247"/>
      <c r="I388" s="244"/>
      <c r="J388" s="247"/>
      <c r="K388" s="247"/>
      <c r="L388" s="247"/>
      <c r="M388" s="247"/>
    </row>
    <row r="389" customFormat="false" ht="15" hidden="false" customHeight="false" outlineLevel="0" collapsed="false">
      <c r="A389" s="243"/>
      <c r="B389" s="244"/>
      <c r="C389" s="294"/>
      <c r="D389" s="247"/>
      <c r="E389" s="244"/>
      <c r="F389" s="244"/>
      <c r="G389" s="247"/>
      <c r="H389" s="247"/>
      <c r="I389" s="244"/>
      <c r="J389" s="247"/>
      <c r="K389" s="247"/>
      <c r="L389" s="247"/>
      <c r="M389" s="247"/>
    </row>
    <row r="390" customFormat="false" ht="15" hidden="false" customHeight="false" outlineLevel="0" collapsed="false">
      <c r="A390" s="243"/>
      <c r="B390" s="244"/>
      <c r="C390" s="294"/>
      <c r="D390" s="247"/>
      <c r="E390" s="244"/>
      <c r="F390" s="244"/>
      <c r="G390" s="247"/>
      <c r="H390" s="247"/>
      <c r="I390" s="244"/>
      <c r="J390" s="247"/>
      <c r="K390" s="247"/>
      <c r="L390" s="247"/>
      <c r="M390" s="247"/>
    </row>
    <row r="391" customFormat="false" ht="15" hidden="false" customHeight="false" outlineLevel="0" collapsed="false">
      <c r="A391" s="243"/>
      <c r="B391" s="244"/>
      <c r="C391" s="294"/>
      <c r="D391" s="247"/>
      <c r="E391" s="244"/>
      <c r="F391" s="244"/>
      <c r="G391" s="247"/>
      <c r="H391" s="247"/>
      <c r="I391" s="244"/>
      <c r="J391" s="247"/>
      <c r="K391" s="247"/>
      <c r="L391" s="247"/>
      <c r="M391" s="247"/>
    </row>
    <row r="392" customFormat="false" ht="15" hidden="false" customHeight="false" outlineLevel="0" collapsed="false">
      <c r="A392" s="243"/>
      <c r="B392" s="244"/>
      <c r="C392" s="294"/>
      <c r="D392" s="247"/>
      <c r="E392" s="244"/>
      <c r="F392" s="244"/>
      <c r="G392" s="247"/>
      <c r="H392" s="247"/>
      <c r="I392" s="244"/>
      <c r="J392" s="247"/>
      <c r="K392" s="247"/>
      <c r="L392" s="247"/>
      <c r="M392" s="24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B313" activeCellId="0" sqref="B3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34.85"/>
    <col collapsed="false" customWidth="true" hidden="false" outlineLevel="0" max="2" min="2" style="332" width="60.7"/>
    <col collapsed="false" customWidth="true" hidden="false" outlineLevel="0" max="3" min="3" style="332" width="13.85"/>
    <col collapsed="false" customWidth="true" hidden="false" outlineLevel="0" max="4" min="4" style="332" width="29.56"/>
    <col collapsed="false" customWidth="true" hidden="false" outlineLevel="0" max="5" min="5" style="332" width="112.99"/>
    <col collapsed="false" customWidth="true" hidden="false" outlineLevel="0" max="6" min="6" style="332" width="19.99"/>
    <col collapsed="false" customWidth="true" hidden="false" outlineLevel="0" max="7" min="7" style="332" width="24.56"/>
    <col collapsed="false" customWidth="true" hidden="false" outlineLevel="0" max="9" min="8" style="332" width="21.99"/>
    <col collapsed="false" customWidth="true" hidden="false" outlineLevel="0" max="10" min="10" style="332" width="12.42"/>
    <col collapsed="false" customWidth="true" hidden="true" outlineLevel="0" max="11" min="11" style="332" width="11.13"/>
    <col collapsed="false" customWidth="true" hidden="false" outlineLevel="0" max="12" min="12" style="332" width="11.28"/>
    <col collapsed="false" customWidth="true" hidden="false" outlineLevel="0" max="13" min="13" style="332" width="22.85"/>
    <col collapsed="false" customWidth="false" hidden="false" outlineLevel="0" max="257" min="14" style="358" width="9.14"/>
  </cols>
  <sheetData>
    <row r="1" customFormat="false" ht="15" hidden="false" customHeight="false" outlineLevel="0" collapsed="false">
      <c r="A1" s="330" t="s">
        <v>7932</v>
      </c>
      <c r="B1" s="330"/>
      <c r="C1" s="378"/>
      <c r="E1" s="333"/>
      <c r="F1" s="334"/>
      <c r="I1" s="333"/>
      <c r="L1" s="335"/>
    </row>
    <row r="2" customFormat="false" ht="57" hidden="false" customHeight="false" outlineLevel="0" collapsed="false">
      <c r="A2" s="336" t="s">
        <v>2</v>
      </c>
      <c r="B2" s="337" t="s">
        <v>3</v>
      </c>
      <c r="C2" s="337" t="s">
        <v>5818</v>
      </c>
      <c r="D2" s="337" t="s">
        <v>4</v>
      </c>
      <c r="E2" s="337" t="s">
        <v>5</v>
      </c>
      <c r="F2" s="339" t="s">
        <v>6</v>
      </c>
      <c r="G2" s="337" t="s">
        <v>7</v>
      </c>
      <c r="H2" s="337" t="s">
        <v>8</v>
      </c>
      <c r="I2" s="337" t="s">
        <v>4855</v>
      </c>
      <c r="J2" s="337" t="s">
        <v>557</v>
      </c>
      <c r="K2" s="340" t="s">
        <v>10</v>
      </c>
      <c r="L2" s="341" t="s">
        <v>558</v>
      </c>
      <c r="M2" s="337" t="s">
        <v>559</v>
      </c>
    </row>
    <row r="3" customFormat="false" ht="15" hidden="false" customHeight="false" outlineLevel="0" collapsed="false">
      <c r="A3" s="346" t="s">
        <v>7933</v>
      </c>
      <c r="B3" s="343"/>
      <c r="C3" s="343"/>
      <c r="D3" s="345"/>
      <c r="E3" s="343"/>
      <c r="F3" s="343"/>
      <c r="G3" s="345"/>
      <c r="H3" s="345"/>
      <c r="I3" s="343"/>
      <c r="J3" s="345"/>
      <c r="K3" s="345"/>
      <c r="L3" s="346"/>
      <c r="M3" s="345"/>
    </row>
    <row r="4" customFormat="false" ht="75" hidden="false" customHeight="false" outlineLevel="0" collapsed="false">
      <c r="A4" s="353" t="s">
        <v>7934</v>
      </c>
      <c r="B4" s="348" t="s">
        <v>7935</v>
      </c>
      <c r="C4" s="351" t="n">
        <v>53493303</v>
      </c>
      <c r="D4" s="350" t="n">
        <v>44928</v>
      </c>
      <c r="E4" s="348" t="s">
        <v>7936</v>
      </c>
      <c r="F4" s="348" t="s">
        <v>7937</v>
      </c>
      <c r="G4" s="350" t="s">
        <v>993</v>
      </c>
      <c r="H4" s="351" t="s">
        <v>5866</v>
      </c>
      <c r="I4" s="379" t="s">
        <v>4862</v>
      </c>
      <c r="J4" s="350" t="n">
        <v>44928</v>
      </c>
      <c r="K4" s="351" t="s">
        <v>4863</v>
      </c>
      <c r="L4" s="353" t="s">
        <v>7938</v>
      </c>
      <c r="M4" s="350" t="n">
        <v>44928</v>
      </c>
    </row>
    <row r="5" customFormat="false" ht="75" hidden="false" customHeight="false" outlineLevel="0" collapsed="false">
      <c r="A5" s="353" t="s">
        <v>7939</v>
      </c>
      <c r="B5" s="348" t="s">
        <v>7065</v>
      </c>
      <c r="C5" s="351" t="n">
        <v>36632619</v>
      </c>
      <c r="D5" s="350" t="n">
        <v>44928</v>
      </c>
      <c r="E5" s="348" t="s">
        <v>7940</v>
      </c>
      <c r="F5" s="348" t="s">
        <v>7941</v>
      </c>
      <c r="G5" s="350" t="s">
        <v>993</v>
      </c>
      <c r="H5" s="351" t="s">
        <v>5866</v>
      </c>
      <c r="I5" s="379" t="s">
        <v>4862</v>
      </c>
      <c r="J5" s="350" t="n">
        <v>44928</v>
      </c>
      <c r="K5" s="351" t="s">
        <v>4863</v>
      </c>
      <c r="L5" s="353" t="s">
        <v>7942</v>
      </c>
      <c r="M5" s="350" t="n">
        <v>44928</v>
      </c>
    </row>
    <row r="6" customFormat="false" ht="75" hidden="false" customHeight="false" outlineLevel="0" collapsed="false">
      <c r="A6" s="353" t="s">
        <v>7943</v>
      </c>
      <c r="B6" s="348" t="s">
        <v>7944</v>
      </c>
      <c r="C6" s="380" t="n">
        <v>35757663</v>
      </c>
      <c r="D6" s="350" t="n">
        <v>44928</v>
      </c>
      <c r="E6" s="348" t="s">
        <v>7945</v>
      </c>
      <c r="F6" s="348" t="s">
        <v>7946</v>
      </c>
      <c r="G6" s="351" t="s">
        <v>993</v>
      </c>
      <c r="H6" s="351" t="s">
        <v>5853</v>
      </c>
      <c r="I6" s="379" t="s">
        <v>4862</v>
      </c>
      <c r="J6" s="350" t="n">
        <v>44928</v>
      </c>
      <c r="K6" s="351" t="s">
        <v>4863</v>
      </c>
      <c r="L6" s="353" t="s">
        <v>7947</v>
      </c>
      <c r="M6" s="350" t="n">
        <v>44928</v>
      </c>
    </row>
    <row r="7" customFormat="false" ht="75" hidden="false" customHeight="false" outlineLevel="0" collapsed="false">
      <c r="A7" s="353" t="s">
        <v>7948</v>
      </c>
      <c r="B7" s="348" t="s">
        <v>5785</v>
      </c>
      <c r="C7" s="351" t="n">
        <v>27304108</v>
      </c>
      <c r="D7" s="350" t="n">
        <v>44935</v>
      </c>
      <c r="E7" s="348" t="s">
        <v>7949</v>
      </c>
      <c r="F7" s="348" t="s">
        <v>7950</v>
      </c>
      <c r="G7" s="351" t="s">
        <v>993</v>
      </c>
      <c r="H7" s="351" t="s">
        <v>5853</v>
      </c>
      <c r="I7" s="379" t="s">
        <v>4862</v>
      </c>
      <c r="J7" s="350" t="n">
        <v>44935</v>
      </c>
      <c r="K7" s="351" t="s">
        <v>4863</v>
      </c>
      <c r="L7" s="353" t="s">
        <v>7951</v>
      </c>
      <c r="M7" s="350" t="n">
        <v>44935</v>
      </c>
    </row>
    <row r="8" customFormat="false" ht="75" hidden="false" customHeight="false" outlineLevel="0" collapsed="false">
      <c r="A8" s="353" t="s">
        <v>7952</v>
      </c>
      <c r="B8" s="348" t="s">
        <v>5399</v>
      </c>
      <c r="C8" s="351" t="n">
        <v>44193726</v>
      </c>
      <c r="D8" s="350" t="n">
        <v>44936</v>
      </c>
      <c r="E8" s="348" t="s">
        <v>7089</v>
      </c>
      <c r="F8" s="348" t="s">
        <v>1800</v>
      </c>
      <c r="G8" s="351" t="s">
        <v>993</v>
      </c>
      <c r="H8" s="351" t="s">
        <v>5866</v>
      </c>
      <c r="I8" s="379" t="s">
        <v>4862</v>
      </c>
      <c r="J8" s="350" t="n">
        <v>44936</v>
      </c>
      <c r="K8" s="351" t="s">
        <v>4863</v>
      </c>
      <c r="L8" s="353" t="s">
        <v>7953</v>
      </c>
      <c r="M8" s="350" t="n">
        <v>44936</v>
      </c>
    </row>
    <row r="9" customFormat="false" ht="75" hidden="false" customHeight="false" outlineLevel="0" collapsed="false">
      <c r="A9" s="353" t="s">
        <v>7954</v>
      </c>
      <c r="B9" s="348" t="s">
        <v>3070</v>
      </c>
      <c r="C9" s="351" t="s">
        <v>7279</v>
      </c>
      <c r="D9" s="350" t="n">
        <v>44936</v>
      </c>
      <c r="E9" s="348" t="s">
        <v>7955</v>
      </c>
      <c r="F9" s="348" t="s">
        <v>7956</v>
      </c>
      <c r="G9" s="351" t="s">
        <v>993</v>
      </c>
      <c r="H9" s="351" t="s">
        <v>1262</v>
      </c>
      <c r="I9" s="379" t="s">
        <v>4862</v>
      </c>
      <c r="J9" s="350" t="n">
        <v>44936</v>
      </c>
      <c r="K9" s="351" t="s">
        <v>4863</v>
      </c>
      <c r="L9" s="353" t="s">
        <v>7957</v>
      </c>
      <c r="M9" s="350" t="n">
        <v>44936</v>
      </c>
    </row>
    <row r="10" customFormat="false" ht="75" hidden="false" customHeight="false" outlineLevel="0" collapsed="false">
      <c r="A10" s="353" t="s">
        <v>7947</v>
      </c>
      <c r="B10" s="348" t="s">
        <v>7065</v>
      </c>
      <c r="C10" s="351" t="n">
        <v>36632619</v>
      </c>
      <c r="D10" s="350" t="n">
        <v>44936</v>
      </c>
      <c r="E10" s="348" t="s">
        <v>7958</v>
      </c>
      <c r="F10" s="355" t="s">
        <v>7885</v>
      </c>
      <c r="G10" s="351" t="s">
        <v>993</v>
      </c>
      <c r="H10" s="351" t="s">
        <v>5866</v>
      </c>
      <c r="I10" s="379" t="s">
        <v>4862</v>
      </c>
      <c r="J10" s="350" t="n">
        <v>44936</v>
      </c>
      <c r="K10" s="351" t="s">
        <v>4863</v>
      </c>
      <c r="L10" s="353" t="s">
        <v>7959</v>
      </c>
      <c r="M10" s="350" t="n">
        <v>44936</v>
      </c>
    </row>
    <row r="11" customFormat="false" ht="75" hidden="false" customHeight="false" outlineLevel="0" collapsed="false">
      <c r="A11" s="353" t="s">
        <v>7960</v>
      </c>
      <c r="B11" s="348" t="s">
        <v>7961</v>
      </c>
      <c r="C11" s="351" t="n">
        <v>36498548</v>
      </c>
      <c r="D11" s="350" t="n">
        <v>44939</v>
      </c>
      <c r="E11" s="348" t="s">
        <v>1066</v>
      </c>
      <c r="F11" s="348" t="s">
        <v>7962</v>
      </c>
      <c r="G11" s="351" t="s">
        <v>993</v>
      </c>
      <c r="H11" s="351" t="s">
        <v>5853</v>
      </c>
      <c r="I11" s="379" t="s">
        <v>4862</v>
      </c>
      <c r="J11" s="350" t="n">
        <v>44939</v>
      </c>
      <c r="K11" s="351" t="s">
        <v>4863</v>
      </c>
      <c r="L11" s="353" t="s">
        <v>7963</v>
      </c>
      <c r="M11" s="350" t="n">
        <v>44939</v>
      </c>
    </row>
    <row r="12" customFormat="false" ht="75" hidden="false" customHeight="false" outlineLevel="0" collapsed="false">
      <c r="A12" s="353" t="s">
        <v>7964</v>
      </c>
      <c r="B12" s="348" t="s">
        <v>7965</v>
      </c>
      <c r="C12" s="351" t="n">
        <v>44690321</v>
      </c>
      <c r="D12" s="350" t="n">
        <v>44939</v>
      </c>
      <c r="E12" s="348" t="s">
        <v>7966</v>
      </c>
      <c r="F12" s="348" t="s">
        <v>7967</v>
      </c>
      <c r="G12" s="351" t="s">
        <v>993</v>
      </c>
      <c r="H12" s="351" t="s">
        <v>5853</v>
      </c>
      <c r="I12" s="379" t="s">
        <v>4862</v>
      </c>
      <c r="J12" s="350" t="n">
        <v>44939</v>
      </c>
      <c r="K12" s="351" t="s">
        <v>4863</v>
      </c>
      <c r="L12" s="353" t="s">
        <v>7968</v>
      </c>
      <c r="M12" s="350" t="n">
        <v>44939</v>
      </c>
    </row>
    <row r="13" customFormat="false" ht="75" hidden="false" customHeight="false" outlineLevel="0" collapsed="false">
      <c r="A13" s="353" t="s">
        <v>7969</v>
      </c>
      <c r="B13" s="348" t="s">
        <v>7970</v>
      </c>
      <c r="C13" s="351" t="n">
        <v>46168095</v>
      </c>
      <c r="D13" s="350" t="n">
        <v>44939</v>
      </c>
      <c r="E13" s="348" t="s">
        <v>7971</v>
      </c>
      <c r="F13" s="348" t="s">
        <v>7972</v>
      </c>
      <c r="G13" s="351" t="s">
        <v>993</v>
      </c>
      <c r="H13" s="351" t="s">
        <v>5866</v>
      </c>
      <c r="I13" s="379" t="s">
        <v>4862</v>
      </c>
      <c r="J13" s="350" t="n">
        <v>44939</v>
      </c>
      <c r="K13" s="351" t="s">
        <v>4863</v>
      </c>
      <c r="L13" s="353" t="s">
        <v>7973</v>
      </c>
      <c r="M13" s="350" t="n">
        <v>44939</v>
      </c>
    </row>
    <row r="14" customFormat="false" ht="15" hidden="false" customHeight="false" outlineLevel="0" collapsed="false">
      <c r="A14" s="353" t="s">
        <v>7974</v>
      </c>
      <c r="B14" s="348" t="s">
        <v>7975</v>
      </c>
      <c r="D14" s="350"/>
      <c r="E14" s="348"/>
      <c r="F14" s="348"/>
      <c r="G14" s="351"/>
      <c r="H14" s="351"/>
      <c r="I14" s="379"/>
      <c r="J14" s="350"/>
      <c r="K14" s="351" t="s">
        <v>4863</v>
      </c>
      <c r="L14" s="353"/>
      <c r="M14" s="350"/>
    </row>
    <row r="15" customFormat="false" ht="75" hidden="false" customHeight="false" outlineLevel="0" collapsed="false">
      <c r="A15" s="353" t="s">
        <v>7976</v>
      </c>
      <c r="B15" s="348" t="s">
        <v>7977</v>
      </c>
      <c r="C15" s="351" t="n">
        <v>31640451</v>
      </c>
      <c r="D15" s="350" t="n">
        <v>44944</v>
      </c>
      <c r="E15" s="348" t="s">
        <v>7978</v>
      </c>
      <c r="F15" s="348" t="s">
        <v>7979</v>
      </c>
      <c r="G15" s="351" t="s">
        <v>993</v>
      </c>
      <c r="H15" s="351" t="s">
        <v>5866</v>
      </c>
      <c r="I15" s="379" t="s">
        <v>4862</v>
      </c>
      <c r="J15" s="350" t="n">
        <v>44944</v>
      </c>
      <c r="K15" s="351" t="s">
        <v>4863</v>
      </c>
      <c r="L15" s="353" t="s">
        <v>7980</v>
      </c>
      <c r="M15" s="350" t="n">
        <v>44944</v>
      </c>
    </row>
    <row r="16" customFormat="false" ht="75" hidden="false" customHeight="false" outlineLevel="0" collapsed="false">
      <c r="A16" s="353" t="s">
        <v>7981</v>
      </c>
      <c r="B16" s="348" t="s">
        <v>2466</v>
      </c>
      <c r="C16" s="351" t="n">
        <v>36634921</v>
      </c>
      <c r="D16" s="350" t="n">
        <v>44945</v>
      </c>
      <c r="E16" s="348" t="s">
        <v>7982</v>
      </c>
      <c r="F16" s="348" t="s">
        <v>7983</v>
      </c>
      <c r="G16" s="351" t="s">
        <v>993</v>
      </c>
      <c r="H16" s="351" t="s">
        <v>5866</v>
      </c>
      <c r="I16" s="379" t="s">
        <v>4862</v>
      </c>
      <c r="J16" s="350" t="n">
        <v>44945</v>
      </c>
      <c r="K16" s="351" t="s">
        <v>4863</v>
      </c>
      <c r="L16" s="353" t="s">
        <v>7984</v>
      </c>
      <c r="M16" s="350" t="n">
        <v>44945</v>
      </c>
    </row>
    <row r="17" customFormat="false" ht="15" hidden="false" customHeight="false" outlineLevel="0" collapsed="false">
      <c r="A17" s="353" t="s">
        <v>7973</v>
      </c>
      <c r="B17" s="348" t="s">
        <v>7975</v>
      </c>
      <c r="C17" s="351"/>
      <c r="D17" s="350"/>
      <c r="E17" s="348"/>
      <c r="F17" s="348"/>
      <c r="G17" s="351"/>
      <c r="H17" s="351"/>
      <c r="I17" s="379"/>
      <c r="J17" s="350"/>
      <c r="K17" s="351" t="s">
        <v>4863</v>
      </c>
      <c r="L17" s="353"/>
      <c r="M17" s="350"/>
    </row>
    <row r="18" customFormat="false" ht="75" hidden="false" customHeight="false" outlineLevel="0" collapsed="false">
      <c r="A18" s="353" t="s">
        <v>7985</v>
      </c>
      <c r="B18" s="348" t="s">
        <v>7986</v>
      </c>
      <c r="C18" s="351" t="n">
        <v>36188921</v>
      </c>
      <c r="D18" s="350" t="n">
        <v>44946</v>
      </c>
      <c r="E18" s="348" t="s">
        <v>7987</v>
      </c>
      <c r="F18" s="348" t="s">
        <v>7988</v>
      </c>
      <c r="G18" s="350" t="s">
        <v>993</v>
      </c>
      <c r="H18" s="351" t="s">
        <v>5853</v>
      </c>
      <c r="I18" s="379" t="s">
        <v>4862</v>
      </c>
      <c r="J18" s="350" t="n">
        <v>44946</v>
      </c>
      <c r="K18" s="351" t="s">
        <v>4863</v>
      </c>
      <c r="L18" s="353" t="s">
        <v>7989</v>
      </c>
      <c r="M18" s="350" t="n">
        <v>44946</v>
      </c>
    </row>
    <row r="19" customFormat="false" ht="75" hidden="false" customHeight="false" outlineLevel="0" collapsed="false">
      <c r="A19" s="353" t="s">
        <v>7990</v>
      </c>
      <c r="B19" s="348" t="s">
        <v>7991</v>
      </c>
      <c r="C19" s="332" t="n">
        <v>50527576</v>
      </c>
      <c r="D19" s="350" t="n">
        <v>44949</v>
      </c>
      <c r="E19" s="348" t="s">
        <v>7018</v>
      </c>
      <c r="F19" s="348" t="s">
        <v>7992</v>
      </c>
      <c r="G19" s="351" t="s">
        <v>993</v>
      </c>
      <c r="H19" s="351" t="s">
        <v>5866</v>
      </c>
      <c r="I19" s="379" t="s">
        <v>4862</v>
      </c>
      <c r="J19" s="350" t="n">
        <v>44949</v>
      </c>
      <c r="K19" s="351" t="s">
        <v>4863</v>
      </c>
      <c r="L19" s="353" t="s">
        <v>7993</v>
      </c>
      <c r="M19" s="350" t="n">
        <v>44949</v>
      </c>
    </row>
    <row r="20" customFormat="false" ht="75" hidden="false" customHeight="false" outlineLevel="0" collapsed="false">
      <c r="A20" s="353" t="s">
        <v>7994</v>
      </c>
      <c r="B20" s="348" t="s">
        <v>3070</v>
      </c>
      <c r="C20" s="351" t="n">
        <v>40596486</v>
      </c>
      <c r="D20" s="350" t="n">
        <v>44950</v>
      </c>
      <c r="E20" s="348" t="s">
        <v>7995</v>
      </c>
      <c r="F20" s="348" t="s">
        <v>7996</v>
      </c>
      <c r="G20" s="351" t="s">
        <v>993</v>
      </c>
      <c r="H20" s="351" t="s">
        <v>5866</v>
      </c>
      <c r="I20" s="379" t="s">
        <v>4862</v>
      </c>
      <c r="J20" s="350" t="n">
        <v>44950</v>
      </c>
      <c r="K20" s="351" t="s">
        <v>4863</v>
      </c>
      <c r="L20" s="353" t="s">
        <v>7997</v>
      </c>
      <c r="M20" s="350" t="n">
        <v>44950</v>
      </c>
    </row>
    <row r="21" customFormat="false" ht="75" hidden="false" customHeight="false" outlineLevel="0" collapsed="false">
      <c r="A21" s="353" t="s">
        <v>7998</v>
      </c>
      <c r="B21" s="348" t="s">
        <v>1034</v>
      </c>
      <c r="C21" s="351" t="n">
        <v>44197781</v>
      </c>
      <c r="D21" s="350" t="n">
        <v>44951</v>
      </c>
      <c r="E21" s="348" t="s">
        <v>4866</v>
      </c>
      <c r="F21" s="348" t="s">
        <v>7962</v>
      </c>
      <c r="G21" s="351" t="s">
        <v>993</v>
      </c>
      <c r="H21" s="351" t="s">
        <v>5853</v>
      </c>
      <c r="I21" s="379" t="s">
        <v>4862</v>
      </c>
      <c r="J21" s="350" t="n">
        <v>44951</v>
      </c>
      <c r="K21" s="351" t="s">
        <v>4863</v>
      </c>
      <c r="L21" s="353" t="s">
        <v>7999</v>
      </c>
      <c r="M21" s="350" t="n">
        <v>44951</v>
      </c>
    </row>
    <row r="22" customFormat="false" ht="75" hidden="false" customHeight="false" outlineLevel="0" collapsed="false">
      <c r="A22" s="353" t="s">
        <v>8000</v>
      </c>
      <c r="B22" s="348" t="s">
        <v>8001</v>
      </c>
      <c r="C22" s="332" t="n">
        <v>63995816</v>
      </c>
      <c r="D22" s="350" t="n">
        <v>44951</v>
      </c>
      <c r="E22" s="348" t="s">
        <v>8002</v>
      </c>
      <c r="F22" s="348" t="s">
        <v>8003</v>
      </c>
      <c r="G22" s="351" t="s">
        <v>993</v>
      </c>
      <c r="H22" s="351" t="s">
        <v>5853</v>
      </c>
      <c r="I22" s="379" t="s">
        <v>4862</v>
      </c>
      <c r="J22" s="350" t="n">
        <v>44951</v>
      </c>
      <c r="K22" s="351" t="s">
        <v>4863</v>
      </c>
      <c r="L22" s="353" t="s">
        <v>8004</v>
      </c>
      <c r="M22" s="350" t="n">
        <v>44951</v>
      </c>
    </row>
    <row r="23" customFormat="false" ht="69.75" hidden="false" customHeight="true" outlineLevel="0" collapsed="false">
      <c r="A23" s="353" t="s">
        <v>8005</v>
      </c>
      <c r="B23" s="348" t="s">
        <v>8006</v>
      </c>
      <c r="C23" s="351" t="n">
        <v>48121347</v>
      </c>
      <c r="D23" s="350" t="n">
        <v>44958</v>
      </c>
      <c r="E23" s="348" t="s">
        <v>8007</v>
      </c>
      <c r="F23" s="348" t="s">
        <v>8008</v>
      </c>
      <c r="G23" s="351" t="s">
        <v>993</v>
      </c>
      <c r="H23" s="351" t="s">
        <v>5853</v>
      </c>
      <c r="I23" s="379" t="s">
        <v>4862</v>
      </c>
      <c r="J23" s="350" t="n">
        <v>44958</v>
      </c>
      <c r="K23" s="351" t="s">
        <v>4863</v>
      </c>
      <c r="L23" s="353" t="s">
        <v>8009</v>
      </c>
      <c r="M23" s="350" t="n">
        <v>44958</v>
      </c>
    </row>
    <row r="24" customFormat="false" ht="75" hidden="false" customHeight="false" outlineLevel="0" collapsed="false">
      <c r="A24" s="351" t="s">
        <v>8010</v>
      </c>
      <c r="B24" s="348" t="s">
        <v>6587</v>
      </c>
      <c r="C24" s="351" t="n">
        <v>46814701</v>
      </c>
      <c r="D24" s="350" t="n">
        <v>44964</v>
      </c>
      <c r="E24" s="348" t="s">
        <v>8011</v>
      </c>
      <c r="F24" s="351" t="s">
        <v>2114</v>
      </c>
      <c r="G24" s="351" t="s">
        <v>993</v>
      </c>
      <c r="H24" s="351" t="s">
        <v>5853</v>
      </c>
      <c r="I24" s="379" t="s">
        <v>4862</v>
      </c>
      <c r="J24" s="350" t="n">
        <v>44964</v>
      </c>
      <c r="K24" s="351" t="s">
        <v>4863</v>
      </c>
      <c r="L24" s="351" t="s">
        <v>8012</v>
      </c>
      <c r="M24" s="350" t="n">
        <v>44964</v>
      </c>
    </row>
    <row r="25" customFormat="false" ht="75" hidden="false" customHeight="false" outlineLevel="0" collapsed="false">
      <c r="A25" s="351" t="s">
        <v>8013</v>
      </c>
      <c r="B25" s="351" t="s">
        <v>8014</v>
      </c>
      <c r="C25" s="351" t="n">
        <v>48121347</v>
      </c>
      <c r="D25" s="350" t="n">
        <v>44964</v>
      </c>
      <c r="E25" s="351" t="s">
        <v>8015</v>
      </c>
      <c r="F25" s="351" t="s">
        <v>8016</v>
      </c>
      <c r="G25" s="351" t="s">
        <v>993</v>
      </c>
      <c r="H25" s="351" t="s">
        <v>5608</v>
      </c>
      <c r="I25" s="379" t="s">
        <v>4862</v>
      </c>
      <c r="J25" s="350" t="n">
        <v>44964</v>
      </c>
      <c r="K25" s="351" t="s">
        <v>4863</v>
      </c>
      <c r="L25" s="351" t="s">
        <v>8017</v>
      </c>
      <c r="M25" s="350" t="n">
        <v>44964</v>
      </c>
    </row>
    <row r="26" customFormat="false" ht="15" hidden="false" customHeight="false" outlineLevel="0" collapsed="false">
      <c r="A26" s="351" t="s">
        <v>8018</v>
      </c>
      <c r="B26" s="351" t="s">
        <v>7975</v>
      </c>
      <c r="C26" s="351"/>
      <c r="D26" s="350"/>
      <c r="E26" s="351"/>
      <c r="F26" s="351"/>
      <c r="G26" s="351"/>
      <c r="H26" s="351"/>
      <c r="I26" s="351"/>
      <c r="J26" s="350"/>
      <c r="K26" s="351" t="s">
        <v>4863</v>
      </c>
      <c r="L26" s="351"/>
      <c r="M26" s="351"/>
    </row>
    <row r="27" customFormat="false" ht="15" hidden="false" customHeight="false" outlineLevel="0" collapsed="false">
      <c r="A27" s="351" t="s">
        <v>8019</v>
      </c>
      <c r="B27" s="351" t="s">
        <v>7975</v>
      </c>
      <c r="C27" s="351"/>
      <c r="D27" s="350"/>
      <c r="E27" s="351"/>
      <c r="F27" s="351"/>
      <c r="G27" s="351"/>
      <c r="H27" s="351"/>
      <c r="I27" s="351"/>
      <c r="J27" s="350"/>
      <c r="K27" s="351" t="s">
        <v>4863</v>
      </c>
      <c r="L27" s="351"/>
      <c r="M27" s="351"/>
    </row>
    <row r="28" customFormat="false" ht="15" hidden="false" customHeight="false" outlineLevel="0" collapsed="false">
      <c r="A28" s="351" t="s">
        <v>8020</v>
      </c>
      <c r="B28" s="351" t="s">
        <v>8021</v>
      </c>
      <c r="C28" s="351"/>
      <c r="D28" s="350" t="n">
        <v>44965</v>
      </c>
      <c r="E28" s="351" t="s">
        <v>8022</v>
      </c>
      <c r="F28" s="351" t="s">
        <v>8023</v>
      </c>
      <c r="G28" s="351" t="s">
        <v>993</v>
      </c>
      <c r="H28" s="351" t="s">
        <v>5608</v>
      </c>
      <c r="I28" s="351"/>
      <c r="J28" s="350" t="n">
        <v>44965</v>
      </c>
      <c r="K28" s="351" t="s">
        <v>4863</v>
      </c>
      <c r="L28" s="351"/>
      <c r="M28" s="351" t="s">
        <v>8022</v>
      </c>
    </row>
    <row r="29" customFormat="false" ht="75" hidden="false" customHeight="false" outlineLevel="0" collapsed="false">
      <c r="A29" s="351" t="s">
        <v>8024</v>
      </c>
      <c r="B29" s="351" t="s">
        <v>8025</v>
      </c>
      <c r="C29" s="351" t="n">
        <v>47556021</v>
      </c>
      <c r="D29" s="350" t="n">
        <v>44966</v>
      </c>
      <c r="E29" s="351" t="s">
        <v>5991</v>
      </c>
      <c r="F29" s="351" t="s">
        <v>2267</v>
      </c>
      <c r="G29" s="351" t="s">
        <v>993</v>
      </c>
      <c r="H29" s="351" t="s">
        <v>5866</v>
      </c>
      <c r="I29" s="379" t="s">
        <v>4862</v>
      </c>
      <c r="J29" s="350" t="n">
        <v>44966</v>
      </c>
      <c r="K29" s="351" t="s">
        <v>4863</v>
      </c>
      <c r="L29" s="351" t="s">
        <v>8026</v>
      </c>
      <c r="M29" s="350" t="n">
        <v>44966</v>
      </c>
    </row>
    <row r="30" customFormat="false" ht="75" hidden="false" customHeight="false" outlineLevel="0" collapsed="false">
      <c r="A30" s="351" t="s">
        <v>8027</v>
      </c>
      <c r="B30" s="351" t="s">
        <v>2166</v>
      </c>
      <c r="C30" s="351" t="n">
        <v>44590130</v>
      </c>
      <c r="D30" s="350" t="n">
        <v>44966</v>
      </c>
      <c r="E30" s="351" t="s">
        <v>7082</v>
      </c>
      <c r="F30" s="351" t="s">
        <v>6662</v>
      </c>
      <c r="G30" s="351" t="s">
        <v>993</v>
      </c>
      <c r="H30" s="351" t="s">
        <v>5866</v>
      </c>
      <c r="I30" s="379" t="s">
        <v>4862</v>
      </c>
      <c r="J30" s="350" t="n">
        <v>44966</v>
      </c>
      <c r="K30" s="351" t="s">
        <v>4863</v>
      </c>
      <c r="L30" s="351" t="s">
        <v>8028</v>
      </c>
      <c r="M30" s="350" t="n">
        <v>44966</v>
      </c>
    </row>
    <row r="31" customFormat="false" ht="75" hidden="false" customHeight="false" outlineLevel="0" collapsed="false">
      <c r="A31" s="351" t="s">
        <v>8029</v>
      </c>
      <c r="B31" s="351" t="s">
        <v>8030</v>
      </c>
      <c r="C31" s="351" t="n">
        <v>45413819</v>
      </c>
      <c r="D31" s="350" t="n">
        <v>44966</v>
      </c>
      <c r="E31" s="351" t="s">
        <v>8031</v>
      </c>
      <c r="F31" s="351" t="s">
        <v>8032</v>
      </c>
      <c r="G31" s="351" t="s">
        <v>993</v>
      </c>
      <c r="H31" s="351" t="s">
        <v>4861</v>
      </c>
      <c r="I31" s="379" t="s">
        <v>4862</v>
      </c>
      <c r="J31" s="350" t="n">
        <v>44966</v>
      </c>
      <c r="K31" s="351" t="s">
        <v>4863</v>
      </c>
      <c r="L31" s="351" t="s">
        <v>8033</v>
      </c>
      <c r="M31" s="350" t="n">
        <v>44966</v>
      </c>
    </row>
    <row r="32" customFormat="false" ht="75" hidden="false" customHeight="false" outlineLevel="0" collapsed="false">
      <c r="A32" s="351" t="s">
        <v>8034</v>
      </c>
      <c r="B32" s="348" t="s">
        <v>7991</v>
      </c>
      <c r="C32" s="332" t="n">
        <v>50527576</v>
      </c>
      <c r="D32" s="350" t="n">
        <v>44967</v>
      </c>
      <c r="E32" s="348" t="s">
        <v>8035</v>
      </c>
      <c r="F32" s="348" t="s">
        <v>8036</v>
      </c>
      <c r="G32" s="351" t="s">
        <v>993</v>
      </c>
      <c r="H32" s="351" t="s">
        <v>5839</v>
      </c>
      <c r="I32" s="379" t="s">
        <v>4862</v>
      </c>
      <c r="J32" s="350" t="n">
        <v>44967</v>
      </c>
      <c r="K32" s="351" t="s">
        <v>4863</v>
      </c>
      <c r="L32" s="353" t="s">
        <v>8037</v>
      </c>
      <c r="M32" s="350" t="n">
        <v>44967</v>
      </c>
    </row>
    <row r="33" customFormat="false" ht="75" hidden="false" customHeight="false" outlineLevel="0" collapsed="false">
      <c r="A33" s="351" t="s">
        <v>8038</v>
      </c>
      <c r="B33" s="348" t="s">
        <v>7991</v>
      </c>
      <c r="C33" s="332" t="n">
        <v>50527576</v>
      </c>
      <c r="D33" s="350" t="n">
        <v>44967</v>
      </c>
      <c r="E33" s="348" t="s">
        <v>8039</v>
      </c>
      <c r="F33" s="348" t="s">
        <v>8040</v>
      </c>
      <c r="G33" s="351" t="s">
        <v>993</v>
      </c>
      <c r="H33" s="351" t="s">
        <v>5839</v>
      </c>
      <c r="I33" s="379" t="s">
        <v>4862</v>
      </c>
      <c r="J33" s="350" t="n">
        <v>44967</v>
      </c>
      <c r="K33" s="351" t="s">
        <v>4863</v>
      </c>
      <c r="L33" s="353" t="s">
        <v>8041</v>
      </c>
      <c r="M33" s="350" t="n">
        <v>44967</v>
      </c>
    </row>
    <row r="34" customFormat="false" ht="75" hidden="false" customHeight="false" outlineLevel="0" collapsed="false">
      <c r="A34" s="351" t="s">
        <v>8042</v>
      </c>
      <c r="B34" s="351" t="s">
        <v>2321</v>
      </c>
      <c r="C34" s="351" t="n">
        <v>36586625</v>
      </c>
      <c r="D34" s="350" t="n">
        <v>44970</v>
      </c>
      <c r="E34" s="351" t="s">
        <v>8043</v>
      </c>
      <c r="F34" s="351" t="s">
        <v>8044</v>
      </c>
      <c r="G34" s="351" t="s">
        <v>993</v>
      </c>
      <c r="H34" s="351" t="s">
        <v>5866</v>
      </c>
      <c r="I34" s="379" t="s">
        <v>4862</v>
      </c>
      <c r="J34" s="350" t="n">
        <v>44970</v>
      </c>
      <c r="K34" s="351" t="s">
        <v>4863</v>
      </c>
      <c r="L34" s="351" t="s">
        <v>8045</v>
      </c>
      <c r="M34" s="350" t="n">
        <v>44970</v>
      </c>
    </row>
    <row r="35" customFormat="false" ht="75" hidden="false" customHeight="false" outlineLevel="0" collapsed="false">
      <c r="A35" s="351" t="s">
        <v>8046</v>
      </c>
      <c r="B35" s="351" t="s">
        <v>7065</v>
      </c>
      <c r="C35" s="351" t="n">
        <v>36632619</v>
      </c>
      <c r="D35" s="350" t="n">
        <v>44970</v>
      </c>
      <c r="E35" s="351" t="s">
        <v>8047</v>
      </c>
      <c r="F35" s="351" t="s">
        <v>8048</v>
      </c>
      <c r="G35" s="351" t="s">
        <v>993</v>
      </c>
      <c r="H35" s="351" t="s">
        <v>5866</v>
      </c>
      <c r="I35" s="379" t="s">
        <v>4862</v>
      </c>
      <c r="J35" s="350" t="n">
        <v>44970</v>
      </c>
      <c r="K35" s="351" t="s">
        <v>4863</v>
      </c>
      <c r="L35" s="351" t="s">
        <v>8049</v>
      </c>
      <c r="M35" s="350" t="n">
        <v>44970</v>
      </c>
    </row>
    <row r="36" customFormat="false" ht="75" hidden="false" customHeight="false" outlineLevel="0" collapsed="false">
      <c r="A36" s="351" t="s">
        <v>8050</v>
      </c>
      <c r="B36" s="351" t="s">
        <v>8051</v>
      </c>
      <c r="C36" s="351" t="n">
        <v>35814586</v>
      </c>
      <c r="D36" s="350" t="n">
        <v>44970</v>
      </c>
      <c r="E36" s="351" t="s">
        <v>8052</v>
      </c>
      <c r="F36" s="351" t="s">
        <v>8053</v>
      </c>
      <c r="G36" s="351" t="s">
        <v>993</v>
      </c>
      <c r="H36" s="351" t="s">
        <v>5866</v>
      </c>
      <c r="I36" s="379" t="s">
        <v>4862</v>
      </c>
      <c r="J36" s="350" t="n">
        <v>44970</v>
      </c>
      <c r="K36" s="351" t="s">
        <v>4863</v>
      </c>
      <c r="L36" s="351" t="s">
        <v>8054</v>
      </c>
      <c r="M36" s="350" t="n">
        <v>44970</v>
      </c>
    </row>
    <row r="37" customFormat="false" ht="75" hidden="false" customHeight="false" outlineLevel="0" collapsed="false">
      <c r="A37" s="351" t="s">
        <v>8055</v>
      </c>
      <c r="B37" s="351" t="s">
        <v>8056</v>
      </c>
      <c r="C37" s="351" t="n">
        <v>33762040</v>
      </c>
      <c r="D37" s="350" t="n">
        <v>44971</v>
      </c>
      <c r="E37" s="351" t="s">
        <v>8057</v>
      </c>
      <c r="F37" s="351" t="s">
        <v>8058</v>
      </c>
      <c r="G37" s="351" t="s">
        <v>993</v>
      </c>
      <c r="H37" s="351" t="s">
        <v>5853</v>
      </c>
      <c r="I37" s="379" t="s">
        <v>4862</v>
      </c>
      <c r="J37" s="350" t="n">
        <v>44971</v>
      </c>
      <c r="K37" s="351" t="s">
        <v>4863</v>
      </c>
      <c r="L37" s="351" t="s">
        <v>8059</v>
      </c>
      <c r="M37" s="350" t="n">
        <v>44971</v>
      </c>
    </row>
    <row r="38" s="332" customFormat="true" ht="75" hidden="false" customHeight="false" outlineLevel="0" collapsed="false">
      <c r="A38" s="351" t="s">
        <v>7984</v>
      </c>
      <c r="B38" s="351" t="s">
        <v>8060</v>
      </c>
      <c r="C38" s="332" t="n">
        <v>35810947</v>
      </c>
      <c r="D38" s="350" t="n">
        <v>44971</v>
      </c>
      <c r="E38" s="333" t="s">
        <v>8061</v>
      </c>
      <c r="F38" s="351" t="s">
        <v>7839</v>
      </c>
      <c r="G38" s="351" t="s">
        <v>993</v>
      </c>
      <c r="H38" s="351" t="s">
        <v>8062</v>
      </c>
      <c r="I38" s="379" t="s">
        <v>4862</v>
      </c>
      <c r="J38" s="350" t="n">
        <v>44971</v>
      </c>
      <c r="K38" s="351" t="s">
        <v>4863</v>
      </c>
      <c r="L38" s="351" t="s">
        <v>8063</v>
      </c>
      <c r="M38" s="350" t="n">
        <v>44971</v>
      </c>
    </row>
    <row r="39" customFormat="false" ht="75" hidden="false" customHeight="false" outlineLevel="0" collapsed="false">
      <c r="A39" s="351" t="s">
        <v>8064</v>
      </c>
      <c r="B39" s="351" t="s">
        <v>7617</v>
      </c>
      <c r="C39" s="351" t="n">
        <v>36044831</v>
      </c>
      <c r="D39" s="350" t="n">
        <v>44974</v>
      </c>
      <c r="E39" s="351" t="s">
        <v>8065</v>
      </c>
      <c r="F39" s="351" t="s">
        <v>8066</v>
      </c>
      <c r="G39" s="351" t="s">
        <v>993</v>
      </c>
      <c r="H39" s="351" t="s">
        <v>5853</v>
      </c>
      <c r="I39" s="379" t="s">
        <v>4862</v>
      </c>
      <c r="J39" s="350" t="n">
        <v>44974</v>
      </c>
      <c r="K39" s="351" t="s">
        <v>4863</v>
      </c>
      <c r="L39" s="351" t="s">
        <v>8067</v>
      </c>
      <c r="M39" s="350" t="n">
        <v>44974</v>
      </c>
    </row>
    <row r="40" customFormat="false" ht="75" hidden="false" customHeight="false" outlineLevel="0" collapsed="false">
      <c r="A40" s="351" t="s">
        <v>8068</v>
      </c>
      <c r="B40" s="351" t="s">
        <v>8069</v>
      </c>
      <c r="C40" s="351" t="n">
        <v>606979</v>
      </c>
      <c r="D40" s="350" t="n">
        <v>44974</v>
      </c>
      <c r="E40" s="351" t="s">
        <v>8070</v>
      </c>
      <c r="F40" s="351" t="s">
        <v>8071</v>
      </c>
      <c r="G40" s="351" t="s">
        <v>993</v>
      </c>
      <c r="H40" s="351" t="s">
        <v>5866</v>
      </c>
      <c r="I40" s="379" t="s">
        <v>4862</v>
      </c>
      <c r="J40" s="350" t="n">
        <v>44974</v>
      </c>
      <c r="K40" s="351" t="s">
        <v>4863</v>
      </c>
      <c r="L40" s="351" t="s">
        <v>8072</v>
      </c>
      <c r="M40" s="350" t="n">
        <v>44974</v>
      </c>
    </row>
    <row r="41" customFormat="false" ht="75" hidden="false" customHeight="false" outlineLevel="0" collapsed="false">
      <c r="A41" s="351" t="s">
        <v>7989</v>
      </c>
      <c r="B41" s="351" t="s">
        <v>8073</v>
      </c>
      <c r="C41" s="332" t="n">
        <v>53550960</v>
      </c>
      <c r="D41" s="350" t="n">
        <v>44978</v>
      </c>
      <c r="E41" s="370" t="s">
        <v>8074</v>
      </c>
      <c r="F41" s="371" t="s">
        <v>8075</v>
      </c>
      <c r="G41" s="351" t="s">
        <v>993</v>
      </c>
      <c r="H41" s="351" t="s">
        <v>4972</v>
      </c>
      <c r="I41" s="379" t="s">
        <v>4862</v>
      </c>
      <c r="J41" s="350" t="n">
        <v>44978</v>
      </c>
      <c r="K41" s="351" t="s">
        <v>4863</v>
      </c>
      <c r="L41" s="351" t="s">
        <v>8076</v>
      </c>
      <c r="M41" s="350" t="n">
        <v>44978</v>
      </c>
    </row>
    <row r="42" customFormat="false" ht="75" hidden="false" customHeight="false" outlineLevel="0" collapsed="false">
      <c r="A42" s="351" t="s">
        <v>8077</v>
      </c>
      <c r="B42" s="348" t="s">
        <v>6993</v>
      </c>
      <c r="C42" s="351" t="n">
        <v>36644030</v>
      </c>
      <c r="D42" s="350" t="n">
        <v>44978</v>
      </c>
      <c r="E42" s="348" t="s">
        <v>6994</v>
      </c>
      <c r="F42" s="381" t="s">
        <v>8078</v>
      </c>
      <c r="G42" s="351" t="s">
        <v>8079</v>
      </c>
      <c r="H42" s="351" t="s">
        <v>4972</v>
      </c>
      <c r="I42" s="379" t="s">
        <v>4862</v>
      </c>
      <c r="J42" s="350" t="n">
        <v>44978</v>
      </c>
      <c r="K42" s="351" t="s">
        <v>4863</v>
      </c>
      <c r="L42" s="351" t="s">
        <v>8080</v>
      </c>
      <c r="M42" s="350" t="n">
        <v>44978</v>
      </c>
    </row>
    <row r="43" customFormat="false" ht="75" hidden="false" customHeight="false" outlineLevel="0" collapsed="false">
      <c r="A43" s="351" t="s">
        <v>8081</v>
      </c>
      <c r="B43" s="351" t="s">
        <v>8082</v>
      </c>
      <c r="C43" s="351" t="n">
        <v>35757663</v>
      </c>
      <c r="D43" s="350" t="n">
        <v>44980</v>
      </c>
      <c r="E43" s="351" t="s">
        <v>8083</v>
      </c>
      <c r="F43" s="351" t="s">
        <v>8084</v>
      </c>
      <c r="G43" s="351" t="s">
        <v>993</v>
      </c>
      <c r="H43" s="351" t="s">
        <v>5853</v>
      </c>
      <c r="I43" s="379" t="s">
        <v>4862</v>
      </c>
      <c r="J43" s="350" t="n">
        <v>44980</v>
      </c>
      <c r="K43" s="351" t="s">
        <v>4863</v>
      </c>
      <c r="L43" s="351" t="s">
        <v>8085</v>
      </c>
      <c r="M43" s="350" t="n">
        <v>44980</v>
      </c>
    </row>
    <row r="44" customFormat="false" ht="75" hidden="false" customHeight="false" outlineLevel="0" collapsed="false">
      <c r="A44" s="351" t="s">
        <v>7993</v>
      </c>
      <c r="B44" s="348" t="s">
        <v>6998</v>
      </c>
      <c r="C44" s="358" t="s">
        <v>6999</v>
      </c>
      <c r="D44" s="350" t="n">
        <v>44980</v>
      </c>
      <c r="E44" s="348" t="s">
        <v>6994</v>
      </c>
      <c r="F44" s="348" t="s">
        <v>8086</v>
      </c>
      <c r="G44" s="351" t="s">
        <v>8079</v>
      </c>
      <c r="H44" s="351" t="s">
        <v>4972</v>
      </c>
      <c r="I44" s="379" t="s">
        <v>4862</v>
      </c>
      <c r="J44" s="350" t="n">
        <v>44980</v>
      </c>
      <c r="K44" s="351" t="s">
        <v>4863</v>
      </c>
      <c r="L44" s="353" t="s">
        <v>8087</v>
      </c>
      <c r="M44" s="350" t="n">
        <v>44980</v>
      </c>
    </row>
    <row r="45" customFormat="false" ht="75" hidden="false" customHeight="false" outlineLevel="0" collapsed="false">
      <c r="A45" s="351" t="s">
        <v>8088</v>
      </c>
      <c r="B45" s="351" t="s">
        <v>8089</v>
      </c>
      <c r="C45" s="351" t="n">
        <v>31637507</v>
      </c>
      <c r="D45" s="350" t="n">
        <v>44981</v>
      </c>
      <c r="E45" s="351" t="s">
        <v>8090</v>
      </c>
      <c r="F45" s="351" t="s">
        <v>8091</v>
      </c>
      <c r="G45" s="351" t="s">
        <v>993</v>
      </c>
      <c r="H45" s="351" t="s">
        <v>5866</v>
      </c>
      <c r="I45" s="379" t="s">
        <v>4862</v>
      </c>
      <c r="J45" s="350" t="n">
        <v>44981</v>
      </c>
      <c r="K45" s="351" t="s">
        <v>4863</v>
      </c>
      <c r="L45" s="351" t="s">
        <v>8092</v>
      </c>
      <c r="M45" s="350" t="n">
        <v>44981</v>
      </c>
    </row>
    <row r="46" customFormat="false" ht="75" hidden="false" customHeight="false" outlineLevel="0" collapsed="false">
      <c r="A46" s="351" t="s">
        <v>8093</v>
      </c>
      <c r="B46" s="351" t="s">
        <v>8094</v>
      </c>
      <c r="C46" s="351" t="n">
        <v>46395504</v>
      </c>
      <c r="D46" s="350" t="n">
        <v>44981</v>
      </c>
      <c r="E46" s="351" t="s">
        <v>8095</v>
      </c>
      <c r="F46" s="351" t="s">
        <v>8096</v>
      </c>
      <c r="G46" s="351" t="s">
        <v>993</v>
      </c>
      <c r="H46" s="351" t="s">
        <v>5866</v>
      </c>
      <c r="I46" s="379" t="s">
        <v>4862</v>
      </c>
      <c r="J46" s="350" t="n">
        <v>44981</v>
      </c>
      <c r="K46" s="351" t="s">
        <v>4863</v>
      </c>
      <c r="L46" s="351" t="s">
        <v>8097</v>
      </c>
      <c r="M46" s="350" t="n">
        <v>44981</v>
      </c>
    </row>
    <row r="47" customFormat="false" ht="75" hidden="false" customHeight="false" outlineLevel="0" collapsed="false">
      <c r="A47" s="351" t="s">
        <v>8098</v>
      </c>
      <c r="B47" s="351" t="s">
        <v>7991</v>
      </c>
      <c r="C47" s="351" t="n">
        <v>50527576</v>
      </c>
      <c r="D47" s="350" t="n">
        <v>44981</v>
      </c>
      <c r="E47" s="351" t="s">
        <v>3657</v>
      </c>
      <c r="F47" s="351" t="s">
        <v>8099</v>
      </c>
      <c r="G47" s="351" t="s">
        <v>993</v>
      </c>
      <c r="H47" s="351" t="s">
        <v>5866</v>
      </c>
      <c r="I47" s="379" t="s">
        <v>4862</v>
      </c>
      <c r="J47" s="350" t="n">
        <v>44981</v>
      </c>
      <c r="K47" s="351" t="s">
        <v>4863</v>
      </c>
      <c r="L47" s="351" t="s">
        <v>8100</v>
      </c>
      <c r="M47" s="350" t="n">
        <v>44981</v>
      </c>
    </row>
    <row r="48" customFormat="false" ht="15" hidden="false" customHeight="false" outlineLevel="0" collapsed="false">
      <c r="A48" s="351" t="s">
        <v>7997</v>
      </c>
      <c r="B48" s="351" t="s">
        <v>7975</v>
      </c>
      <c r="C48" s="351"/>
      <c r="D48" s="350"/>
      <c r="E48" s="351"/>
      <c r="F48" s="351"/>
      <c r="G48" s="351"/>
      <c r="H48" s="351"/>
      <c r="I48" s="351"/>
      <c r="J48" s="351"/>
      <c r="K48" s="351" t="s">
        <v>4863</v>
      </c>
      <c r="L48" s="351"/>
      <c r="M48" s="351"/>
    </row>
    <row r="49" customFormat="false" ht="15" hidden="false" customHeight="false" outlineLevel="0" collapsed="false">
      <c r="A49" s="351" t="s">
        <v>8101</v>
      </c>
      <c r="B49" s="351" t="s">
        <v>7975</v>
      </c>
      <c r="C49" s="351"/>
      <c r="D49" s="350"/>
      <c r="E49" s="351"/>
      <c r="F49" s="351"/>
      <c r="G49" s="351"/>
      <c r="H49" s="351"/>
      <c r="I49" s="351"/>
      <c r="J49" s="351"/>
      <c r="K49" s="351" t="s">
        <v>4863</v>
      </c>
      <c r="L49" s="351"/>
      <c r="M49" s="351"/>
    </row>
    <row r="50" customFormat="false" ht="15" hidden="false" customHeight="false" outlineLevel="0" collapsed="false">
      <c r="A50" s="351" t="s">
        <v>8102</v>
      </c>
      <c r="B50" s="351" t="s">
        <v>7975</v>
      </c>
      <c r="C50" s="351"/>
      <c r="D50" s="350"/>
      <c r="E50" s="351"/>
      <c r="F50" s="351"/>
      <c r="G50" s="351"/>
      <c r="H50" s="351"/>
      <c r="I50" s="351"/>
      <c r="J50" s="351"/>
      <c r="K50" s="351" t="s">
        <v>4863</v>
      </c>
      <c r="L50" s="351"/>
      <c r="M50" s="351"/>
    </row>
    <row r="51" customFormat="false" ht="75" hidden="false" customHeight="false" outlineLevel="0" collapsed="false">
      <c r="A51" s="351" t="s">
        <v>8103</v>
      </c>
      <c r="B51" s="351" t="s">
        <v>5667</v>
      </c>
      <c r="C51" s="351" t="n">
        <v>47047615</v>
      </c>
      <c r="D51" s="350" t="n">
        <v>44986</v>
      </c>
      <c r="E51" s="351" t="s">
        <v>8104</v>
      </c>
      <c r="F51" s="351" t="s">
        <v>8105</v>
      </c>
      <c r="G51" s="351" t="s">
        <v>8106</v>
      </c>
      <c r="H51" s="351" t="s">
        <v>5608</v>
      </c>
      <c r="I51" s="379" t="s">
        <v>4862</v>
      </c>
      <c r="J51" s="350" t="n">
        <v>44986</v>
      </c>
      <c r="K51" s="351" t="s">
        <v>4863</v>
      </c>
      <c r="L51" s="351" t="s">
        <v>8107</v>
      </c>
      <c r="M51" s="350" t="n">
        <v>44986</v>
      </c>
    </row>
    <row r="52" customFormat="false" ht="75" hidden="false" customHeight="false" outlineLevel="0" collapsed="false">
      <c r="A52" s="351" t="s">
        <v>8108</v>
      </c>
      <c r="B52" s="351" t="s">
        <v>8109</v>
      </c>
      <c r="C52" s="351" t="n">
        <v>46814701</v>
      </c>
      <c r="D52" s="350" t="n">
        <v>44987</v>
      </c>
      <c r="E52" s="351" t="s">
        <v>8110</v>
      </c>
      <c r="F52" s="351" t="s">
        <v>2103</v>
      </c>
      <c r="G52" s="351" t="s">
        <v>993</v>
      </c>
      <c r="H52" s="351" t="s">
        <v>5853</v>
      </c>
      <c r="I52" s="379" t="s">
        <v>4862</v>
      </c>
      <c r="J52" s="350" t="n">
        <v>44987</v>
      </c>
      <c r="K52" s="351" t="s">
        <v>4863</v>
      </c>
      <c r="L52" s="351" t="s">
        <v>8111</v>
      </c>
      <c r="M52" s="350" t="n">
        <v>44987</v>
      </c>
    </row>
    <row r="53" customFormat="false" ht="75" hidden="false" customHeight="false" outlineLevel="0" collapsed="false">
      <c r="A53" s="351" t="s">
        <v>8112</v>
      </c>
      <c r="B53" s="351" t="s">
        <v>8073</v>
      </c>
      <c r="C53" s="332" t="n">
        <v>53550960</v>
      </c>
      <c r="D53" s="350" t="n">
        <v>44987</v>
      </c>
      <c r="E53" s="370" t="s">
        <v>8113</v>
      </c>
      <c r="F53" s="371" t="s">
        <v>8114</v>
      </c>
      <c r="G53" s="351" t="s">
        <v>993</v>
      </c>
      <c r="H53" s="351" t="s">
        <v>4972</v>
      </c>
      <c r="I53" s="379" t="s">
        <v>4862</v>
      </c>
      <c r="J53" s="350" t="n">
        <v>44987</v>
      </c>
      <c r="K53" s="351" t="s">
        <v>4863</v>
      </c>
      <c r="L53" s="351" t="s">
        <v>8115</v>
      </c>
      <c r="M53" s="350" t="n">
        <v>44987</v>
      </c>
    </row>
    <row r="54" customFormat="false" ht="75" hidden="false" customHeight="false" outlineLevel="0" collapsed="false">
      <c r="A54" s="351" t="s">
        <v>8116</v>
      </c>
      <c r="B54" s="351" t="s">
        <v>4621</v>
      </c>
      <c r="C54" s="351" t="n">
        <v>46814701</v>
      </c>
      <c r="D54" s="350" t="n">
        <v>44991</v>
      </c>
      <c r="E54" s="351" t="s">
        <v>8117</v>
      </c>
      <c r="F54" s="351" t="s">
        <v>1406</v>
      </c>
      <c r="G54" s="351" t="s">
        <v>993</v>
      </c>
      <c r="H54" s="351" t="s">
        <v>5853</v>
      </c>
      <c r="I54" s="379" t="s">
        <v>4862</v>
      </c>
      <c r="J54" s="350" t="n">
        <v>44991</v>
      </c>
      <c r="K54" s="351" t="s">
        <v>4863</v>
      </c>
      <c r="L54" s="351" t="s">
        <v>8118</v>
      </c>
      <c r="M54" s="350" t="n">
        <v>44991</v>
      </c>
    </row>
    <row r="55" customFormat="false" ht="75" hidden="false" customHeight="false" outlineLevel="0" collapsed="false">
      <c r="A55" s="351" t="s">
        <v>8119</v>
      </c>
      <c r="B55" s="351" t="s">
        <v>8120</v>
      </c>
      <c r="C55" s="351" t="n">
        <v>53706919</v>
      </c>
      <c r="D55" s="350" t="n">
        <v>44992</v>
      </c>
      <c r="E55" s="351" t="s">
        <v>8121</v>
      </c>
      <c r="F55" s="351" t="s">
        <v>8122</v>
      </c>
      <c r="G55" s="351" t="s">
        <v>993</v>
      </c>
      <c r="H55" s="351" t="s">
        <v>4861</v>
      </c>
      <c r="I55" s="379" t="s">
        <v>4862</v>
      </c>
      <c r="J55" s="350" t="n">
        <v>44992</v>
      </c>
      <c r="K55" s="351" t="s">
        <v>4863</v>
      </c>
      <c r="L55" s="351" t="s">
        <v>8123</v>
      </c>
      <c r="M55" s="350" t="n">
        <v>44992</v>
      </c>
    </row>
    <row r="56" customFormat="false" ht="75" hidden="false" customHeight="false" outlineLevel="0" collapsed="false">
      <c r="A56" s="351" t="s">
        <v>8124</v>
      </c>
      <c r="B56" s="351" t="s">
        <v>8125</v>
      </c>
      <c r="C56" s="351"/>
      <c r="D56" s="350" t="n">
        <v>44993</v>
      </c>
      <c r="E56" s="351" t="s">
        <v>8126</v>
      </c>
      <c r="F56" s="351" t="s">
        <v>8127</v>
      </c>
      <c r="G56" s="351" t="s">
        <v>993</v>
      </c>
      <c r="H56" s="351" t="s">
        <v>5853</v>
      </c>
      <c r="I56" s="379" t="s">
        <v>4862</v>
      </c>
      <c r="J56" s="350" t="n">
        <v>44993</v>
      </c>
      <c r="K56" s="351" t="s">
        <v>4863</v>
      </c>
      <c r="L56" s="351" t="s">
        <v>8128</v>
      </c>
      <c r="M56" s="350" t="n">
        <v>44993</v>
      </c>
    </row>
    <row r="57" customFormat="false" ht="75" hidden="false" customHeight="false" outlineLevel="0" collapsed="false">
      <c r="A57" s="351" t="s">
        <v>8129</v>
      </c>
      <c r="B57" s="351" t="s">
        <v>5785</v>
      </c>
      <c r="C57" s="351"/>
      <c r="D57" s="350" t="n">
        <v>44995</v>
      </c>
      <c r="E57" s="351" t="s">
        <v>8130</v>
      </c>
      <c r="F57" s="351" t="s">
        <v>8131</v>
      </c>
      <c r="G57" s="351" t="s">
        <v>993</v>
      </c>
      <c r="H57" s="351" t="s">
        <v>5853</v>
      </c>
      <c r="I57" s="379" t="s">
        <v>4862</v>
      </c>
      <c r="J57" s="350" t="n">
        <v>44995</v>
      </c>
      <c r="K57" s="351" t="s">
        <v>4863</v>
      </c>
      <c r="L57" s="351" t="s">
        <v>8132</v>
      </c>
      <c r="M57" s="350" t="n">
        <v>44995</v>
      </c>
    </row>
    <row r="58" customFormat="false" ht="75" hidden="false" customHeight="false" outlineLevel="0" collapsed="false">
      <c r="A58" s="351" t="s">
        <v>8133</v>
      </c>
      <c r="B58" s="351" t="s">
        <v>8134</v>
      </c>
      <c r="C58" s="351"/>
      <c r="D58" s="350" t="n">
        <v>44995</v>
      </c>
      <c r="E58" s="351" t="s">
        <v>8135</v>
      </c>
      <c r="F58" s="351" t="s">
        <v>6170</v>
      </c>
      <c r="G58" s="351" t="s">
        <v>993</v>
      </c>
      <c r="H58" s="351" t="s">
        <v>5853</v>
      </c>
      <c r="I58" s="379" t="s">
        <v>4862</v>
      </c>
      <c r="J58" s="350" t="n">
        <v>44995</v>
      </c>
      <c r="K58" s="351" t="s">
        <v>4863</v>
      </c>
      <c r="L58" s="351" t="s">
        <v>8136</v>
      </c>
      <c r="M58" s="350" t="n">
        <v>44995</v>
      </c>
    </row>
    <row r="59" customFormat="false" ht="75" hidden="false" customHeight="false" outlineLevel="0" collapsed="false">
      <c r="A59" s="351" t="s">
        <v>8137</v>
      </c>
      <c r="B59" s="351" t="s">
        <v>8138</v>
      </c>
      <c r="C59" s="351" t="n">
        <v>17805872</v>
      </c>
      <c r="D59" s="350" t="n">
        <v>44995</v>
      </c>
      <c r="E59" s="351" t="s">
        <v>8139</v>
      </c>
      <c r="F59" s="351" t="s">
        <v>8140</v>
      </c>
      <c r="G59" s="351" t="s">
        <v>993</v>
      </c>
      <c r="H59" s="351" t="s">
        <v>5866</v>
      </c>
      <c r="I59" s="379" t="s">
        <v>4862</v>
      </c>
      <c r="J59" s="350" t="n">
        <v>44995</v>
      </c>
      <c r="K59" s="351" t="s">
        <v>4863</v>
      </c>
      <c r="L59" s="351" t="s">
        <v>8085</v>
      </c>
      <c r="M59" s="350" t="n">
        <v>44995</v>
      </c>
    </row>
    <row r="60" customFormat="false" ht="75" hidden="false" customHeight="false" outlineLevel="0" collapsed="false">
      <c r="A60" s="351" t="s">
        <v>8141</v>
      </c>
      <c r="B60" s="351" t="s">
        <v>8142</v>
      </c>
      <c r="C60" s="351" t="n">
        <v>31568645</v>
      </c>
      <c r="D60" s="350" t="n">
        <v>44995</v>
      </c>
      <c r="E60" s="351" t="s">
        <v>8143</v>
      </c>
      <c r="F60" s="351" t="s">
        <v>8144</v>
      </c>
      <c r="G60" s="351" t="s">
        <v>993</v>
      </c>
      <c r="H60" s="351" t="s">
        <v>5866</v>
      </c>
      <c r="I60" s="379" t="s">
        <v>4862</v>
      </c>
      <c r="J60" s="350" t="n">
        <v>44995</v>
      </c>
      <c r="K60" s="351" t="s">
        <v>4863</v>
      </c>
      <c r="L60" s="351" t="s">
        <v>8111</v>
      </c>
      <c r="M60" s="350" t="n">
        <v>44995</v>
      </c>
    </row>
    <row r="61" customFormat="false" ht="75" hidden="false" customHeight="false" outlineLevel="0" collapsed="false">
      <c r="A61" s="351" t="s">
        <v>8145</v>
      </c>
      <c r="B61" s="366" t="s">
        <v>8146</v>
      </c>
      <c r="C61" s="351" t="n">
        <v>10835016</v>
      </c>
      <c r="D61" s="372" t="n">
        <v>44998</v>
      </c>
      <c r="E61" s="348" t="s">
        <v>8147</v>
      </c>
      <c r="F61" s="348" t="s">
        <v>8148</v>
      </c>
      <c r="G61" s="351" t="s">
        <v>993</v>
      </c>
      <c r="H61" s="351" t="s">
        <v>4972</v>
      </c>
      <c r="I61" s="379" t="s">
        <v>4862</v>
      </c>
      <c r="J61" s="372" t="n">
        <v>44998</v>
      </c>
      <c r="K61" s="351" t="s">
        <v>4863</v>
      </c>
      <c r="L61" s="353" t="s">
        <v>8118</v>
      </c>
      <c r="M61" s="372" t="n">
        <v>44998</v>
      </c>
    </row>
    <row r="62" customFormat="false" ht="75" hidden="false" customHeight="false" outlineLevel="0" collapsed="false">
      <c r="A62" s="351" t="s">
        <v>8149</v>
      </c>
      <c r="B62" s="351" t="s">
        <v>8150</v>
      </c>
      <c r="C62" s="351" t="n">
        <v>24227331</v>
      </c>
      <c r="D62" s="350" t="n">
        <v>44999</v>
      </c>
      <c r="E62" s="351" t="s">
        <v>8151</v>
      </c>
      <c r="F62" s="351" t="s">
        <v>8152</v>
      </c>
      <c r="G62" s="351" t="s">
        <v>993</v>
      </c>
      <c r="H62" s="351" t="s">
        <v>5866</v>
      </c>
      <c r="I62" s="379" t="s">
        <v>4862</v>
      </c>
      <c r="J62" s="350" t="n">
        <v>44999</v>
      </c>
      <c r="K62" s="351" t="s">
        <v>4863</v>
      </c>
      <c r="L62" s="351" t="s">
        <v>8123</v>
      </c>
      <c r="M62" s="350" t="n">
        <v>44999</v>
      </c>
    </row>
    <row r="63" customFormat="false" ht="75" hidden="false" customHeight="false" outlineLevel="0" collapsed="false">
      <c r="A63" s="351" t="s">
        <v>8153</v>
      </c>
      <c r="B63" s="351" t="s">
        <v>6587</v>
      </c>
      <c r="C63" s="351" t="n">
        <v>46814701</v>
      </c>
      <c r="D63" s="350" t="n">
        <v>45002</v>
      </c>
      <c r="E63" s="351" t="s">
        <v>8154</v>
      </c>
      <c r="F63" s="351" t="s">
        <v>1071</v>
      </c>
      <c r="G63" s="351" t="s">
        <v>993</v>
      </c>
      <c r="H63" s="351" t="s">
        <v>5853</v>
      </c>
      <c r="I63" s="379" t="s">
        <v>4862</v>
      </c>
      <c r="J63" s="350" t="n">
        <v>45002</v>
      </c>
      <c r="K63" s="351" t="s">
        <v>4863</v>
      </c>
      <c r="L63" s="351" t="s">
        <v>8155</v>
      </c>
      <c r="M63" s="350" t="n">
        <v>45002</v>
      </c>
    </row>
    <row r="64" customFormat="false" ht="75" hidden="false" customHeight="false" outlineLevel="0" collapsed="false">
      <c r="A64" s="351" t="s">
        <v>8156</v>
      </c>
      <c r="B64" s="351" t="s">
        <v>8157</v>
      </c>
      <c r="C64" s="351" t="n">
        <v>41384806</v>
      </c>
      <c r="D64" s="350" t="n">
        <v>45005</v>
      </c>
      <c r="E64" s="351" t="s">
        <v>8158</v>
      </c>
      <c r="F64" s="351" t="s">
        <v>8159</v>
      </c>
      <c r="G64" s="351" t="s">
        <v>993</v>
      </c>
      <c r="H64" s="351" t="s">
        <v>5866</v>
      </c>
      <c r="I64" s="379" t="s">
        <v>4862</v>
      </c>
      <c r="J64" s="350" t="n">
        <v>45005</v>
      </c>
      <c r="K64" s="351" t="s">
        <v>4863</v>
      </c>
      <c r="L64" s="351" t="s">
        <v>8160</v>
      </c>
      <c r="M64" s="350" t="n">
        <v>45005</v>
      </c>
    </row>
    <row r="65" customFormat="false" ht="75" hidden="false" customHeight="false" outlineLevel="0" collapsed="false">
      <c r="A65" s="351" t="s">
        <v>8161</v>
      </c>
      <c r="B65" s="351" t="s">
        <v>7065</v>
      </c>
      <c r="C65" s="351" t="n">
        <v>36632619</v>
      </c>
      <c r="D65" s="350" t="n">
        <v>45005</v>
      </c>
      <c r="E65" s="351" t="s">
        <v>8162</v>
      </c>
      <c r="F65" s="351" t="s">
        <v>4828</v>
      </c>
      <c r="G65" s="351" t="s">
        <v>993</v>
      </c>
      <c r="H65" s="351" t="s">
        <v>5866</v>
      </c>
      <c r="I65" s="379" t="s">
        <v>4862</v>
      </c>
      <c r="J65" s="350" t="n">
        <v>45005</v>
      </c>
      <c r="K65" s="351" t="s">
        <v>4863</v>
      </c>
      <c r="L65" s="351" t="s">
        <v>8163</v>
      </c>
      <c r="M65" s="350" t="n">
        <v>45005</v>
      </c>
    </row>
    <row r="66" customFormat="false" ht="75" hidden="false" customHeight="false" outlineLevel="0" collapsed="false">
      <c r="A66" s="351" t="s">
        <v>8164</v>
      </c>
      <c r="B66" s="366" t="s">
        <v>6000</v>
      </c>
      <c r="C66" s="348" t="n">
        <v>46483527</v>
      </c>
      <c r="D66" s="372" t="n">
        <v>45005</v>
      </c>
      <c r="E66" s="348" t="s">
        <v>8165</v>
      </c>
      <c r="F66" s="332" t="s">
        <v>8166</v>
      </c>
      <c r="G66" s="351" t="s">
        <v>993</v>
      </c>
      <c r="H66" s="351" t="s">
        <v>5950</v>
      </c>
      <c r="I66" s="379" t="s">
        <v>4862</v>
      </c>
      <c r="J66" s="350" t="n">
        <v>45005</v>
      </c>
      <c r="K66" s="351" t="s">
        <v>4863</v>
      </c>
      <c r="L66" s="353" t="s">
        <v>8167</v>
      </c>
      <c r="M66" s="350" t="n">
        <v>45005</v>
      </c>
    </row>
    <row r="67" customFormat="false" ht="75" hidden="false" customHeight="false" outlineLevel="0" collapsed="false">
      <c r="A67" s="351" t="s">
        <v>8168</v>
      </c>
      <c r="B67" s="351" t="s">
        <v>8169</v>
      </c>
      <c r="C67" s="351" t="n">
        <v>17336708</v>
      </c>
      <c r="D67" s="350" t="n">
        <v>45007</v>
      </c>
      <c r="E67" s="351" t="s">
        <v>8170</v>
      </c>
      <c r="F67" s="351" t="s">
        <v>8171</v>
      </c>
      <c r="G67" s="351" t="s">
        <v>993</v>
      </c>
      <c r="H67" s="351" t="s">
        <v>5866</v>
      </c>
      <c r="I67" s="379" t="s">
        <v>4862</v>
      </c>
      <c r="J67" s="350" t="n">
        <v>45007</v>
      </c>
      <c r="K67" s="351" t="s">
        <v>4863</v>
      </c>
      <c r="L67" s="351" t="s">
        <v>8172</v>
      </c>
      <c r="M67" s="350" t="n">
        <v>45007</v>
      </c>
    </row>
    <row r="68" customFormat="false" ht="75" hidden="false" customHeight="false" outlineLevel="0" collapsed="false">
      <c r="A68" s="351" t="s">
        <v>8173</v>
      </c>
      <c r="B68" s="351" t="s">
        <v>8060</v>
      </c>
      <c r="C68" s="351" t="n">
        <v>35810947</v>
      </c>
      <c r="D68" s="350" t="n">
        <v>45009</v>
      </c>
      <c r="E68" s="348" t="s">
        <v>8174</v>
      </c>
      <c r="F68" s="351" t="s">
        <v>8175</v>
      </c>
      <c r="G68" s="351" t="s">
        <v>993</v>
      </c>
      <c r="H68" s="351" t="s">
        <v>8062</v>
      </c>
      <c r="I68" s="379" t="s">
        <v>4862</v>
      </c>
      <c r="J68" s="350" t="n">
        <v>45009</v>
      </c>
      <c r="K68" s="351" t="s">
        <v>4863</v>
      </c>
      <c r="L68" s="351" t="s">
        <v>8176</v>
      </c>
      <c r="M68" s="350" t="n">
        <v>45009</v>
      </c>
    </row>
    <row r="69" customFormat="false" ht="75" hidden="false" customHeight="false" outlineLevel="0" collapsed="false">
      <c r="A69" s="351" t="s">
        <v>8177</v>
      </c>
      <c r="B69" s="351" t="s">
        <v>8178</v>
      </c>
      <c r="C69" s="351" t="n">
        <v>10835016</v>
      </c>
      <c r="D69" s="350" t="n">
        <v>45012</v>
      </c>
      <c r="E69" s="351" t="s">
        <v>8179</v>
      </c>
      <c r="F69" s="351" t="s">
        <v>8180</v>
      </c>
      <c r="G69" s="351" t="s">
        <v>993</v>
      </c>
      <c r="H69" s="351" t="s">
        <v>5866</v>
      </c>
      <c r="I69" s="379" t="s">
        <v>4862</v>
      </c>
      <c r="J69" s="350" t="n">
        <v>45012</v>
      </c>
      <c r="K69" s="351" t="s">
        <v>4863</v>
      </c>
      <c r="L69" s="351" t="s">
        <v>8181</v>
      </c>
      <c r="M69" s="350" t="n">
        <v>45012</v>
      </c>
    </row>
    <row r="70" customFormat="false" ht="75" hidden="false" customHeight="false" outlineLevel="0" collapsed="false">
      <c r="A70" s="351" t="s">
        <v>8182</v>
      </c>
      <c r="B70" s="351" t="s">
        <v>5667</v>
      </c>
      <c r="C70" s="351" t="n">
        <v>47047615</v>
      </c>
      <c r="D70" s="350" t="n">
        <v>45014</v>
      </c>
      <c r="E70" s="351" t="s">
        <v>8183</v>
      </c>
      <c r="F70" s="351" t="s">
        <v>8184</v>
      </c>
      <c r="G70" s="351" t="s">
        <v>993</v>
      </c>
      <c r="H70" s="351" t="s">
        <v>5608</v>
      </c>
      <c r="I70" s="379" t="s">
        <v>4862</v>
      </c>
      <c r="J70" s="350" t="n">
        <v>45014</v>
      </c>
      <c r="K70" s="351" t="s">
        <v>4863</v>
      </c>
      <c r="L70" s="351" t="s">
        <v>8185</v>
      </c>
      <c r="M70" s="350" t="n">
        <v>45014</v>
      </c>
    </row>
    <row r="71" customFormat="false" ht="75" hidden="false" customHeight="false" outlineLevel="0" collapsed="false">
      <c r="A71" s="351" t="s">
        <v>8186</v>
      </c>
      <c r="B71" s="351" t="s">
        <v>5667</v>
      </c>
      <c r="C71" s="351" t="n">
        <v>47047615</v>
      </c>
      <c r="D71" s="350" t="n">
        <v>45014</v>
      </c>
      <c r="E71" s="351" t="s">
        <v>8187</v>
      </c>
      <c r="F71" s="351" t="s">
        <v>8188</v>
      </c>
      <c r="G71" s="351" t="s">
        <v>993</v>
      </c>
      <c r="H71" s="351" t="s">
        <v>5608</v>
      </c>
      <c r="I71" s="379" t="s">
        <v>4862</v>
      </c>
      <c r="J71" s="350" t="n">
        <v>45014</v>
      </c>
      <c r="K71" s="351" t="s">
        <v>4863</v>
      </c>
      <c r="L71" s="351" t="s">
        <v>8189</v>
      </c>
      <c r="M71" s="350" t="n">
        <v>45014</v>
      </c>
    </row>
    <row r="72" customFormat="false" ht="75" hidden="false" customHeight="false" outlineLevel="0" collapsed="false">
      <c r="A72" s="351" t="s">
        <v>8190</v>
      </c>
      <c r="B72" s="351" t="s">
        <v>8094</v>
      </c>
      <c r="C72" s="351" t="n">
        <v>46395504</v>
      </c>
      <c r="D72" s="350" t="n">
        <v>45022</v>
      </c>
      <c r="E72" s="351" t="s">
        <v>8191</v>
      </c>
      <c r="F72" s="351" t="s">
        <v>8192</v>
      </c>
      <c r="G72" s="351" t="s">
        <v>993</v>
      </c>
      <c r="H72" s="351" t="s">
        <v>5866</v>
      </c>
      <c r="I72" s="379" t="s">
        <v>4862</v>
      </c>
      <c r="J72" s="350" t="n">
        <v>45022</v>
      </c>
      <c r="K72" s="351" t="s">
        <v>4863</v>
      </c>
      <c r="L72" s="351" t="s">
        <v>8193</v>
      </c>
      <c r="M72" s="350" t="n">
        <v>45022</v>
      </c>
    </row>
    <row r="73" customFormat="false" ht="75" hidden="false" customHeight="false" outlineLevel="0" collapsed="false">
      <c r="A73" s="351" t="s">
        <v>7999</v>
      </c>
      <c r="B73" s="351" t="s">
        <v>8194</v>
      </c>
      <c r="C73" s="351" t="n">
        <v>1780582</v>
      </c>
      <c r="D73" s="350" t="n">
        <v>45027</v>
      </c>
      <c r="E73" s="351" t="s">
        <v>8195</v>
      </c>
      <c r="F73" s="351" t="s">
        <v>8196</v>
      </c>
      <c r="G73" s="351" t="s">
        <v>993</v>
      </c>
      <c r="H73" s="351" t="s">
        <v>6895</v>
      </c>
      <c r="I73" s="379" t="s">
        <v>4862</v>
      </c>
      <c r="J73" s="350" t="n">
        <v>45027</v>
      </c>
      <c r="K73" s="351" t="s">
        <v>4863</v>
      </c>
      <c r="L73" s="351" t="s">
        <v>8197</v>
      </c>
      <c r="M73" s="350" t="n">
        <v>45027</v>
      </c>
    </row>
    <row r="74" customFormat="false" ht="75" hidden="false" customHeight="false" outlineLevel="0" collapsed="false">
      <c r="A74" s="351" t="s">
        <v>8198</v>
      </c>
      <c r="B74" s="351" t="s">
        <v>8199</v>
      </c>
      <c r="C74" s="351" t="n">
        <v>46348077</v>
      </c>
      <c r="D74" s="350" t="n">
        <v>45028</v>
      </c>
      <c r="E74" s="351" t="s">
        <v>8200</v>
      </c>
      <c r="F74" s="351" t="s">
        <v>1210</v>
      </c>
      <c r="G74" s="351" t="s">
        <v>993</v>
      </c>
      <c r="H74" s="351" t="s">
        <v>5853</v>
      </c>
      <c r="I74" s="379" t="s">
        <v>4862</v>
      </c>
      <c r="J74" s="350" t="n">
        <v>45028</v>
      </c>
      <c r="K74" s="351" t="s">
        <v>4863</v>
      </c>
      <c r="L74" s="351" t="s">
        <v>8201</v>
      </c>
      <c r="M74" s="350" t="n">
        <v>45028</v>
      </c>
    </row>
    <row r="75" customFormat="false" ht="75" hidden="false" customHeight="false" outlineLevel="0" collapsed="false">
      <c r="A75" s="351" t="s">
        <v>8202</v>
      </c>
      <c r="B75" s="351" t="s">
        <v>8203</v>
      </c>
      <c r="C75" s="351" t="n">
        <v>36440124</v>
      </c>
      <c r="D75" s="350" t="n">
        <v>45029</v>
      </c>
      <c r="E75" s="351" t="s">
        <v>8204</v>
      </c>
      <c r="F75" s="351" t="s">
        <v>8205</v>
      </c>
      <c r="G75" s="351" t="s">
        <v>993</v>
      </c>
      <c r="H75" s="351" t="s">
        <v>5853</v>
      </c>
      <c r="I75" s="379" t="s">
        <v>4862</v>
      </c>
      <c r="J75" s="350" t="n">
        <v>45029</v>
      </c>
      <c r="K75" s="351" t="s">
        <v>4863</v>
      </c>
      <c r="L75" s="351" t="s">
        <v>8206</v>
      </c>
      <c r="M75" s="350" t="n">
        <v>45029</v>
      </c>
    </row>
    <row r="76" customFormat="false" ht="75" hidden="false" customHeight="false" outlineLevel="0" collapsed="false">
      <c r="A76" s="351" t="s">
        <v>8207</v>
      </c>
      <c r="B76" s="351" t="s">
        <v>8208</v>
      </c>
      <c r="C76" s="351" t="n">
        <v>36625574</v>
      </c>
      <c r="D76" s="350" t="n">
        <v>45030</v>
      </c>
      <c r="E76" s="351" t="s">
        <v>8209</v>
      </c>
      <c r="F76" s="351" t="s">
        <v>8210</v>
      </c>
      <c r="G76" s="351" t="s">
        <v>993</v>
      </c>
      <c r="H76" s="351" t="s">
        <v>5866</v>
      </c>
      <c r="I76" s="379" t="s">
        <v>4862</v>
      </c>
      <c r="J76" s="350" t="n">
        <v>45030</v>
      </c>
      <c r="K76" s="351" t="s">
        <v>4863</v>
      </c>
      <c r="L76" s="351" t="s">
        <v>8211</v>
      </c>
      <c r="M76" s="350" t="n">
        <v>45030</v>
      </c>
    </row>
    <row r="77" customFormat="false" ht="75" hidden="false" customHeight="false" outlineLevel="0" collapsed="false">
      <c r="A77" s="351" t="s">
        <v>8026</v>
      </c>
      <c r="B77" s="348" t="s">
        <v>8006</v>
      </c>
      <c r="C77" s="351" t="n">
        <v>48121347</v>
      </c>
      <c r="D77" s="350" t="n">
        <v>45030</v>
      </c>
      <c r="E77" s="332" t="s">
        <v>8212</v>
      </c>
      <c r="F77" s="348" t="s">
        <v>8213</v>
      </c>
      <c r="G77" s="351" t="s">
        <v>993</v>
      </c>
      <c r="H77" s="351" t="s">
        <v>5950</v>
      </c>
      <c r="I77" s="379" t="s">
        <v>4862</v>
      </c>
      <c r="J77" s="350" t="n">
        <v>45030</v>
      </c>
      <c r="K77" s="351" t="s">
        <v>4863</v>
      </c>
      <c r="L77" s="353" t="s">
        <v>8214</v>
      </c>
      <c r="M77" s="350" t="n">
        <v>45030</v>
      </c>
    </row>
    <row r="78" customFormat="false" ht="75" hidden="false" customHeight="false" outlineLevel="0" collapsed="false">
      <c r="A78" s="351" t="s">
        <v>8215</v>
      </c>
      <c r="B78" s="351" t="s">
        <v>8001</v>
      </c>
      <c r="C78" s="351" t="n">
        <v>63995816</v>
      </c>
      <c r="D78" s="350" t="n">
        <v>45033</v>
      </c>
      <c r="E78" s="351" t="s">
        <v>8216</v>
      </c>
      <c r="F78" s="351" t="s">
        <v>7302</v>
      </c>
      <c r="G78" s="351" t="s">
        <v>993</v>
      </c>
      <c r="H78" s="351" t="s">
        <v>5853</v>
      </c>
      <c r="I78" s="379" t="s">
        <v>4862</v>
      </c>
      <c r="J78" s="350" t="n">
        <v>45033</v>
      </c>
      <c r="K78" s="351" t="s">
        <v>4863</v>
      </c>
      <c r="L78" s="351" t="s">
        <v>8217</v>
      </c>
      <c r="M78" s="350" t="n">
        <v>45033</v>
      </c>
    </row>
    <row r="79" customFormat="false" ht="75" hidden="false" customHeight="false" outlineLevel="0" collapsed="false">
      <c r="A79" s="351" t="s">
        <v>8033</v>
      </c>
      <c r="B79" s="366" t="s">
        <v>6014</v>
      </c>
      <c r="C79" s="361" t="n">
        <v>36622524</v>
      </c>
      <c r="D79" s="372" t="n">
        <v>45033</v>
      </c>
      <c r="E79" s="368" t="s">
        <v>8218</v>
      </c>
      <c r="F79" s="351" t="s">
        <v>8219</v>
      </c>
      <c r="G79" s="351" t="s">
        <v>993</v>
      </c>
      <c r="H79" s="351" t="s">
        <v>5950</v>
      </c>
      <c r="I79" s="379" t="s">
        <v>4862</v>
      </c>
      <c r="J79" s="372" t="n">
        <v>45033</v>
      </c>
      <c r="K79" s="351" t="s">
        <v>4863</v>
      </c>
      <c r="L79" s="353" t="s">
        <v>8220</v>
      </c>
      <c r="M79" s="372" t="n">
        <v>45033</v>
      </c>
    </row>
    <row r="80" customFormat="false" ht="15" hidden="false" customHeight="false" outlineLevel="0" collapsed="false">
      <c r="A80" s="351" t="s">
        <v>8037</v>
      </c>
      <c r="B80" s="351" t="s">
        <v>7975</v>
      </c>
      <c r="C80" s="351"/>
      <c r="D80" s="350"/>
      <c r="E80" s="348"/>
      <c r="F80" s="351"/>
      <c r="G80" s="351"/>
      <c r="H80" s="351"/>
      <c r="I80" s="351"/>
      <c r="J80" s="350"/>
      <c r="K80" s="351" t="s">
        <v>4863</v>
      </c>
      <c r="L80" s="351"/>
      <c r="M80" s="351"/>
    </row>
    <row r="81" customFormat="false" ht="75" hidden="false" customHeight="false" outlineLevel="0" collapsed="false">
      <c r="A81" s="351" t="s">
        <v>8221</v>
      </c>
      <c r="B81" s="351" t="s">
        <v>8222</v>
      </c>
      <c r="C81" s="351" t="n">
        <v>34257497</v>
      </c>
      <c r="D81" s="350" t="n">
        <v>45035</v>
      </c>
      <c r="E81" s="351" t="s">
        <v>8223</v>
      </c>
      <c r="F81" s="351" t="s">
        <v>8224</v>
      </c>
      <c r="G81" s="351" t="s">
        <v>993</v>
      </c>
      <c r="H81" s="351" t="s">
        <v>6895</v>
      </c>
      <c r="I81" s="379" t="s">
        <v>4862</v>
      </c>
      <c r="J81" s="350" t="n">
        <v>45035</v>
      </c>
      <c r="K81" s="351" t="s">
        <v>4863</v>
      </c>
      <c r="L81" s="351" t="s">
        <v>8225</v>
      </c>
      <c r="M81" s="350" t="n">
        <v>45035</v>
      </c>
    </row>
    <row r="82" customFormat="false" ht="75" hidden="false" customHeight="false" outlineLevel="0" collapsed="false">
      <c r="A82" s="351" t="s">
        <v>8226</v>
      </c>
      <c r="B82" s="351" t="s">
        <v>5807</v>
      </c>
      <c r="C82" s="351" t="n">
        <v>35683929</v>
      </c>
      <c r="D82" s="350" t="n">
        <v>45035</v>
      </c>
      <c r="E82" s="351" t="s">
        <v>8227</v>
      </c>
      <c r="F82" s="351" t="s">
        <v>7591</v>
      </c>
      <c r="G82" s="351" t="s">
        <v>993</v>
      </c>
      <c r="H82" s="351" t="s">
        <v>6895</v>
      </c>
      <c r="I82" s="379" t="s">
        <v>4862</v>
      </c>
      <c r="J82" s="350" t="n">
        <v>45035</v>
      </c>
      <c r="K82" s="351" t="s">
        <v>4863</v>
      </c>
      <c r="L82" s="351" t="s">
        <v>8228</v>
      </c>
      <c r="M82" s="350" t="n">
        <v>45035</v>
      </c>
    </row>
    <row r="83" customFormat="false" ht="75" hidden="false" customHeight="false" outlineLevel="0" collapsed="false">
      <c r="A83" s="351" t="s">
        <v>8229</v>
      </c>
      <c r="B83" s="351" t="s">
        <v>8230</v>
      </c>
      <c r="C83" s="351" t="n">
        <v>35259477</v>
      </c>
      <c r="D83" s="350" t="n">
        <v>45035</v>
      </c>
      <c r="E83" s="351" t="s">
        <v>8231</v>
      </c>
      <c r="F83" s="351" t="s">
        <v>1411</v>
      </c>
      <c r="G83" s="351" t="s">
        <v>993</v>
      </c>
      <c r="H83" s="351" t="s">
        <v>6895</v>
      </c>
      <c r="I83" s="379" t="s">
        <v>4862</v>
      </c>
      <c r="J83" s="350" t="n">
        <v>45035</v>
      </c>
      <c r="K83" s="351" t="s">
        <v>4863</v>
      </c>
      <c r="L83" s="351" t="s">
        <v>8232</v>
      </c>
      <c r="M83" s="350" t="n">
        <v>45035</v>
      </c>
    </row>
    <row r="84" customFormat="false" ht="75" hidden="false" customHeight="false" outlineLevel="0" collapsed="false">
      <c r="A84" s="351" t="s">
        <v>8233</v>
      </c>
      <c r="B84" s="351" t="s">
        <v>5795</v>
      </c>
      <c r="C84" s="351" t="n">
        <v>36625507</v>
      </c>
      <c r="D84" s="350" t="n">
        <v>45035</v>
      </c>
      <c r="E84" s="351" t="s">
        <v>8234</v>
      </c>
      <c r="F84" s="351" t="s">
        <v>8235</v>
      </c>
      <c r="G84" s="351" t="s">
        <v>993</v>
      </c>
      <c r="H84" s="351" t="s">
        <v>6895</v>
      </c>
      <c r="I84" s="379" t="s">
        <v>4862</v>
      </c>
      <c r="J84" s="350" t="n">
        <v>45035</v>
      </c>
      <c r="K84" s="351" t="s">
        <v>4863</v>
      </c>
      <c r="L84" s="351" t="s">
        <v>8236</v>
      </c>
      <c r="M84" s="350" t="n">
        <v>45035</v>
      </c>
    </row>
    <row r="85" customFormat="false" ht="75" hidden="false" customHeight="false" outlineLevel="0" collapsed="false">
      <c r="A85" s="351" t="s">
        <v>8237</v>
      </c>
      <c r="B85" s="348" t="s">
        <v>7771</v>
      </c>
      <c r="C85" s="348" t="n">
        <v>34139184</v>
      </c>
      <c r="D85" s="350" t="n">
        <v>45036</v>
      </c>
      <c r="E85" s="348" t="s">
        <v>7772</v>
      </c>
      <c r="F85" s="332" t="s">
        <v>8238</v>
      </c>
      <c r="G85" s="351" t="s">
        <v>993</v>
      </c>
      <c r="H85" s="351" t="s">
        <v>5839</v>
      </c>
      <c r="I85" s="379" t="s">
        <v>4862</v>
      </c>
      <c r="J85" s="350" t="n">
        <v>45036</v>
      </c>
      <c r="K85" s="351" t="s">
        <v>4863</v>
      </c>
      <c r="L85" s="351" t="s">
        <v>8239</v>
      </c>
      <c r="M85" s="350" t="n">
        <v>45036</v>
      </c>
    </row>
    <row r="86" customFormat="false" ht="75" hidden="false" customHeight="false" outlineLevel="0" collapsed="false">
      <c r="A86" s="351" t="s">
        <v>8240</v>
      </c>
      <c r="B86" s="351" t="s">
        <v>8241</v>
      </c>
      <c r="C86" s="351" t="n">
        <v>10835016</v>
      </c>
      <c r="D86" s="350" t="n">
        <v>45036</v>
      </c>
      <c r="E86" s="351" t="s">
        <v>8242</v>
      </c>
      <c r="F86" s="351" t="s">
        <v>8243</v>
      </c>
      <c r="G86" s="351" t="s">
        <v>993</v>
      </c>
      <c r="H86" s="351" t="s">
        <v>5866</v>
      </c>
      <c r="I86" s="379" t="s">
        <v>4862</v>
      </c>
      <c r="J86" s="350" t="n">
        <v>45036</v>
      </c>
      <c r="K86" s="351" t="s">
        <v>4863</v>
      </c>
      <c r="L86" s="351" t="s">
        <v>8244</v>
      </c>
      <c r="M86" s="350" t="n">
        <v>45036</v>
      </c>
    </row>
    <row r="87" customFormat="false" ht="75" hidden="false" customHeight="false" outlineLevel="0" collapsed="false">
      <c r="A87" s="351" t="s">
        <v>8245</v>
      </c>
      <c r="B87" s="351" t="s">
        <v>8246</v>
      </c>
      <c r="C87" s="351" t="n">
        <v>36723941</v>
      </c>
      <c r="D87" s="350" t="n">
        <v>45036</v>
      </c>
      <c r="E87" s="348" t="s">
        <v>8247</v>
      </c>
      <c r="F87" s="351" t="s">
        <v>8248</v>
      </c>
      <c r="G87" s="351" t="s">
        <v>993</v>
      </c>
      <c r="H87" s="351" t="s">
        <v>5504</v>
      </c>
      <c r="I87" s="379" t="s">
        <v>4862</v>
      </c>
      <c r="J87" s="350" t="n">
        <v>45036</v>
      </c>
      <c r="K87" s="351" t="s">
        <v>4863</v>
      </c>
      <c r="L87" s="351" t="s">
        <v>8249</v>
      </c>
      <c r="M87" s="350" t="n">
        <v>45036</v>
      </c>
    </row>
    <row r="88" customFormat="false" ht="75" hidden="false" customHeight="false" outlineLevel="0" collapsed="false">
      <c r="A88" s="351" t="s">
        <v>8250</v>
      </c>
      <c r="B88" s="351" t="s">
        <v>8246</v>
      </c>
      <c r="C88" s="351" t="n">
        <v>36723941</v>
      </c>
      <c r="D88" s="350" t="n">
        <v>45036</v>
      </c>
      <c r="E88" s="348" t="s">
        <v>8251</v>
      </c>
      <c r="F88" s="351" t="s">
        <v>8252</v>
      </c>
      <c r="G88" s="351" t="s">
        <v>993</v>
      </c>
      <c r="H88" s="351" t="s">
        <v>5504</v>
      </c>
      <c r="I88" s="379" t="s">
        <v>4862</v>
      </c>
      <c r="J88" s="350" t="n">
        <v>45036</v>
      </c>
      <c r="K88" s="351" t="s">
        <v>4863</v>
      </c>
      <c r="L88" s="351" t="s">
        <v>8253</v>
      </c>
      <c r="M88" s="350" t="n">
        <v>45036</v>
      </c>
    </row>
    <row r="89" customFormat="false" ht="75" hidden="false" customHeight="false" outlineLevel="0" collapsed="false">
      <c r="A89" s="351" t="s">
        <v>8063</v>
      </c>
      <c r="B89" s="366" t="s">
        <v>6000</v>
      </c>
      <c r="C89" s="348" t="n">
        <v>46483527</v>
      </c>
      <c r="D89" s="372" t="n">
        <v>45036</v>
      </c>
      <c r="E89" s="362" t="s">
        <v>8254</v>
      </c>
      <c r="F89" s="351" t="s">
        <v>8255</v>
      </c>
      <c r="G89" s="351" t="s">
        <v>993</v>
      </c>
      <c r="H89" s="351" t="s">
        <v>5950</v>
      </c>
      <c r="I89" s="379" t="s">
        <v>4862</v>
      </c>
      <c r="J89" s="350" t="n">
        <v>45036</v>
      </c>
      <c r="K89" s="351" t="s">
        <v>4863</v>
      </c>
      <c r="L89" s="353" t="s">
        <v>8256</v>
      </c>
      <c r="M89" s="350" t="n">
        <v>45036</v>
      </c>
    </row>
    <row r="90" customFormat="false" ht="75" hidden="false" customHeight="false" outlineLevel="0" collapsed="false">
      <c r="A90" s="351" t="s">
        <v>8257</v>
      </c>
      <c r="B90" s="366" t="s">
        <v>6000</v>
      </c>
      <c r="C90" s="348" t="n">
        <v>46483527</v>
      </c>
      <c r="D90" s="372" t="n">
        <v>45036</v>
      </c>
      <c r="E90" s="358" t="s">
        <v>8258</v>
      </c>
      <c r="F90" s="351" t="s">
        <v>8259</v>
      </c>
      <c r="G90" s="351" t="s">
        <v>993</v>
      </c>
      <c r="H90" s="351" t="s">
        <v>5950</v>
      </c>
      <c r="I90" s="379" t="s">
        <v>4862</v>
      </c>
      <c r="J90" s="350" t="n">
        <v>45036</v>
      </c>
      <c r="K90" s="351" t="s">
        <v>4863</v>
      </c>
      <c r="L90" s="353" t="s">
        <v>8260</v>
      </c>
      <c r="M90" s="350" t="n">
        <v>45036</v>
      </c>
    </row>
    <row r="91" customFormat="false" ht="75" hidden="false" customHeight="false" outlineLevel="0" collapsed="false">
      <c r="A91" s="351" t="s">
        <v>8261</v>
      </c>
      <c r="B91" s="351" t="s">
        <v>2166</v>
      </c>
      <c r="C91" s="351" t="n">
        <v>44590130</v>
      </c>
      <c r="D91" s="350" t="n">
        <v>45040</v>
      </c>
      <c r="E91" s="351" t="s">
        <v>8262</v>
      </c>
      <c r="F91" s="351" t="s">
        <v>8263</v>
      </c>
      <c r="G91" s="351" t="s">
        <v>993</v>
      </c>
      <c r="H91" s="351" t="s">
        <v>5866</v>
      </c>
      <c r="I91" s="379" t="s">
        <v>4862</v>
      </c>
      <c r="J91" s="350" t="n">
        <v>45040</v>
      </c>
      <c r="K91" s="351" t="s">
        <v>4863</v>
      </c>
      <c r="L91" s="351" t="s">
        <v>8264</v>
      </c>
      <c r="M91" s="350" t="n">
        <v>45040</v>
      </c>
    </row>
    <row r="92" customFormat="false" ht="75" hidden="false" customHeight="false" outlineLevel="0" collapsed="false">
      <c r="A92" s="351" t="s">
        <v>8265</v>
      </c>
      <c r="B92" s="351" t="s">
        <v>6587</v>
      </c>
      <c r="C92" s="351" t="n">
        <v>46814701</v>
      </c>
      <c r="D92" s="350" t="n">
        <v>45042</v>
      </c>
      <c r="E92" s="351" t="s">
        <v>8266</v>
      </c>
      <c r="F92" s="351" t="s">
        <v>1557</v>
      </c>
      <c r="G92" s="351" t="s">
        <v>993</v>
      </c>
      <c r="H92" s="351" t="s">
        <v>5853</v>
      </c>
      <c r="I92" s="379" t="s">
        <v>4862</v>
      </c>
      <c r="J92" s="350" t="n">
        <v>45042</v>
      </c>
      <c r="K92" s="351" t="s">
        <v>4863</v>
      </c>
      <c r="L92" s="351" t="s">
        <v>8267</v>
      </c>
      <c r="M92" s="350" t="n">
        <v>45042</v>
      </c>
    </row>
    <row r="93" customFormat="false" ht="75" hidden="false" customHeight="false" outlineLevel="0" collapsed="false">
      <c r="A93" s="351" t="s">
        <v>8268</v>
      </c>
      <c r="B93" s="351" t="s">
        <v>7965</v>
      </c>
      <c r="C93" s="351" t="n">
        <v>36828777</v>
      </c>
      <c r="D93" s="350" t="n">
        <v>45042</v>
      </c>
      <c r="E93" s="351" t="s">
        <v>8269</v>
      </c>
      <c r="F93" s="351" t="s">
        <v>6639</v>
      </c>
      <c r="G93" s="351" t="s">
        <v>993</v>
      </c>
      <c r="H93" s="351" t="s">
        <v>5866</v>
      </c>
      <c r="I93" s="379" t="s">
        <v>4862</v>
      </c>
      <c r="J93" s="350" t="n">
        <v>45042</v>
      </c>
      <c r="K93" s="351" t="s">
        <v>4863</v>
      </c>
      <c r="L93" s="351" t="s">
        <v>8270</v>
      </c>
      <c r="M93" s="350" t="n">
        <v>45042</v>
      </c>
    </row>
    <row r="94" customFormat="false" ht="75" hidden="false" customHeight="false" outlineLevel="0" collapsed="false">
      <c r="A94" s="351" t="s">
        <v>8271</v>
      </c>
      <c r="B94" s="351" t="s">
        <v>8272</v>
      </c>
      <c r="C94" s="351" t="n">
        <v>3165066</v>
      </c>
      <c r="D94" s="350" t="n">
        <v>45042</v>
      </c>
      <c r="E94" s="351" t="s">
        <v>6514</v>
      </c>
      <c r="F94" s="351" t="s">
        <v>8273</v>
      </c>
      <c r="G94" s="351" t="s">
        <v>993</v>
      </c>
      <c r="H94" s="351" t="s">
        <v>5853</v>
      </c>
      <c r="I94" s="379" t="s">
        <v>4862</v>
      </c>
      <c r="J94" s="350" t="n">
        <v>45042</v>
      </c>
      <c r="K94" s="351" t="s">
        <v>4863</v>
      </c>
      <c r="L94" s="351" t="s">
        <v>8274</v>
      </c>
      <c r="M94" s="350" t="n">
        <v>45042</v>
      </c>
    </row>
    <row r="95" customFormat="false" ht="75" hidden="false" customHeight="false" outlineLevel="0" collapsed="false">
      <c r="A95" s="351" t="s">
        <v>8275</v>
      </c>
      <c r="B95" s="351" t="s">
        <v>5785</v>
      </c>
      <c r="C95" s="351" t="n">
        <v>27304108</v>
      </c>
      <c r="D95" s="350" t="n">
        <v>45042</v>
      </c>
      <c r="E95" s="351" t="s">
        <v>8276</v>
      </c>
      <c r="F95" s="348" t="s">
        <v>8277</v>
      </c>
      <c r="G95" s="351" t="s">
        <v>993</v>
      </c>
      <c r="H95" s="351" t="s">
        <v>5853</v>
      </c>
      <c r="I95" s="379" t="s">
        <v>4862</v>
      </c>
      <c r="J95" s="350" t="n">
        <v>45042</v>
      </c>
      <c r="K95" s="351" t="s">
        <v>4863</v>
      </c>
      <c r="L95" s="351" t="s">
        <v>8278</v>
      </c>
      <c r="M95" s="350" t="n">
        <v>45042</v>
      </c>
    </row>
    <row r="96" customFormat="false" ht="75" hidden="false" customHeight="false" outlineLevel="0" collapsed="false">
      <c r="A96" s="351" t="s">
        <v>8279</v>
      </c>
      <c r="B96" s="351" t="s">
        <v>8272</v>
      </c>
      <c r="C96" s="351" t="n">
        <v>3165066</v>
      </c>
      <c r="D96" s="350" t="n">
        <v>45042</v>
      </c>
      <c r="E96" s="351" t="s">
        <v>3877</v>
      </c>
      <c r="F96" s="351" t="s">
        <v>8280</v>
      </c>
      <c r="G96" s="351" t="s">
        <v>993</v>
      </c>
      <c r="H96" s="351" t="s">
        <v>5866</v>
      </c>
      <c r="I96" s="379" t="s">
        <v>4862</v>
      </c>
      <c r="J96" s="350" t="n">
        <v>45042</v>
      </c>
      <c r="K96" s="351" t="s">
        <v>4863</v>
      </c>
      <c r="L96" s="351" t="s">
        <v>8281</v>
      </c>
      <c r="M96" s="350" t="n">
        <v>45042</v>
      </c>
    </row>
    <row r="97" customFormat="false" ht="75" hidden="false" customHeight="false" outlineLevel="0" collapsed="false">
      <c r="A97" s="351" t="s">
        <v>8282</v>
      </c>
      <c r="B97" s="351" t="s">
        <v>8056</v>
      </c>
      <c r="C97" s="351" t="n">
        <v>33762040</v>
      </c>
      <c r="D97" s="350" t="n">
        <v>45044</v>
      </c>
      <c r="E97" s="351" t="s">
        <v>8283</v>
      </c>
      <c r="F97" s="351" t="s">
        <v>3582</v>
      </c>
      <c r="G97" s="351" t="s">
        <v>993</v>
      </c>
      <c r="H97" s="351" t="s">
        <v>5853</v>
      </c>
      <c r="I97" s="379" t="s">
        <v>4862</v>
      </c>
      <c r="J97" s="350" t="n">
        <v>45044</v>
      </c>
      <c r="K97" s="351" t="s">
        <v>4863</v>
      </c>
      <c r="L97" s="351" t="s">
        <v>8284</v>
      </c>
      <c r="M97" s="350" t="n">
        <v>45044</v>
      </c>
    </row>
    <row r="98" customFormat="false" ht="75" hidden="false" customHeight="false" outlineLevel="0" collapsed="false">
      <c r="A98" s="351" t="s">
        <v>8092</v>
      </c>
      <c r="B98" s="351" t="s">
        <v>8073</v>
      </c>
      <c r="C98" s="332" t="n">
        <v>53550960</v>
      </c>
      <c r="D98" s="350" t="n">
        <v>45048</v>
      </c>
      <c r="E98" s="370" t="s">
        <v>8074</v>
      </c>
      <c r="F98" s="371" t="s">
        <v>8285</v>
      </c>
      <c r="G98" s="351" t="s">
        <v>993</v>
      </c>
      <c r="H98" s="351" t="s">
        <v>4972</v>
      </c>
      <c r="I98" s="379" t="s">
        <v>4862</v>
      </c>
      <c r="J98" s="350" t="n">
        <v>45048</v>
      </c>
      <c r="K98" s="351" t="s">
        <v>4863</v>
      </c>
      <c r="L98" s="351" t="s">
        <v>8286</v>
      </c>
      <c r="M98" s="350" t="n">
        <v>45048</v>
      </c>
    </row>
    <row r="99" customFormat="false" ht="75" hidden="false" customHeight="false" outlineLevel="0" collapsed="false">
      <c r="A99" s="351" t="s">
        <v>8287</v>
      </c>
      <c r="B99" s="351" t="s">
        <v>4621</v>
      </c>
      <c r="C99" s="351" t="n">
        <v>50700651</v>
      </c>
      <c r="D99" s="350" t="n">
        <v>45050</v>
      </c>
      <c r="E99" s="351" t="s">
        <v>8288</v>
      </c>
      <c r="F99" s="351" t="s">
        <v>8289</v>
      </c>
      <c r="G99" s="351" t="s">
        <v>993</v>
      </c>
      <c r="H99" s="351" t="s">
        <v>5853</v>
      </c>
      <c r="I99" s="379" t="s">
        <v>4862</v>
      </c>
      <c r="J99" s="350" t="n">
        <v>45050</v>
      </c>
      <c r="K99" s="351" t="s">
        <v>4863</v>
      </c>
      <c r="L99" s="351" t="s">
        <v>8290</v>
      </c>
      <c r="M99" s="350" t="n">
        <v>45050</v>
      </c>
    </row>
    <row r="100" customFormat="false" ht="75" hidden="false" customHeight="false" outlineLevel="0" collapsed="false">
      <c r="A100" s="351" t="s">
        <v>8291</v>
      </c>
      <c r="B100" s="351" t="s">
        <v>8094</v>
      </c>
      <c r="C100" s="351" t="n">
        <v>46395504</v>
      </c>
      <c r="D100" s="350" t="n">
        <v>45050</v>
      </c>
      <c r="E100" s="351" t="s">
        <v>8292</v>
      </c>
      <c r="F100" s="351" t="s">
        <v>8293</v>
      </c>
      <c r="G100" s="351" t="s">
        <v>993</v>
      </c>
      <c r="H100" s="351" t="s">
        <v>5866</v>
      </c>
      <c r="I100" s="379" t="s">
        <v>4862</v>
      </c>
      <c r="J100" s="350" t="n">
        <v>45050</v>
      </c>
      <c r="K100" s="351" t="s">
        <v>4863</v>
      </c>
      <c r="L100" s="351" t="s">
        <v>8294</v>
      </c>
      <c r="M100" s="350" t="n">
        <v>45050</v>
      </c>
    </row>
    <row r="101" customFormat="false" ht="75" hidden="false" customHeight="false" outlineLevel="0" collapsed="false">
      <c r="A101" s="351" t="s">
        <v>8295</v>
      </c>
      <c r="B101" s="351" t="s">
        <v>8296</v>
      </c>
      <c r="C101" s="351" t="n">
        <v>40596486</v>
      </c>
      <c r="D101" s="350" t="n">
        <v>45050</v>
      </c>
      <c r="E101" s="351" t="s">
        <v>7995</v>
      </c>
      <c r="F101" s="351" t="s">
        <v>5719</v>
      </c>
      <c r="G101" s="351" t="s">
        <v>993</v>
      </c>
      <c r="H101" s="351" t="s">
        <v>5866</v>
      </c>
      <c r="I101" s="379" t="s">
        <v>4862</v>
      </c>
      <c r="J101" s="350" t="n">
        <v>45050</v>
      </c>
      <c r="K101" s="351" t="s">
        <v>4863</v>
      </c>
      <c r="L101" s="351" t="s">
        <v>8297</v>
      </c>
      <c r="M101" s="350" t="n">
        <v>45050</v>
      </c>
    </row>
    <row r="102" customFormat="false" ht="75" hidden="false" customHeight="false" outlineLevel="0" collapsed="false">
      <c r="A102" s="351" t="s">
        <v>8298</v>
      </c>
      <c r="B102" s="351" t="s">
        <v>1034</v>
      </c>
      <c r="C102" s="351" t="n">
        <v>44197781</v>
      </c>
      <c r="D102" s="350" t="n">
        <v>45050</v>
      </c>
      <c r="E102" s="351" t="s">
        <v>8299</v>
      </c>
      <c r="F102" s="351" t="s">
        <v>6762</v>
      </c>
      <c r="G102" s="351" t="s">
        <v>993</v>
      </c>
      <c r="H102" s="351" t="s">
        <v>5866</v>
      </c>
      <c r="I102" s="379" t="s">
        <v>4862</v>
      </c>
      <c r="J102" s="350" t="n">
        <v>45050</v>
      </c>
      <c r="K102" s="351" t="s">
        <v>4863</v>
      </c>
      <c r="L102" s="351" t="s">
        <v>8300</v>
      </c>
      <c r="M102" s="350" t="n">
        <v>45050</v>
      </c>
    </row>
    <row r="103" customFormat="false" ht="75" hidden="false" customHeight="false" outlineLevel="0" collapsed="false">
      <c r="A103" s="351" t="s">
        <v>8301</v>
      </c>
      <c r="B103" s="351" t="s">
        <v>8302</v>
      </c>
      <c r="C103" s="351" t="n">
        <v>2529009</v>
      </c>
      <c r="D103" s="350" t="n">
        <v>45055</v>
      </c>
      <c r="E103" s="351" t="s">
        <v>8303</v>
      </c>
      <c r="F103" s="351" t="s">
        <v>8304</v>
      </c>
      <c r="G103" s="351" t="s">
        <v>993</v>
      </c>
      <c r="H103" s="351" t="s">
        <v>5866</v>
      </c>
      <c r="I103" s="379" t="s">
        <v>4862</v>
      </c>
      <c r="J103" s="350" t="n">
        <v>45055</v>
      </c>
      <c r="K103" s="351" t="s">
        <v>4863</v>
      </c>
      <c r="L103" s="351" t="s">
        <v>8305</v>
      </c>
      <c r="M103" s="350" t="n">
        <v>45055</v>
      </c>
    </row>
    <row r="104" customFormat="false" ht="75" hidden="false" customHeight="false" outlineLevel="0" collapsed="false">
      <c r="A104" s="351" t="s">
        <v>8306</v>
      </c>
      <c r="B104" s="351" t="s">
        <v>8307</v>
      </c>
      <c r="C104" s="351" t="n">
        <v>47383232</v>
      </c>
      <c r="D104" s="350" t="n">
        <v>45056</v>
      </c>
      <c r="E104" s="351" t="s">
        <v>8308</v>
      </c>
      <c r="F104" s="351" t="s">
        <v>8309</v>
      </c>
      <c r="G104" s="351" t="s">
        <v>993</v>
      </c>
      <c r="H104" s="351" t="s">
        <v>5853</v>
      </c>
      <c r="I104" s="379" t="s">
        <v>4862</v>
      </c>
      <c r="J104" s="350" t="n">
        <v>45055</v>
      </c>
      <c r="K104" s="351" t="s">
        <v>4863</v>
      </c>
      <c r="L104" s="351" t="s">
        <v>8310</v>
      </c>
      <c r="M104" s="350" t="n">
        <v>45055</v>
      </c>
    </row>
    <row r="105" customFormat="false" ht="75" hidden="false" customHeight="false" outlineLevel="0" collapsed="false">
      <c r="A105" s="351" t="s">
        <v>8311</v>
      </c>
      <c r="B105" s="351" t="s">
        <v>8302</v>
      </c>
      <c r="C105" s="351" t="n">
        <v>2529009</v>
      </c>
      <c r="D105" s="350" t="n">
        <v>45056</v>
      </c>
      <c r="E105" s="351" t="s">
        <v>8312</v>
      </c>
      <c r="F105" s="351" t="s">
        <v>8313</v>
      </c>
      <c r="G105" s="351" t="s">
        <v>993</v>
      </c>
      <c r="H105" s="351" t="s">
        <v>5866</v>
      </c>
      <c r="I105" s="379" t="s">
        <v>4862</v>
      </c>
      <c r="J105" s="350" t="n">
        <v>45056</v>
      </c>
      <c r="K105" s="351" t="s">
        <v>4863</v>
      </c>
      <c r="L105" s="351" t="s">
        <v>8314</v>
      </c>
      <c r="M105" s="350" t="n">
        <v>45056</v>
      </c>
    </row>
    <row r="106" customFormat="false" ht="75" hidden="false" customHeight="false" outlineLevel="0" collapsed="false">
      <c r="A106" s="351" t="s">
        <v>8085</v>
      </c>
      <c r="B106" s="351" t="s">
        <v>8315</v>
      </c>
      <c r="C106" s="351" t="n">
        <v>31359884</v>
      </c>
      <c r="D106" s="350" t="n">
        <v>45057</v>
      </c>
      <c r="E106" s="351" t="s">
        <v>8316</v>
      </c>
      <c r="F106" s="351" t="s">
        <v>8317</v>
      </c>
      <c r="G106" s="351" t="s">
        <v>993</v>
      </c>
      <c r="H106" s="351" t="s">
        <v>5608</v>
      </c>
      <c r="I106" s="379" t="s">
        <v>4862</v>
      </c>
      <c r="J106" s="350" t="n">
        <v>45057</v>
      </c>
      <c r="K106" s="351" t="s">
        <v>4863</v>
      </c>
      <c r="L106" s="351" t="s">
        <v>8318</v>
      </c>
      <c r="M106" s="350" t="n">
        <v>45057</v>
      </c>
    </row>
    <row r="107" customFormat="false" ht="75" hidden="false" customHeight="false" outlineLevel="0" collapsed="false">
      <c r="A107" s="351" t="s">
        <v>8319</v>
      </c>
      <c r="B107" s="351" t="s">
        <v>8320</v>
      </c>
      <c r="C107" s="351" t="n">
        <v>53461215</v>
      </c>
      <c r="D107" s="350" t="n">
        <v>45058</v>
      </c>
      <c r="E107" s="351" t="s">
        <v>8321</v>
      </c>
      <c r="F107" s="351" t="s">
        <v>8322</v>
      </c>
      <c r="G107" s="351" t="s">
        <v>993</v>
      </c>
      <c r="H107" s="351" t="s">
        <v>5866</v>
      </c>
      <c r="I107" s="379" t="s">
        <v>4862</v>
      </c>
      <c r="J107" s="350" t="n">
        <v>45058</v>
      </c>
      <c r="K107" s="351" t="s">
        <v>4863</v>
      </c>
      <c r="L107" s="351" t="s">
        <v>8323</v>
      </c>
      <c r="M107" s="350" t="n">
        <v>45058</v>
      </c>
    </row>
    <row r="108" customFormat="false" ht="75" hidden="false" customHeight="false" outlineLevel="0" collapsed="false">
      <c r="A108" s="351" t="s">
        <v>8324</v>
      </c>
      <c r="B108" s="351" t="s">
        <v>7065</v>
      </c>
      <c r="C108" s="351" t="n">
        <v>36632619</v>
      </c>
      <c r="D108" s="350" t="n">
        <v>45062</v>
      </c>
      <c r="E108" s="351" t="s">
        <v>8325</v>
      </c>
      <c r="F108" s="351" t="s">
        <v>8326</v>
      </c>
      <c r="G108" s="351" t="s">
        <v>993</v>
      </c>
      <c r="H108" s="351" t="s">
        <v>5866</v>
      </c>
      <c r="I108" s="379" t="s">
        <v>4862</v>
      </c>
      <c r="J108" s="350" t="n">
        <v>45062</v>
      </c>
      <c r="K108" s="351" t="s">
        <v>4863</v>
      </c>
      <c r="L108" s="351" t="s">
        <v>8327</v>
      </c>
      <c r="M108" s="350" t="n">
        <v>45062</v>
      </c>
    </row>
    <row r="109" customFormat="false" ht="75" hidden="false" customHeight="false" outlineLevel="0" collapsed="false">
      <c r="A109" s="351" t="s">
        <v>8123</v>
      </c>
      <c r="B109" s="351" t="s">
        <v>5196</v>
      </c>
      <c r="C109" s="351" t="n">
        <v>36785512</v>
      </c>
      <c r="D109" s="350" t="n">
        <v>45062</v>
      </c>
      <c r="E109" s="351" t="s">
        <v>8328</v>
      </c>
      <c r="F109" s="351" t="s">
        <v>2103</v>
      </c>
      <c r="G109" s="351" t="s">
        <v>993</v>
      </c>
      <c r="H109" s="351" t="s">
        <v>8062</v>
      </c>
      <c r="I109" s="379" t="s">
        <v>4862</v>
      </c>
      <c r="J109" s="350" t="n">
        <v>45062</v>
      </c>
      <c r="K109" s="351" t="s">
        <v>4863</v>
      </c>
      <c r="L109" s="351" t="s">
        <v>8329</v>
      </c>
      <c r="M109" s="350" t="n">
        <v>45062</v>
      </c>
    </row>
    <row r="110" customFormat="false" ht="75" hidden="false" customHeight="false" outlineLevel="0" collapsed="false">
      <c r="A110" s="351" t="s">
        <v>8330</v>
      </c>
      <c r="B110" s="351" t="s">
        <v>1034</v>
      </c>
      <c r="C110" s="351" t="n">
        <v>44197781</v>
      </c>
      <c r="D110" s="350" t="n">
        <v>45063</v>
      </c>
      <c r="E110" s="351" t="s">
        <v>4866</v>
      </c>
      <c r="F110" s="351" t="s">
        <v>8331</v>
      </c>
      <c r="G110" s="351" t="s">
        <v>993</v>
      </c>
      <c r="H110" s="351" t="s">
        <v>5853</v>
      </c>
      <c r="I110" s="379" t="s">
        <v>4862</v>
      </c>
      <c r="J110" s="350" t="n">
        <v>45063</v>
      </c>
      <c r="K110" s="351" t="s">
        <v>4863</v>
      </c>
      <c r="L110" s="351" t="s">
        <v>8332</v>
      </c>
      <c r="M110" s="350" t="n">
        <v>45063</v>
      </c>
    </row>
    <row r="111" customFormat="false" ht="75" hidden="false" customHeight="false" outlineLevel="0" collapsed="false">
      <c r="A111" s="351" t="s">
        <v>8132</v>
      </c>
      <c r="B111" s="366" t="s">
        <v>6000</v>
      </c>
      <c r="C111" s="348" t="n">
        <v>46483527</v>
      </c>
      <c r="D111" s="372" t="n">
        <v>45063</v>
      </c>
      <c r="E111" s="358" t="s">
        <v>8333</v>
      </c>
      <c r="F111" s="351" t="s">
        <v>8334</v>
      </c>
      <c r="G111" s="351" t="s">
        <v>993</v>
      </c>
      <c r="H111" s="351" t="s">
        <v>5950</v>
      </c>
      <c r="I111" s="379" t="s">
        <v>4862</v>
      </c>
      <c r="J111" s="372" t="n">
        <v>45063</v>
      </c>
      <c r="K111" s="351" t="s">
        <v>4863</v>
      </c>
      <c r="L111" s="353" t="s">
        <v>8335</v>
      </c>
      <c r="M111" s="372" t="n">
        <v>45063</v>
      </c>
    </row>
    <row r="112" customFormat="false" ht="75" hidden="false" customHeight="false" outlineLevel="0" collapsed="false">
      <c r="A112" s="351" t="s">
        <v>8336</v>
      </c>
      <c r="B112" s="351" t="s">
        <v>8337</v>
      </c>
      <c r="C112" s="351" t="n">
        <v>51162270</v>
      </c>
      <c r="D112" s="350" t="n">
        <v>45063</v>
      </c>
      <c r="E112" s="351" t="s">
        <v>8338</v>
      </c>
      <c r="F112" s="351" t="s">
        <v>8339</v>
      </c>
      <c r="G112" s="351" t="s">
        <v>993</v>
      </c>
      <c r="H112" s="351" t="s">
        <v>5853</v>
      </c>
      <c r="I112" s="379" t="s">
        <v>4862</v>
      </c>
      <c r="J112" s="350" t="n">
        <v>45063</v>
      </c>
      <c r="K112" s="351" t="s">
        <v>4863</v>
      </c>
      <c r="L112" s="351" t="s">
        <v>8340</v>
      </c>
      <c r="M112" s="350" t="n">
        <v>45063</v>
      </c>
    </row>
    <row r="113" customFormat="false" ht="75" hidden="false" customHeight="false" outlineLevel="0" collapsed="false">
      <c r="A113" s="351" t="s">
        <v>8341</v>
      </c>
      <c r="B113" s="351" t="s">
        <v>8342</v>
      </c>
      <c r="C113" s="351" t="n">
        <v>35787937</v>
      </c>
      <c r="D113" s="350" t="n">
        <v>45065</v>
      </c>
      <c r="E113" s="351" t="s">
        <v>8343</v>
      </c>
      <c r="F113" s="351" t="s">
        <v>7551</v>
      </c>
      <c r="G113" s="351" t="s">
        <v>993</v>
      </c>
      <c r="H113" s="351" t="s">
        <v>5853</v>
      </c>
      <c r="I113" s="379" t="s">
        <v>4862</v>
      </c>
      <c r="J113" s="350" t="n">
        <v>45065</v>
      </c>
      <c r="K113" s="351" t="s">
        <v>4863</v>
      </c>
      <c r="L113" s="351" t="s">
        <v>8344</v>
      </c>
      <c r="M113" s="350" t="n">
        <v>45065</v>
      </c>
    </row>
    <row r="114" customFormat="false" ht="75" hidden="false" customHeight="false" outlineLevel="0" collapsed="false">
      <c r="A114" s="351" t="s">
        <v>8345</v>
      </c>
      <c r="B114" s="351" t="s">
        <v>8014</v>
      </c>
      <c r="C114" s="351" t="n">
        <v>48121347</v>
      </c>
      <c r="D114" s="350" t="n">
        <v>45065</v>
      </c>
      <c r="E114" s="351" t="s">
        <v>8346</v>
      </c>
      <c r="F114" s="351" t="s">
        <v>8347</v>
      </c>
      <c r="G114" s="351" t="s">
        <v>993</v>
      </c>
      <c r="H114" s="351" t="s">
        <v>5608</v>
      </c>
      <c r="I114" s="379" t="s">
        <v>4862</v>
      </c>
      <c r="J114" s="350" t="n">
        <v>45065</v>
      </c>
      <c r="K114" s="351" t="s">
        <v>4863</v>
      </c>
      <c r="L114" s="351" t="s">
        <v>8348</v>
      </c>
      <c r="M114" s="350" t="n">
        <v>45065</v>
      </c>
    </row>
    <row r="115" customFormat="false" ht="75" hidden="false" customHeight="false" outlineLevel="0" collapsed="false">
      <c r="A115" s="351" t="s">
        <v>8349</v>
      </c>
      <c r="B115" s="351" t="s">
        <v>8350</v>
      </c>
      <c r="C115" s="351" t="n">
        <v>51432188</v>
      </c>
      <c r="D115" s="350" t="n">
        <v>45072</v>
      </c>
      <c r="E115" s="351" t="s">
        <v>8351</v>
      </c>
      <c r="F115" s="351" t="s">
        <v>8352</v>
      </c>
      <c r="G115" s="351" t="s">
        <v>993</v>
      </c>
      <c r="H115" s="351" t="s">
        <v>5608</v>
      </c>
      <c r="I115" s="379" t="s">
        <v>4862</v>
      </c>
      <c r="J115" s="350" t="n">
        <v>45072</v>
      </c>
      <c r="K115" s="351" t="s">
        <v>4863</v>
      </c>
      <c r="L115" s="351" t="s">
        <v>8353</v>
      </c>
      <c r="M115" s="350" t="n">
        <v>45072</v>
      </c>
    </row>
    <row r="116" customFormat="false" ht="75" hidden="false" customHeight="false" outlineLevel="0" collapsed="false">
      <c r="A116" s="351" t="s">
        <v>8354</v>
      </c>
      <c r="B116" s="348" t="s">
        <v>8355</v>
      </c>
      <c r="C116" s="351" t="n">
        <v>54166403</v>
      </c>
      <c r="D116" s="350" t="n">
        <v>45075</v>
      </c>
      <c r="E116" s="351" t="s">
        <v>8356</v>
      </c>
      <c r="F116" s="351" t="s">
        <v>8357</v>
      </c>
      <c r="G116" s="351" t="s">
        <v>993</v>
      </c>
      <c r="H116" s="351" t="s">
        <v>8062</v>
      </c>
      <c r="I116" s="379" t="s">
        <v>4862</v>
      </c>
      <c r="J116" s="350" t="n">
        <v>45075</v>
      </c>
      <c r="K116" s="351" t="s">
        <v>4863</v>
      </c>
      <c r="L116" s="351" t="s">
        <v>8358</v>
      </c>
      <c r="M116" s="350" t="n">
        <v>45075</v>
      </c>
    </row>
    <row r="117" customFormat="false" ht="75" hidden="false" customHeight="false" outlineLevel="0" collapsed="false">
      <c r="A117" s="351" t="s">
        <v>8160</v>
      </c>
      <c r="B117" s="351" t="s">
        <v>8359</v>
      </c>
      <c r="C117" s="351" t="n">
        <v>51915391</v>
      </c>
      <c r="D117" s="350" t="n">
        <v>45075</v>
      </c>
      <c r="E117" s="351" t="s">
        <v>8360</v>
      </c>
      <c r="F117" s="351" t="s">
        <v>8361</v>
      </c>
      <c r="G117" s="351" t="s">
        <v>993</v>
      </c>
      <c r="H117" s="351" t="s">
        <v>5866</v>
      </c>
      <c r="I117" s="379" t="s">
        <v>4862</v>
      </c>
      <c r="J117" s="350" t="n">
        <v>45075</v>
      </c>
      <c r="K117" s="351" t="s">
        <v>4863</v>
      </c>
      <c r="L117" s="351" t="s">
        <v>8362</v>
      </c>
      <c r="M117" s="350" t="n">
        <v>45075</v>
      </c>
    </row>
    <row r="118" customFormat="false" ht="75" hidden="false" customHeight="false" outlineLevel="0" collapsed="false">
      <c r="A118" s="351" t="s">
        <v>8363</v>
      </c>
      <c r="B118" s="351" t="s">
        <v>8364</v>
      </c>
      <c r="C118" s="351" t="n">
        <v>31388639</v>
      </c>
      <c r="D118" s="350" t="n">
        <v>45076</v>
      </c>
      <c r="E118" s="351" t="s">
        <v>8365</v>
      </c>
      <c r="F118" s="351" t="s">
        <v>8366</v>
      </c>
      <c r="G118" s="351" t="s">
        <v>993</v>
      </c>
      <c r="H118" s="351" t="s">
        <v>5866</v>
      </c>
      <c r="I118" s="379" t="s">
        <v>4862</v>
      </c>
      <c r="J118" s="350" t="n">
        <v>45076</v>
      </c>
      <c r="K118" s="351" t="s">
        <v>4863</v>
      </c>
      <c r="L118" s="351" t="s">
        <v>8367</v>
      </c>
      <c r="M118" s="350" t="n">
        <v>45076</v>
      </c>
    </row>
    <row r="119" customFormat="false" ht="75" hidden="false" customHeight="false" outlineLevel="0" collapsed="false">
      <c r="A119" s="351" t="s">
        <v>8368</v>
      </c>
      <c r="B119" s="351" t="s">
        <v>8369</v>
      </c>
      <c r="C119" s="351" t="n">
        <v>35489600</v>
      </c>
      <c r="D119" s="350" t="n">
        <v>45079</v>
      </c>
      <c r="E119" s="351" t="s">
        <v>8370</v>
      </c>
      <c r="F119" s="351" t="s">
        <v>8371</v>
      </c>
      <c r="G119" s="351" t="s">
        <v>668</v>
      </c>
      <c r="H119" s="351" t="s">
        <v>5866</v>
      </c>
      <c r="I119" s="379" t="s">
        <v>4862</v>
      </c>
      <c r="J119" s="350" t="n">
        <v>45079</v>
      </c>
      <c r="K119" s="351" t="s">
        <v>4863</v>
      </c>
      <c r="L119" s="351" t="s">
        <v>8372</v>
      </c>
      <c r="M119" s="350" t="n">
        <v>45079</v>
      </c>
    </row>
    <row r="120" customFormat="false" ht="75" hidden="false" customHeight="false" outlineLevel="0" collapsed="false">
      <c r="A120" s="351" t="s">
        <v>8373</v>
      </c>
      <c r="B120" s="351" t="s">
        <v>8374</v>
      </c>
      <c r="C120" s="351" t="n">
        <v>52035867</v>
      </c>
      <c r="D120" s="350" t="n">
        <v>45083</v>
      </c>
      <c r="E120" s="351" t="s">
        <v>8375</v>
      </c>
      <c r="F120" s="351" t="s">
        <v>8376</v>
      </c>
      <c r="G120" s="351" t="s">
        <v>993</v>
      </c>
      <c r="H120" s="351" t="s">
        <v>5608</v>
      </c>
      <c r="I120" s="379" t="s">
        <v>4862</v>
      </c>
      <c r="J120" s="350" t="n">
        <v>45083</v>
      </c>
      <c r="K120" s="351" t="s">
        <v>4863</v>
      </c>
      <c r="L120" s="351" t="s">
        <v>8377</v>
      </c>
      <c r="M120" s="350" t="n">
        <v>45083</v>
      </c>
    </row>
    <row r="121" customFormat="false" ht="75" hidden="false" customHeight="false" outlineLevel="0" collapsed="false">
      <c r="A121" s="351" t="s">
        <v>8378</v>
      </c>
      <c r="B121" s="351" t="s">
        <v>8374</v>
      </c>
      <c r="C121" s="351" t="n">
        <v>52035867</v>
      </c>
      <c r="D121" s="350" t="n">
        <v>45083</v>
      </c>
      <c r="E121" s="351" t="s">
        <v>8379</v>
      </c>
      <c r="F121" s="351" t="s">
        <v>8380</v>
      </c>
      <c r="G121" s="351" t="s">
        <v>993</v>
      </c>
      <c r="H121" s="351" t="s">
        <v>5608</v>
      </c>
      <c r="I121" s="379" t="s">
        <v>4862</v>
      </c>
      <c r="J121" s="350" t="n">
        <v>45083</v>
      </c>
      <c r="K121" s="351" t="s">
        <v>4863</v>
      </c>
      <c r="L121" s="351" t="s">
        <v>8381</v>
      </c>
      <c r="M121" s="350" t="n">
        <v>45083</v>
      </c>
    </row>
    <row r="122" customFormat="false" ht="75" hidden="false" customHeight="false" outlineLevel="0" collapsed="false">
      <c r="A122" s="351" t="s">
        <v>8382</v>
      </c>
      <c r="B122" s="351" t="s">
        <v>8383</v>
      </c>
      <c r="C122" s="351" t="n">
        <v>44690321</v>
      </c>
      <c r="D122" s="350" t="n">
        <v>45083</v>
      </c>
      <c r="E122" s="351" t="s">
        <v>8384</v>
      </c>
      <c r="F122" s="351" t="s">
        <v>8385</v>
      </c>
      <c r="G122" s="351" t="s">
        <v>993</v>
      </c>
      <c r="H122" s="351" t="s">
        <v>5853</v>
      </c>
      <c r="I122" s="379" t="s">
        <v>4862</v>
      </c>
      <c r="J122" s="350" t="n">
        <v>45083</v>
      </c>
      <c r="K122" s="351" t="s">
        <v>4863</v>
      </c>
      <c r="L122" s="351" t="s">
        <v>8386</v>
      </c>
      <c r="M122" s="350" t="n">
        <v>45083</v>
      </c>
    </row>
    <row r="123" customFormat="false" ht="75" hidden="false" customHeight="false" outlineLevel="0" collapsed="false">
      <c r="A123" s="351" t="s">
        <v>8387</v>
      </c>
      <c r="B123" s="348" t="s">
        <v>7991</v>
      </c>
      <c r="C123" s="332" t="n">
        <v>50527576</v>
      </c>
      <c r="D123" s="350" t="n">
        <v>45083</v>
      </c>
      <c r="E123" s="332" t="s">
        <v>8388</v>
      </c>
      <c r="F123" s="348" t="s">
        <v>8389</v>
      </c>
      <c r="G123" s="351" t="s">
        <v>993</v>
      </c>
      <c r="H123" s="351" t="s">
        <v>4972</v>
      </c>
      <c r="I123" s="379" t="s">
        <v>4862</v>
      </c>
      <c r="J123" s="350" t="n">
        <v>45083</v>
      </c>
      <c r="K123" s="351" t="s">
        <v>4863</v>
      </c>
      <c r="L123" s="353" t="s">
        <v>8390</v>
      </c>
      <c r="M123" s="350" t="n">
        <v>45083</v>
      </c>
    </row>
    <row r="124" customFormat="false" ht="75" hidden="false" customHeight="false" outlineLevel="0" collapsed="false">
      <c r="A124" s="351" t="s">
        <v>8391</v>
      </c>
      <c r="B124" s="351" t="s">
        <v>8392</v>
      </c>
      <c r="C124" s="351" t="n">
        <v>48340201</v>
      </c>
      <c r="D124" s="350" t="n">
        <v>45084</v>
      </c>
      <c r="E124" s="351" t="s">
        <v>6822</v>
      </c>
      <c r="F124" s="351" t="s">
        <v>8393</v>
      </c>
      <c r="G124" s="351" t="s">
        <v>993</v>
      </c>
      <c r="H124" s="351" t="s">
        <v>5866</v>
      </c>
      <c r="I124" s="379" t="s">
        <v>4862</v>
      </c>
      <c r="J124" s="350" t="n">
        <v>45084</v>
      </c>
      <c r="K124" s="351" t="s">
        <v>4863</v>
      </c>
      <c r="L124" s="351" t="s">
        <v>8394</v>
      </c>
      <c r="M124" s="350" t="n">
        <v>45084</v>
      </c>
    </row>
    <row r="125" customFormat="false" ht="75" hidden="false" customHeight="false" outlineLevel="0" collapsed="false">
      <c r="A125" s="351" t="s">
        <v>8167</v>
      </c>
      <c r="B125" s="332" t="s">
        <v>8395</v>
      </c>
      <c r="C125" s="382" t="n">
        <v>46875891</v>
      </c>
      <c r="D125" s="350" t="n">
        <v>45089</v>
      </c>
      <c r="E125" s="351" t="s">
        <v>8396</v>
      </c>
      <c r="F125" s="332" t="s">
        <v>8397</v>
      </c>
      <c r="G125" s="351" t="s">
        <v>993</v>
      </c>
      <c r="H125" s="351" t="s">
        <v>4972</v>
      </c>
      <c r="I125" s="379" t="s">
        <v>4862</v>
      </c>
      <c r="J125" s="350" t="n">
        <v>45089</v>
      </c>
      <c r="K125" s="351" t="s">
        <v>4863</v>
      </c>
      <c r="L125" s="351" t="s">
        <v>8398</v>
      </c>
      <c r="M125" s="350" t="n">
        <v>45089</v>
      </c>
    </row>
    <row r="126" customFormat="false" ht="75" hidden="false" customHeight="false" outlineLevel="0" collapsed="false">
      <c r="A126" s="351" t="s">
        <v>8399</v>
      </c>
      <c r="B126" s="351" t="s">
        <v>8400</v>
      </c>
      <c r="C126" s="351" t="n">
        <v>10835016</v>
      </c>
      <c r="D126" s="350" t="n">
        <v>45089</v>
      </c>
      <c r="E126" s="351" t="s">
        <v>8401</v>
      </c>
      <c r="F126" s="351" t="s">
        <v>8402</v>
      </c>
      <c r="G126" s="351" t="s">
        <v>993</v>
      </c>
      <c r="H126" s="351" t="s">
        <v>5866</v>
      </c>
      <c r="I126" s="379" t="s">
        <v>4862</v>
      </c>
      <c r="J126" s="350" t="n">
        <v>45089</v>
      </c>
      <c r="K126" s="351" t="s">
        <v>4863</v>
      </c>
      <c r="L126" s="351" t="s">
        <v>8403</v>
      </c>
      <c r="M126" s="350" t="n">
        <v>45089</v>
      </c>
    </row>
    <row r="127" customFormat="false" ht="75" hidden="false" customHeight="false" outlineLevel="0" collapsed="false">
      <c r="A127" s="351" t="s">
        <v>8404</v>
      </c>
      <c r="B127" s="351" t="s">
        <v>8025</v>
      </c>
      <c r="C127" s="351" t="n">
        <v>47556021</v>
      </c>
      <c r="D127" s="350" t="n">
        <v>45089</v>
      </c>
      <c r="E127" s="351" t="s">
        <v>5991</v>
      </c>
      <c r="F127" s="351" t="s">
        <v>8405</v>
      </c>
      <c r="G127" s="351" t="s">
        <v>993</v>
      </c>
      <c r="H127" s="351" t="s">
        <v>5866</v>
      </c>
      <c r="I127" s="379" t="s">
        <v>4862</v>
      </c>
      <c r="J127" s="350" t="n">
        <v>45089</v>
      </c>
      <c r="K127" s="351" t="s">
        <v>4863</v>
      </c>
      <c r="L127" s="351" t="s">
        <v>8406</v>
      </c>
      <c r="M127" s="350" t="n">
        <v>45089</v>
      </c>
    </row>
    <row r="128" customFormat="false" ht="75" hidden="false" customHeight="false" outlineLevel="0" collapsed="false">
      <c r="A128" s="351" t="s">
        <v>8407</v>
      </c>
      <c r="B128" s="351" t="s">
        <v>8408</v>
      </c>
      <c r="C128" s="351" t="n">
        <v>31359451</v>
      </c>
      <c r="D128" s="350" t="n">
        <v>45092</v>
      </c>
      <c r="E128" s="351" t="s">
        <v>8409</v>
      </c>
      <c r="F128" s="351" t="s">
        <v>8410</v>
      </c>
      <c r="G128" s="351" t="s">
        <v>993</v>
      </c>
      <c r="H128" s="351" t="s">
        <v>5853</v>
      </c>
      <c r="I128" s="379" t="s">
        <v>4862</v>
      </c>
      <c r="J128" s="350" t="n">
        <v>45092</v>
      </c>
      <c r="K128" s="351" t="s">
        <v>4863</v>
      </c>
      <c r="L128" s="351" t="s">
        <v>8411</v>
      </c>
      <c r="M128" s="350" t="n">
        <v>45092</v>
      </c>
    </row>
    <row r="129" customFormat="false" ht="75" hidden="false" customHeight="false" outlineLevel="0" collapsed="false">
      <c r="A129" s="351" t="s">
        <v>8412</v>
      </c>
      <c r="B129" s="351" t="s">
        <v>8400</v>
      </c>
      <c r="C129" s="351" t="n">
        <v>36745936</v>
      </c>
      <c r="D129" s="350" t="n">
        <v>45092</v>
      </c>
      <c r="E129" s="351" t="s">
        <v>8413</v>
      </c>
      <c r="F129" s="351" t="s">
        <v>8414</v>
      </c>
      <c r="G129" s="351" t="s">
        <v>993</v>
      </c>
      <c r="H129" s="351" t="s">
        <v>4861</v>
      </c>
      <c r="I129" s="379" t="s">
        <v>4862</v>
      </c>
      <c r="J129" s="350" t="n">
        <v>45092</v>
      </c>
      <c r="K129" s="351" t="s">
        <v>4863</v>
      </c>
      <c r="L129" s="351" t="s">
        <v>8415</v>
      </c>
      <c r="M129" s="350" t="n">
        <v>45092</v>
      </c>
    </row>
    <row r="130" customFormat="false" ht="75" hidden="false" customHeight="false" outlineLevel="0" collapsed="false">
      <c r="A130" s="351" t="s">
        <v>8416</v>
      </c>
      <c r="B130" s="351" t="s">
        <v>5785</v>
      </c>
      <c r="C130" s="351" t="n">
        <v>27304108</v>
      </c>
      <c r="D130" s="350" t="n">
        <v>45097</v>
      </c>
      <c r="E130" s="351" t="s">
        <v>8417</v>
      </c>
      <c r="F130" s="351" t="s">
        <v>8418</v>
      </c>
      <c r="G130" s="351" t="s">
        <v>993</v>
      </c>
      <c r="H130" s="351" t="s">
        <v>5853</v>
      </c>
      <c r="I130" s="379" t="s">
        <v>4862</v>
      </c>
      <c r="J130" s="350" t="n">
        <v>45097</v>
      </c>
      <c r="K130" s="351" t="s">
        <v>4863</v>
      </c>
      <c r="L130" s="351" t="s">
        <v>8419</v>
      </c>
      <c r="M130" s="350" t="n">
        <v>45097</v>
      </c>
    </row>
    <row r="131" customFormat="false" ht="75" hidden="false" customHeight="false" outlineLevel="0" collapsed="false">
      <c r="A131" s="351" t="s">
        <v>8420</v>
      </c>
      <c r="B131" s="351" t="s">
        <v>8421</v>
      </c>
      <c r="C131" s="351" t="n">
        <v>47448768</v>
      </c>
      <c r="D131" s="350" t="n">
        <v>45103</v>
      </c>
      <c r="E131" s="351" t="s">
        <v>8422</v>
      </c>
      <c r="F131" s="351" t="s">
        <v>8423</v>
      </c>
      <c r="G131" s="351" t="s">
        <v>993</v>
      </c>
      <c r="H131" s="351" t="s">
        <v>5853</v>
      </c>
      <c r="I131" s="379" t="s">
        <v>4862</v>
      </c>
      <c r="J131" s="350" t="n">
        <v>45103</v>
      </c>
      <c r="K131" s="351" t="s">
        <v>4863</v>
      </c>
      <c r="L131" s="351" t="s">
        <v>8424</v>
      </c>
      <c r="M131" s="350" t="n">
        <v>45103</v>
      </c>
    </row>
    <row r="132" customFormat="false" ht="75" hidden="false" customHeight="false" outlineLevel="0" collapsed="false">
      <c r="A132" s="351" t="s">
        <v>8425</v>
      </c>
      <c r="B132" s="351" t="s">
        <v>8426</v>
      </c>
      <c r="C132" s="351" t="n">
        <v>36050067</v>
      </c>
      <c r="D132" s="350" t="n">
        <v>45104</v>
      </c>
      <c r="E132" s="351" t="s">
        <v>8427</v>
      </c>
      <c r="F132" s="351" t="s">
        <v>8428</v>
      </c>
      <c r="G132" s="351" t="s">
        <v>993</v>
      </c>
      <c r="H132" s="351" t="s">
        <v>6895</v>
      </c>
      <c r="I132" s="379" t="s">
        <v>4862</v>
      </c>
      <c r="J132" s="350" t="n">
        <v>45104</v>
      </c>
      <c r="K132" s="351" t="s">
        <v>4863</v>
      </c>
      <c r="L132" s="351" t="s">
        <v>8429</v>
      </c>
      <c r="M132" s="350" t="n">
        <v>45104</v>
      </c>
    </row>
    <row r="133" customFormat="false" ht="75" hidden="false" customHeight="false" outlineLevel="0" collapsed="false">
      <c r="A133" s="351" t="s">
        <v>8430</v>
      </c>
      <c r="B133" s="351" t="s">
        <v>4621</v>
      </c>
      <c r="C133" s="351" t="n">
        <v>50700651</v>
      </c>
      <c r="D133" s="350" t="n">
        <v>45105</v>
      </c>
      <c r="E133" s="351" t="s">
        <v>8431</v>
      </c>
      <c r="F133" s="351" t="s">
        <v>8432</v>
      </c>
      <c r="G133" s="351" t="s">
        <v>993</v>
      </c>
      <c r="H133" s="351" t="s">
        <v>5853</v>
      </c>
      <c r="I133" s="379" t="s">
        <v>4862</v>
      </c>
      <c r="J133" s="350" t="n">
        <v>45105</v>
      </c>
      <c r="K133" s="351"/>
      <c r="L133" s="351" t="s">
        <v>8433</v>
      </c>
      <c r="M133" s="350" t="n">
        <v>45105</v>
      </c>
    </row>
    <row r="134" customFormat="false" ht="75" hidden="false" customHeight="false" outlineLevel="0" collapsed="false">
      <c r="A134" s="351" t="s">
        <v>8434</v>
      </c>
      <c r="B134" s="351" t="s">
        <v>8435</v>
      </c>
      <c r="C134" s="351" t="n">
        <v>51162270</v>
      </c>
      <c r="D134" s="350" t="n">
        <v>45106</v>
      </c>
      <c r="E134" s="351" t="s">
        <v>8436</v>
      </c>
      <c r="F134" s="351" t="s">
        <v>8437</v>
      </c>
      <c r="G134" s="351" t="s">
        <v>993</v>
      </c>
      <c r="H134" s="351" t="s">
        <v>5853</v>
      </c>
      <c r="I134" s="379" t="s">
        <v>4862</v>
      </c>
      <c r="J134" s="350" t="n">
        <v>45106</v>
      </c>
      <c r="K134" s="351"/>
      <c r="L134" s="351" t="s">
        <v>8438</v>
      </c>
      <c r="M134" s="350" t="n">
        <v>45106</v>
      </c>
    </row>
    <row r="135" customFormat="false" ht="75" hidden="false" customHeight="false" outlineLevel="0" collapsed="false">
      <c r="A135" s="351" t="s">
        <v>8439</v>
      </c>
      <c r="B135" s="351" t="s">
        <v>8440</v>
      </c>
      <c r="C135" s="351" t="n">
        <v>46888721</v>
      </c>
      <c r="D135" s="350" t="n">
        <v>45107</v>
      </c>
      <c r="E135" s="351" t="s">
        <v>8441</v>
      </c>
      <c r="F135" s="351" t="s">
        <v>8442</v>
      </c>
      <c r="G135" s="351" t="s">
        <v>993</v>
      </c>
      <c r="H135" s="351" t="s">
        <v>5866</v>
      </c>
      <c r="I135" s="379" t="s">
        <v>4862</v>
      </c>
      <c r="J135" s="350" t="n">
        <v>45107</v>
      </c>
      <c r="K135" s="351"/>
      <c r="L135" s="351" t="s">
        <v>8443</v>
      </c>
      <c r="M135" s="350" t="n">
        <v>45107</v>
      </c>
    </row>
    <row r="136" customFormat="false" ht="75" hidden="false" customHeight="false" outlineLevel="0" collapsed="false">
      <c r="A136" s="351" t="s">
        <v>8444</v>
      </c>
      <c r="B136" s="351" t="s">
        <v>8445</v>
      </c>
      <c r="C136" s="351" t="n">
        <v>47500883</v>
      </c>
      <c r="D136" s="350" t="n">
        <v>45107</v>
      </c>
      <c r="E136" s="351" t="s">
        <v>8446</v>
      </c>
      <c r="F136" s="351" t="s">
        <v>8447</v>
      </c>
      <c r="G136" s="351" t="s">
        <v>993</v>
      </c>
      <c r="H136" s="351" t="s">
        <v>5866</v>
      </c>
      <c r="I136" s="379" t="s">
        <v>4862</v>
      </c>
      <c r="J136" s="350" t="n">
        <v>45107</v>
      </c>
      <c r="K136" s="351"/>
      <c r="L136" s="351" t="s">
        <v>8448</v>
      </c>
      <c r="M136" s="350" t="n">
        <v>45107</v>
      </c>
    </row>
    <row r="137" customFormat="false" ht="75" hidden="false" customHeight="false" outlineLevel="0" collapsed="false">
      <c r="A137" s="351" t="s">
        <v>8449</v>
      </c>
      <c r="B137" s="351" t="s">
        <v>8450</v>
      </c>
      <c r="C137" s="351" t="n">
        <v>31336884</v>
      </c>
      <c r="D137" s="350" t="n">
        <v>45107</v>
      </c>
      <c r="E137" s="351" t="s">
        <v>8451</v>
      </c>
      <c r="F137" s="351" t="s">
        <v>8452</v>
      </c>
      <c r="G137" s="351" t="s">
        <v>993</v>
      </c>
      <c r="H137" s="351" t="s">
        <v>5853</v>
      </c>
      <c r="I137" s="379" t="s">
        <v>4862</v>
      </c>
      <c r="J137" s="350" t="n">
        <v>45107</v>
      </c>
      <c r="K137" s="351"/>
      <c r="L137" s="351" t="s">
        <v>8453</v>
      </c>
      <c r="M137" s="350" t="n">
        <v>45107</v>
      </c>
    </row>
    <row r="138" customFormat="false" ht="75" hidden="false" customHeight="false" outlineLevel="0" collapsed="false">
      <c r="A138" s="351" t="s">
        <v>8454</v>
      </c>
      <c r="B138" s="351" t="s">
        <v>6826</v>
      </c>
      <c r="C138" s="351" t="n">
        <v>51083523</v>
      </c>
      <c r="D138" s="350" t="n">
        <v>45111</v>
      </c>
      <c r="E138" s="351" t="s">
        <v>8455</v>
      </c>
      <c r="F138" s="351" t="s">
        <v>8456</v>
      </c>
      <c r="G138" s="351" t="s">
        <v>993</v>
      </c>
      <c r="H138" s="351" t="s">
        <v>5866</v>
      </c>
      <c r="I138" s="379" t="s">
        <v>4862</v>
      </c>
      <c r="J138" s="350" t="n">
        <v>45111</v>
      </c>
      <c r="K138" s="351"/>
      <c r="L138" s="351" t="s">
        <v>8457</v>
      </c>
      <c r="M138" s="350" t="n">
        <v>45111</v>
      </c>
    </row>
    <row r="139" customFormat="false" ht="75" hidden="false" customHeight="false" outlineLevel="0" collapsed="false">
      <c r="A139" s="348" t="s">
        <v>8458</v>
      </c>
      <c r="B139" s="351" t="s">
        <v>8459</v>
      </c>
      <c r="C139" s="351" t="n">
        <v>36635693</v>
      </c>
      <c r="D139" s="350" t="n">
        <v>45111</v>
      </c>
      <c r="E139" s="351" t="s">
        <v>8460</v>
      </c>
      <c r="F139" s="351" t="s">
        <v>8461</v>
      </c>
      <c r="G139" s="351" t="s">
        <v>654</v>
      </c>
      <c r="H139" s="351" t="s">
        <v>5504</v>
      </c>
      <c r="I139" s="379" t="s">
        <v>4862</v>
      </c>
      <c r="J139" s="350" t="n">
        <v>45111</v>
      </c>
      <c r="K139" s="351"/>
      <c r="L139" s="351" t="s">
        <v>8462</v>
      </c>
      <c r="M139" s="350" t="n">
        <v>45111</v>
      </c>
    </row>
    <row r="140" customFormat="false" ht="75" hidden="false" customHeight="false" outlineLevel="0" collapsed="false">
      <c r="A140" s="351" t="s">
        <v>8463</v>
      </c>
      <c r="B140" s="351" t="s">
        <v>8025</v>
      </c>
      <c r="C140" s="351" t="n">
        <v>47556021</v>
      </c>
      <c r="D140" s="350" t="n">
        <v>45114</v>
      </c>
      <c r="E140" s="351" t="s">
        <v>5991</v>
      </c>
      <c r="F140" s="351" t="s">
        <v>8464</v>
      </c>
      <c r="G140" s="351" t="s">
        <v>296</v>
      </c>
      <c r="H140" s="351" t="s">
        <v>5866</v>
      </c>
      <c r="I140" s="379" t="s">
        <v>4862</v>
      </c>
      <c r="J140" s="350" t="n">
        <v>45114</v>
      </c>
      <c r="K140" s="351"/>
      <c r="L140" s="351" t="s">
        <v>8465</v>
      </c>
      <c r="M140" s="350" t="n">
        <v>45114</v>
      </c>
    </row>
    <row r="141" customFormat="false" ht="75" hidden="false" customHeight="false" outlineLevel="0" collapsed="false">
      <c r="A141" s="351" t="s">
        <v>8466</v>
      </c>
      <c r="B141" s="351" t="s">
        <v>8467</v>
      </c>
      <c r="C141" s="351" t="n">
        <v>3674660</v>
      </c>
      <c r="D141" s="350" t="n">
        <v>45114</v>
      </c>
      <c r="E141" s="351" t="s">
        <v>8468</v>
      </c>
      <c r="F141" s="351" t="s">
        <v>8469</v>
      </c>
      <c r="G141" s="351" t="s">
        <v>993</v>
      </c>
      <c r="H141" s="351" t="s">
        <v>5866</v>
      </c>
      <c r="I141" s="379" t="s">
        <v>4862</v>
      </c>
      <c r="J141" s="350" t="n">
        <v>45114</v>
      </c>
      <c r="K141" s="351"/>
      <c r="L141" s="351" t="s">
        <v>8470</v>
      </c>
      <c r="M141" s="350" t="n">
        <v>45114</v>
      </c>
    </row>
    <row r="142" customFormat="false" ht="75" hidden="false" customHeight="false" outlineLevel="0" collapsed="false">
      <c r="A142" s="351" t="s">
        <v>8471</v>
      </c>
      <c r="B142" s="351" t="s">
        <v>7991</v>
      </c>
      <c r="C142" s="351" t="n">
        <v>50527576</v>
      </c>
      <c r="D142" s="350" t="n">
        <v>45118</v>
      </c>
      <c r="E142" s="351" t="s">
        <v>8472</v>
      </c>
      <c r="F142" s="351" t="s">
        <v>8473</v>
      </c>
      <c r="G142" s="351" t="s">
        <v>296</v>
      </c>
      <c r="H142" s="351" t="s">
        <v>5866</v>
      </c>
      <c r="I142" s="379" t="s">
        <v>4862</v>
      </c>
      <c r="J142" s="350" t="n">
        <v>45118</v>
      </c>
      <c r="K142" s="351"/>
      <c r="L142" s="351" t="s">
        <v>8474</v>
      </c>
      <c r="M142" s="350" t="n">
        <v>45118</v>
      </c>
    </row>
    <row r="143" customFormat="false" ht="45" hidden="false" customHeight="true" outlineLevel="0" collapsed="false">
      <c r="A143" s="351" t="s">
        <v>8214</v>
      </c>
      <c r="B143" s="351" t="s">
        <v>8475</v>
      </c>
      <c r="C143" s="351" t="n">
        <v>52322602</v>
      </c>
      <c r="D143" s="350" t="n">
        <v>45119</v>
      </c>
      <c r="E143" s="348" t="s">
        <v>8476</v>
      </c>
      <c r="F143" s="351" t="s">
        <v>8477</v>
      </c>
      <c r="G143" s="351" t="s">
        <v>8478</v>
      </c>
      <c r="H143" s="351" t="s">
        <v>5608</v>
      </c>
      <c r="I143" s="379" t="s">
        <v>4862</v>
      </c>
      <c r="J143" s="350" t="n">
        <v>45119</v>
      </c>
      <c r="K143" s="351"/>
      <c r="L143" s="351" t="s">
        <v>8479</v>
      </c>
      <c r="M143" s="350" t="n">
        <v>45119</v>
      </c>
    </row>
    <row r="144" customFormat="false" ht="75" hidden="false" customHeight="false" outlineLevel="0" collapsed="false">
      <c r="A144" s="351" t="s">
        <v>8206</v>
      </c>
      <c r="B144" s="351" t="s">
        <v>8475</v>
      </c>
      <c r="C144" s="351" t="n">
        <v>52322602</v>
      </c>
      <c r="D144" s="350" t="n">
        <v>45120</v>
      </c>
      <c r="E144" s="351" t="s">
        <v>8480</v>
      </c>
      <c r="F144" s="351" t="s">
        <v>8481</v>
      </c>
      <c r="G144" s="351" t="s">
        <v>8478</v>
      </c>
      <c r="H144" s="351" t="s">
        <v>5608</v>
      </c>
      <c r="I144" s="379" t="s">
        <v>4862</v>
      </c>
      <c r="J144" s="350" t="n">
        <v>45120</v>
      </c>
      <c r="K144" s="351"/>
      <c r="L144" s="351" t="s">
        <v>8482</v>
      </c>
      <c r="M144" s="350" t="n">
        <v>45120</v>
      </c>
    </row>
    <row r="145" customFormat="false" ht="75" hidden="false" customHeight="false" outlineLevel="0" collapsed="false">
      <c r="A145" s="351" t="s">
        <v>8217</v>
      </c>
      <c r="B145" s="351" t="s">
        <v>8014</v>
      </c>
      <c r="C145" s="351" t="n">
        <v>48121347</v>
      </c>
      <c r="D145" s="350" t="n">
        <v>45120</v>
      </c>
      <c r="E145" s="333" t="s">
        <v>8483</v>
      </c>
      <c r="F145" s="351" t="s">
        <v>8484</v>
      </c>
      <c r="G145" s="351" t="s">
        <v>8485</v>
      </c>
      <c r="H145" s="351" t="s">
        <v>5608</v>
      </c>
      <c r="I145" s="379" t="s">
        <v>4862</v>
      </c>
      <c r="J145" s="350" t="n">
        <v>45120</v>
      </c>
      <c r="K145" s="351"/>
      <c r="L145" s="351" t="s">
        <v>8486</v>
      </c>
      <c r="M145" s="350" t="n">
        <v>45120</v>
      </c>
    </row>
    <row r="146" customFormat="false" ht="75" hidden="false" customHeight="false" outlineLevel="0" collapsed="false">
      <c r="A146" s="351" t="s">
        <v>8487</v>
      </c>
      <c r="B146" s="351" t="s">
        <v>2134</v>
      </c>
      <c r="C146" s="351" t="n">
        <v>36050067</v>
      </c>
      <c r="D146" s="350" t="n">
        <v>45125</v>
      </c>
      <c r="E146" s="351" t="s">
        <v>8488</v>
      </c>
      <c r="F146" s="351" t="s">
        <v>8489</v>
      </c>
      <c r="G146" s="351" t="s">
        <v>296</v>
      </c>
      <c r="H146" s="351" t="s">
        <v>6895</v>
      </c>
      <c r="I146" s="379" t="s">
        <v>4862</v>
      </c>
      <c r="J146" s="350" t="n">
        <v>45125</v>
      </c>
      <c r="K146" s="351"/>
      <c r="L146" s="351" t="s">
        <v>8490</v>
      </c>
      <c r="M146" s="350" t="n">
        <v>45125</v>
      </c>
    </row>
    <row r="147" customFormat="false" ht="75" hidden="false" customHeight="false" outlineLevel="0" collapsed="false">
      <c r="A147" s="351" t="s">
        <v>8491</v>
      </c>
      <c r="B147" s="351" t="s">
        <v>8492</v>
      </c>
      <c r="C147" s="351" t="n">
        <v>44816561</v>
      </c>
      <c r="D147" s="350" t="n">
        <v>45126</v>
      </c>
      <c r="E147" s="351" t="s">
        <v>8493</v>
      </c>
      <c r="F147" s="351" t="s">
        <v>8494</v>
      </c>
      <c r="G147" s="351" t="s">
        <v>296</v>
      </c>
      <c r="H147" s="351" t="s">
        <v>6895</v>
      </c>
      <c r="I147" s="379" t="s">
        <v>4862</v>
      </c>
      <c r="J147" s="350" t="n">
        <v>45126</v>
      </c>
      <c r="K147" s="351"/>
      <c r="L147" s="351" t="s">
        <v>8495</v>
      </c>
      <c r="M147" s="350" t="n">
        <v>45126</v>
      </c>
    </row>
    <row r="148" customFormat="false" ht="75" hidden="false" customHeight="false" outlineLevel="0" collapsed="false">
      <c r="A148" s="351" t="s">
        <v>8496</v>
      </c>
      <c r="B148" s="351" t="s">
        <v>8497</v>
      </c>
      <c r="C148" s="351" t="n">
        <v>36634921</v>
      </c>
      <c r="D148" s="350" t="n">
        <v>45126</v>
      </c>
      <c r="E148" s="351" t="s">
        <v>8498</v>
      </c>
      <c r="F148" s="351" t="s">
        <v>8499</v>
      </c>
      <c r="G148" s="351" t="s">
        <v>296</v>
      </c>
      <c r="H148" s="351" t="s">
        <v>6895</v>
      </c>
      <c r="I148" s="379" t="s">
        <v>4862</v>
      </c>
      <c r="J148" s="350" t="n">
        <v>45126</v>
      </c>
      <c r="K148" s="351"/>
      <c r="L148" s="351" t="s">
        <v>8500</v>
      </c>
      <c r="M148" s="350" t="n">
        <v>45126</v>
      </c>
    </row>
    <row r="149" customFormat="false" ht="75" hidden="false" customHeight="false" outlineLevel="0" collapsed="false">
      <c r="A149" s="351" t="s">
        <v>8232</v>
      </c>
      <c r="B149" s="351" t="s">
        <v>8501</v>
      </c>
      <c r="C149" s="351" t="n">
        <v>45277052</v>
      </c>
      <c r="D149" s="350" t="n">
        <v>45126</v>
      </c>
      <c r="E149" s="348" t="s">
        <v>8502</v>
      </c>
      <c r="F149" s="348" t="s">
        <v>8503</v>
      </c>
      <c r="G149" s="351" t="s">
        <v>8504</v>
      </c>
      <c r="H149" s="351" t="s">
        <v>5608</v>
      </c>
      <c r="I149" s="379" t="s">
        <v>4862</v>
      </c>
      <c r="J149" s="350" t="n">
        <v>45126</v>
      </c>
      <c r="K149" s="351"/>
      <c r="L149" s="351" t="s">
        <v>8505</v>
      </c>
      <c r="M149" s="350" t="n">
        <v>45126</v>
      </c>
    </row>
    <row r="150" customFormat="false" ht="75" hidden="false" customHeight="false" outlineLevel="0" collapsed="false">
      <c r="A150" s="351" t="s">
        <v>8506</v>
      </c>
      <c r="B150" s="351" t="s">
        <v>5437</v>
      </c>
      <c r="C150" s="353" t="s">
        <v>6261</v>
      </c>
      <c r="D150" s="350" t="n">
        <v>45127</v>
      </c>
      <c r="E150" s="351" t="s">
        <v>8303</v>
      </c>
      <c r="F150" s="351" t="s">
        <v>8507</v>
      </c>
      <c r="G150" s="351" t="s">
        <v>296</v>
      </c>
      <c r="H150" s="351" t="s">
        <v>6895</v>
      </c>
      <c r="I150" s="379" t="s">
        <v>4862</v>
      </c>
      <c r="J150" s="350" t="n">
        <v>45127</v>
      </c>
      <c r="K150" s="351"/>
      <c r="L150" s="351" t="s">
        <v>8508</v>
      </c>
      <c r="M150" s="350" t="n">
        <v>45127</v>
      </c>
    </row>
    <row r="151" customFormat="false" ht="75" hidden="false" customHeight="false" outlineLevel="0" collapsed="false">
      <c r="A151" s="351" t="s">
        <v>8509</v>
      </c>
      <c r="B151" s="351" t="s">
        <v>8510</v>
      </c>
      <c r="C151" s="351" t="n">
        <v>46702181</v>
      </c>
      <c r="D151" s="350" t="n">
        <v>45127</v>
      </c>
      <c r="E151" s="351" t="s">
        <v>8511</v>
      </c>
      <c r="F151" s="351" t="s">
        <v>8512</v>
      </c>
      <c r="G151" s="351" t="s">
        <v>296</v>
      </c>
      <c r="H151" s="351" t="s">
        <v>6895</v>
      </c>
      <c r="I151" s="379" t="s">
        <v>4862</v>
      </c>
      <c r="J151" s="350" t="n">
        <v>45127</v>
      </c>
      <c r="K151" s="351"/>
      <c r="L151" s="351" t="s">
        <v>8513</v>
      </c>
      <c r="M151" s="350" t="n">
        <v>45127</v>
      </c>
    </row>
    <row r="152" customFormat="false" ht="75" hidden="false" customHeight="false" outlineLevel="0" collapsed="false">
      <c r="A152" s="351" t="s">
        <v>8514</v>
      </c>
      <c r="B152" s="351" t="s">
        <v>6502</v>
      </c>
      <c r="C152" s="351" t="n">
        <v>35757663</v>
      </c>
      <c r="D152" s="350" t="n">
        <v>45138</v>
      </c>
      <c r="E152" s="351" t="s">
        <v>8515</v>
      </c>
      <c r="F152" s="383" t="n">
        <v>955.54</v>
      </c>
      <c r="G152" s="351" t="s">
        <v>993</v>
      </c>
      <c r="H152" s="351" t="s">
        <v>5853</v>
      </c>
      <c r="I152" s="379" t="s">
        <v>4862</v>
      </c>
      <c r="J152" s="350" t="n">
        <v>45138</v>
      </c>
      <c r="K152" s="351"/>
      <c r="L152" s="351" t="s">
        <v>8516</v>
      </c>
      <c r="M152" s="350" t="n">
        <v>45138</v>
      </c>
    </row>
    <row r="153" customFormat="false" ht="75" hidden="false" customHeight="false" outlineLevel="0" collapsed="false">
      <c r="A153" s="351" t="s">
        <v>8517</v>
      </c>
      <c r="B153" s="351" t="s">
        <v>3070</v>
      </c>
      <c r="C153" s="351" t="n">
        <v>40596486</v>
      </c>
      <c r="D153" s="350" t="n">
        <v>45138</v>
      </c>
      <c r="E153" s="351" t="s">
        <v>8518</v>
      </c>
      <c r="F153" s="351" t="s">
        <v>8519</v>
      </c>
      <c r="G153" s="351" t="s">
        <v>296</v>
      </c>
      <c r="H153" s="351" t="s">
        <v>1262</v>
      </c>
      <c r="I153" s="379" t="s">
        <v>4862</v>
      </c>
      <c r="J153" s="350" t="n">
        <v>45138</v>
      </c>
      <c r="K153" s="351"/>
      <c r="L153" s="351" t="s">
        <v>8520</v>
      </c>
      <c r="M153" s="350" t="n">
        <v>45138</v>
      </c>
    </row>
    <row r="154" customFormat="false" ht="75" hidden="false" customHeight="false" outlineLevel="0" collapsed="false">
      <c r="A154" s="351" t="s">
        <v>8521</v>
      </c>
      <c r="B154" s="351" t="s">
        <v>5399</v>
      </c>
      <c r="C154" s="351" t="n">
        <v>44193726</v>
      </c>
      <c r="D154" s="350" t="n">
        <v>45138</v>
      </c>
      <c r="E154" s="351" t="s">
        <v>7089</v>
      </c>
      <c r="F154" s="351" t="s">
        <v>2326</v>
      </c>
      <c r="G154" s="351" t="s">
        <v>993</v>
      </c>
      <c r="H154" s="351" t="s">
        <v>5866</v>
      </c>
      <c r="I154" s="379" t="s">
        <v>4862</v>
      </c>
      <c r="J154" s="350" t="n">
        <v>45138</v>
      </c>
      <c r="K154" s="351"/>
      <c r="L154" s="351" t="s">
        <v>8522</v>
      </c>
      <c r="M154" s="350" t="n">
        <v>45138</v>
      </c>
    </row>
    <row r="155" customFormat="false" ht="75" hidden="false" customHeight="false" outlineLevel="0" collapsed="false">
      <c r="A155" s="351" t="s">
        <v>8523</v>
      </c>
      <c r="B155" s="351" t="s">
        <v>8524</v>
      </c>
      <c r="C155" s="351" t="n">
        <v>47464054</v>
      </c>
      <c r="D155" s="350" t="n">
        <v>45138</v>
      </c>
      <c r="E155" s="351" t="s">
        <v>8525</v>
      </c>
      <c r="F155" s="351" t="s">
        <v>8526</v>
      </c>
      <c r="G155" s="351" t="s">
        <v>296</v>
      </c>
      <c r="H155" s="351" t="s">
        <v>5866</v>
      </c>
      <c r="I155" s="379" t="s">
        <v>4862</v>
      </c>
      <c r="J155" s="350" t="n">
        <v>45138</v>
      </c>
      <c r="K155" s="351"/>
      <c r="L155" s="351" t="s">
        <v>8527</v>
      </c>
      <c r="M155" s="350" t="n">
        <v>45138</v>
      </c>
    </row>
    <row r="156" customFormat="false" ht="75" hidden="false" customHeight="false" outlineLevel="0" collapsed="false">
      <c r="A156" s="351" t="s">
        <v>8528</v>
      </c>
      <c r="B156" s="351" t="s">
        <v>2166</v>
      </c>
      <c r="C156" s="351" t="n">
        <v>44590130</v>
      </c>
      <c r="D156" s="350" t="n">
        <v>45138</v>
      </c>
      <c r="E156" s="351" t="s">
        <v>7082</v>
      </c>
      <c r="F156" s="351" t="s">
        <v>8529</v>
      </c>
      <c r="G156" s="351" t="s">
        <v>993</v>
      </c>
      <c r="H156" s="351" t="s">
        <v>5866</v>
      </c>
      <c r="I156" s="379" t="s">
        <v>4862</v>
      </c>
      <c r="J156" s="350" t="n">
        <v>45138</v>
      </c>
      <c r="K156" s="351"/>
      <c r="L156" s="351" t="s">
        <v>8530</v>
      </c>
      <c r="M156" s="350" t="n">
        <v>45138</v>
      </c>
    </row>
    <row r="157" customFormat="false" ht="75" hidden="false" customHeight="false" outlineLevel="0" collapsed="false">
      <c r="A157" s="351" t="s">
        <v>8531</v>
      </c>
      <c r="B157" s="351" t="s">
        <v>8109</v>
      </c>
      <c r="C157" s="351" t="n">
        <v>46814701</v>
      </c>
      <c r="D157" s="350" t="n">
        <v>45138</v>
      </c>
      <c r="E157" s="351" t="s">
        <v>8532</v>
      </c>
      <c r="F157" s="351" t="s">
        <v>1557</v>
      </c>
      <c r="G157" s="351" t="s">
        <v>993</v>
      </c>
      <c r="H157" s="351" t="s">
        <v>5853</v>
      </c>
      <c r="I157" s="379" t="s">
        <v>4862</v>
      </c>
      <c r="J157" s="350" t="n">
        <v>45138</v>
      </c>
      <c r="K157" s="351"/>
      <c r="L157" s="351" t="s">
        <v>8533</v>
      </c>
      <c r="M157" s="350" t="n">
        <v>45138</v>
      </c>
    </row>
    <row r="158" customFormat="false" ht="75" hidden="false" customHeight="false" outlineLevel="0" collapsed="false">
      <c r="A158" s="351" t="s">
        <v>8534</v>
      </c>
      <c r="B158" s="351" t="s">
        <v>7991</v>
      </c>
      <c r="C158" s="351" t="n">
        <v>50527576</v>
      </c>
      <c r="D158" s="350" t="n">
        <v>45139</v>
      </c>
      <c r="E158" s="351" t="s">
        <v>8535</v>
      </c>
      <c r="F158" s="351" t="s">
        <v>8536</v>
      </c>
      <c r="G158" s="351" t="s">
        <v>296</v>
      </c>
      <c r="H158" s="351" t="s">
        <v>5866</v>
      </c>
      <c r="I158" s="379" t="s">
        <v>4862</v>
      </c>
      <c r="J158" s="350" t="n">
        <v>45139</v>
      </c>
      <c r="K158" s="351"/>
      <c r="L158" s="351" t="s">
        <v>8537</v>
      </c>
      <c r="M158" s="350" t="n">
        <v>45139</v>
      </c>
    </row>
    <row r="159" customFormat="false" ht="75" hidden="false" customHeight="false" outlineLevel="0" collapsed="false">
      <c r="A159" s="351" t="s">
        <v>8538</v>
      </c>
      <c r="B159" s="351" t="s">
        <v>5785</v>
      </c>
      <c r="C159" s="351" t="n">
        <v>27304108</v>
      </c>
      <c r="D159" s="350" t="n">
        <v>45140</v>
      </c>
      <c r="E159" s="351" t="s">
        <v>8539</v>
      </c>
      <c r="F159" s="351" t="s">
        <v>8540</v>
      </c>
      <c r="G159" s="351" t="s">
        <v>993</v>
      </c>
      <c r="H159" s="351" t="s">
        <v>5853</v>
      </c>
      <c r="I159" s="379" t="s">
        <v>4862</v>
      </c>
      <c r="J159" s="350" t="n">
        <v>45140</v>
      </c>
      <c r="K159" s="351"/>
      <c r="L159" s="351" t="s">
        <v>8541</v>
      </c>
      <c r="M159" s="350" t="n">
        <v>45140</v>
      </c>
    </row>
    <row r="160" customFormat="false" ht="15" hidden="false" customHeight="false" outlineLevel="0" collapsed="false">
      <c r="A160" s="351" t="s">
        <v>8542</v>
      </c>
      <c r="B160" s="351" t="s">
        <v>7818</v>
      </c>
      <c r="C160" s="351" t="n">
        <v>32010532</v>
      </c>
      <c r="D160" s="350" t="n">
        <v>45141</v>
      </c>
      <c r="E160" s="351" t="s">
        <v>8543</v>
      </c>
      <c r="F160" s="351" t="s">
        <v>8544</v>
      </c>
      <c r="G160" s="351" t="s">
        <v>8545</v>
      </c>
      <c r="H160" s="351" t="s">
        <v>5504</v>
      </c>
      <c r="I160" s="351" t="s">
        <v>3001</v>
      </c>
      <c r="J160" s="350" t="n">
        <v>45142</v>
      </c>
      <c r="K160" s="351"/>
      <c r="L160" s="351" t="s">
        <v>3001</v>
      </c>
      <c r="M160" s="350" t="n">
        <v>45142</v>
      </c>
    </row>
    <row r="161" customFormat="false" ht="75" hidden="false" customHeight="false" outlineLevel="0" collapsed="false">
      <c r="A161" s="351" t="s">
        <v>8546</v>
      </c>
      <c r="B161" s="351" t="s">
        <v>2466</v>
      </c>
      <c r="C161" s="351" t="n">
        <v>36634921</v>
      </c>
      <c r="D161" s="350" t="n">
        <v>45142</v>
      </c>
      <c r="E161" s="351" t="s">
        <v>8547</v>
      </c>
      <c r="F161" s="351" t="s">
        <v>8548</v>
      </c>
      <c r="G161" s="351" t="s">
        <v>993</v>
      </c>
      <c r="H161" s="351" t="s">
        <v>5866</v>
      </c>
      <c r="I161" s="379" t="s">
        <v>4862</v>
      </c>
      <c r="J161" s="350" t="n">
        <v>45142</v>
      </c>
      <c r="K161" s="351"/>
      <c r="L161" s="351" t="s">
        <v>8549</v>
      </c>
      <c r="M161" s="350" t="n">
        <v>45142</v>
      </c>
    </row>
    <row r="162" customFormat="false" ht="75" hidden="false" customHeight="false" outlineLevel="0" collapsed="false">
      <c r="A162" s="351" t="s">
        <v>8550</v>
      </c>
      <c r="B162" s="351" t="s">
        <v>7818</v>
      </c>
      <c r="C162" s="351" t="n">
        <v>32010532</v>
      </c>
      <c r="D162" s="350" t="n">
        <v>45145</v>
      </c>
      <c r="E162" s="351" t="s">
        <v>8543</v>
      </c>
      <c r="F162" s="351" t="s">
        <v>8551</v>
      </c>
      <c r="G162" s="351" t="s">
        <v>8552</v>
      </c>
      <c r="H162" s="351" t="s">
        <v>5504</v>
      </c>
      <c r="I162" s="379" t="s">
        <v>4862</v>
      </c>
      <c r="J162" s="350" t="n">
        <v>45142</v>
      </c>
      <c r="K162" s="351"/>
      <c r="L162" s="351" t="s">
        <v>8553</v>
      </c>
      <c r="M162" s="350" t="n">
        <v>45142</v>
      </c>
    </row>
    <row r="163" customFormat="false" ht="75" hidden="false" customHeight="false" outlineLevel="0" collapsed="false">
      <c r="A163" s="351" t="s">
        <v>8270</v>
      </c>
      <c r="B163" s="351" t="s">
        <v>8554</v>
      </c>
      <c r="C163" s="351" t="n">
        <v>31580335</v>
      </c>
      <c r="D163" s="350" t="n">
        <v>45148</v>
      </c>
      <c r="E163" s="351" t="s">
        <v>8555</v>
      </c>
      <c r="F163" s="351" t="s">
        <v>8556</v>
      </c>
      <c r="G163" s="351" t="s">
        <v>993</v>
      </c>
      <c r="H163" s="351" t="s">
        <v>5608</v>
      </c>
      <c r="I163" s="379" t="s">
        <v>4862</v>
      </c>
      <c r="J163" s="350" t="n">
        <v>45148</v>
      </c>
      <c r="K163" s="351"/>
      <c r="L163" s="351" t="s">
        <v>8557</v>
      </c>
      <c r="M163" s="350" t="n">
        <v>45148</v>
      </c>
    </row>
    <row r="164" customFormat="false" ht="75" hidden="false" customHeight="false" outlineLevel="0" collapsed="false">
      <c r="A164" s="351" t="s">
        <v>8155</v>
      </c>
      <c r="B164" s="351" t="s">
        <v>8558</v>
      </c>
      <c r="C164" s="351" t="n">
        <v>43826121</v>
      </c>
      <c r="D164" s="350" t="n">
        <v>45148</v>
      </c>
      <c r="E164" s="351" t="s">
        <v>8559</v>
      </c>
      <c r="F164" s="351" t="s">
        <v>8560</v>
      </c>
      <c r="G164" s="351" t="s">
        <v>993</v>
      </c>
      <c r="H164" s="351" t="s">
        <v>5608</v>
      </c>
      <c r="I164" s="379" t="s">
        <v>4862</v>
      </c>
      <c r="J164" s="350" t="n">
        <v>45148</v>
      </c>
      <c r="K164" s="351"/>
      <c r="L164" s="351" t="s">
        <v>8561</v>
      </c>
      <c r="M164" s="350" t="n">
        <v>45148</v>
      </c>
    </row>
    <row r="165" customFormat="false" ht="75" hidden="false" customHeight="false" outlineLevel="0" collapsed="false">
      <c r="A165" s="351" t="s">
        <v>8201</v>
      </c>
      <c r="B165" s="351" t="s">
        <v>5667</v>
      </c>
      <c r="C165" s="350" t="n">
        <v>45148</v>
      </c>
      <c r="D165" s="350" t="n">
        <v>45148</v>
      </c>
      <c r="E165" s="351" t="s">
        <v>8562</v>
      </c>
      <c r="F165" s="351" t="s">
        <v>8563</v>
      </c>
      <c r="G165" s="351" t="s">
        <v>993</v>
      </c>
      <c r="H165" s="351" t="s">
        <v>5608</v>
      </c>
      <c r="I165" s="379" t="s">
        <v>4862</v>
      </c>
      <c r="J165" s="350" t="n">
        <v>45148</v>
      </c>
      <c r="K165" s="351"/>
      <c r="L165" s="351" t="s">
        <v>8564</v>
      </c>
      <c r="M165" s="350" t="n">
        <v>45148</v>
      </c>
    </row>
    <row r="166" customFormat="false" ht="75" hidden="false" customHeight="false" outlineLevel="0" collapsed="false">
      <c r="A166" s="351" t="s">
        <v>8565</v>
      </c>
      <c r="B166" s="351" t="s">
        <v>8566</v>
      </c>
      <c r="C166" s="351" t="n">
        <v>47474238</v>
      </c>
      <c r="D166" s="350" t="n">
        <v>45149</v>
      </c>
      <c r="E166" s="351" t="s">
        <v>8567</v>
      </c>
      <c r="F166" s="351" t="s">
        <v>8568</v>
      </c>
      <c r="G166" s="351" t="s">
        <v>296</v>
      </c>
      <c r="H166" s="351" t="s">
        <v>4861</v>
      </c>
      <c r="I166" s="379" t="s">
        <v>4862</v>
      </c>
      <c r="J166" s="350" t="n">
        <v>45149</v>
      </c>
      <c r="K166" s="351"/>
      <c r="L166" s="351" t="s">
        <v>8569</v>
      </c>
      <c r="M166" s="350" t="n">
        <v>45149</v>
      </c>
    </row>
    <row r="167" customFormat="false" ht="75" hidden="false" customHeight="false" outlineLevel="0" collapsed="false">
      <c r="A167" s="351" t="s">
        <v>8281</v>
      </c>
      <c r="B167" s="351" t="s">
        <v>8014</v>
      </c>
      <c r="C167" s="351" t="n">
        <v>48121347</v>
      </c>
      <c r="D167" s="350" t="n">
        <v>45149</v>
      </c>
      <c r="E167" s="351" t="s">
        <v>8570</v>
      </c>
      <c r="F167" s="351" t="s">
        <v>8571</v>
      </c>
      <c r="G167" s="351" t="s">
        <v>296</v>
      </c>
      <c r="H167" s="351" t="s">
        <v>8572</v>
      </c>
      <c r="I167" s="379" t="s">
        <v>4862</v>
      </c>
      <c r="J167" s="350" t="n">
        <v>45147</v>
      </c>
      <c r="K167" s="351"/>
      <c r="L167" s="351" t="s">
        <v>8573</v>
      </c>
      <c r="M167" s="350" t="n">
        <v>45147</v>
      </c>
    </row>
    <row r="168" customFormat="false" ht="75" hidden="false" customHeight="false" outlineLevel="0" collapsed="false">
      <c r="A168" s="351" t="s">
        <v>8574</v>
      </c>
      <c r="B168" s="351" t="s">
        <v>8134</v>
      </c>
      <c r="C168" s="351" t="n">
        <v>31634524</v>
      </c>
      <c r="D168" s="350" t="n">
        <v>45152</v>
      </c>
      <c r="E168" s="351" t="s">
        <v>8575</v>
      </c>
      <c r="F168" s="351" t="s">
        <v>8576</v>
      </c>
      <c r="G168" s="351" t="s">
        <v>993</v>
      </c>
      <c r="H168" s="351" t="s">
        <v>5853</v>
      </c>
      <c r="I168" s="379" t="s">
        <v>4862</v>
      </c>
      <c r="J168" s="350" t="n">
        <v>45152</v>
      </c>
      <c r="K168" s="351"/>
      <c r="L168" s="351" t="s">
        <v>8577</v>
      </c>
      <c r="M168" s="350" t="n">
        <v>45152</v>
      </c>
    </row>
    <row r="169" customFormat="false" ht="75" hidden="false" customHeight="false" outlineLevel="0" collapsed="false">
      <c r="A169" s="351" t="s">
        <v>8578</v>
      </c>
      <c r="B169" s="351" t="s">
        <v>2166</v>
      </c>
      <c r="C169" s="351" t="n">
        <v>44590130</v>
      </c>
      <c r="D169" s="350" t="n">
        <v>45152</v>
      </c>
      <c r="E169" s="351" t="s">
        <v>8579</v>
      </c>
      <c r="F169" s="351" t="s">
        <v>8580</v>
      </c>
      <c r="G169" s="351" t="s">
        <v>993</v>
      </c>
      <c r="H169" s="351" t="s">
        <v>5866</v>
      </c>
      <c r="I169" s="379" t="s">
        <v>4862</v>
      </c>
      <c r="J169" s="350" t="n">
        <v>45152</v>
      </c>
      <c r="K169" s="351"/>
      <c r="L169" s="351" t="s">
        <v>8581</v>
      </c>
      <c r="M169" s="350" t="n">
        <v>45152</v>
      </c>
    </row>
    <row r="170" customFormat="false" ht="75" hidden="false" customHeight="false" outlineLevel="0" collapsed="false">
      <c r="A170" s="351" t="s">
        <v>8286</v>
      </c>
      <c r="B170" s="351" t="s">
        <v>8582</v>
      </c>
      <c r="C170" s="351" t="n">
        <v>36720925</v>
      </c>
      <c r="D170" s="350" t="n">
        <v>45152</v>
      </c>
      <c r="E170" s="351" t="s">
        <v>8583</v>
      </c>
      <c r="F170" s="351" t="s">
        <v>8584</v>
      </c>
      <c r="G170" s="351" t="s">
        <v>993</v>
      </c>
      <c r="H170" s="351" t="s">
        <v>4972</v>
      </c>
      <c r="I170" s="379" t="s">
        <v>4862</v>
      </c>
      <c r="J170" s="350" t="n">
        <v>45152</v>
      </c>
      <c r="K170" s="351"/>
      <c r="L170" s="351" t="s">
        <v>8585</v>
      </c>
      <c r="M170" s="350" t="n">
        <v>45152</v>
      </c>
    </row>
    <row r="171" customFormat="false" ht="75" hidden="false" customHeight="false" outlineLevel="0" collapsed="false">
      <c r="A171" s="351" t="s">
        <v>8284</v>
      </c>
      <c r="B171" s="351" t="s">
        <v>8586</v>
      </c>
      <c r="C171" s="351" t="n">
        <v>36638676</v>
      </c>
      <c r="D171" s="350" t="n">
        <v>45152</v>
      </c>
      <c r="E171" s="351" t="s">
        <v>8587</v>
      </c>
      <c r="F171" s="351" t="s">
        <v>8588</v>
      </c>
      <c r="G171" s="351" t="s">
        <v>993</v>
      </c>
      <c r="H171" s="351" t="s">
        <v>4972</v>
      </c>
      <c r="I171" s="379" t="s">
        <v>4862</v>
      </c>
      <c r="J171" s="350" t="n">
        <v>45152</v>
      </c>
      <c r="K171" s="351"/>
      <c r="L171" s="351" t="s">
        <v>8589</v>
      </c>
      <c r="M171" s="350" t="n">
        <v>45152</v>
      </c>
    </row>
    <row r="172" customFormat="false" ht="75" hidden="false" customHeight="false" outlineLevel="0" collapsed="false">
      <c r="A172" s="351" t="s">
        <v>8590</v>
      </c>
      <c r="B172" s="351" t="s">
        <v>8435</v>
      </c>
      <c r="C172" s="351" t="n">
        <v>51162270</v>
      </c>
      <c r="D172" s="350" t="n">
        <v>45154</v>
      </c>
      <c r="E172" s="351" t="s">
        <v>8591</v>
      </c>
      <c r="F172" s="351" t="s">
        <v>8592</v>
      </c>
      <c r="G172" s="351" t="s">
        <v>993</v>
      </c>
      <c r="H172" s="351" t="s">
        <v>5853</v>
      </c>
      <c r="I172" s="379" t="s">
        <v>4862</v>
      </c>
      <c r="J172" s="350" t="n">
        <v>45154</v>
      </c>
      <c r="K172" s="351"/>
      <c r="L172" s="351" t="s">
        <v>8593</v>
      </c>
      <c r="M172" s="350" t="n">
        <v>45154</v>
      </c>
    </row>
    <row r="173" customFormat="false" ht="75" hidden="false" customHeight="false" outlineLevel="0" collapsed="false">
      <c r="A173" s="351" t="s">
        <v>8594</v>
      </c>
      <c r="B173" s="351" t="s">
        <v>8595</v>
      </c>
      <c r="C173" s="351" t="n">
        <v>36621161</v>
      </c>
      <c r="D173" s="350" t="n">
        <v>45155</v>
      </c>
      <c r="E173" s="351" t="s">
        <v>8596</v>
      </c>
      <c r="F173" s="351" t="s">
        <v>8597</v>
      </c>
      <c r="G173" s="351" t="s">
        <v>993</v>
      </c>
      <c r="H173" s="351" t="s">
        <v>5853</v>
      </c>
      <c r="I173" s="379" t="s">
        <v>4862</v>
      </c>
      <c r="J173" s="350" t="n">
        <v>45155</v>
      </c>
      <c r="K173" s="351"/>
      <c r="L173" s="351" t="s">
        <v>8598</v>
      </c>
      <c r="M173" s="350" t="n">
        <v>45155</v>
      </c>
    </row>
    <row r="174" customFormat="false" ht="75" hidden="false" customHeight="false" outlineLevel="0" collapsed="false">
      <c r="A174" s="351" t="s">
        <v>8300</v>
      </c>
      <c r="B174" s="351" t="s">
        <v>8599</v>
      </c>
      <c r="C174" s="351" t="n">
        <v>36268518</v>
      </c>
      <c r="D174" s="350" t="n">
        <v>45155</v>
      </c>
      <c r="E174" s="351" t="s">
        <v>8600</v>
      </c>
      <c r="F174" s="351" t="s">
        <v>8601</v>
      </c>
      <c r="G174" s="351" t="s">
        <v>993</v>
      </c>
      <c r="H174" s="351" t="s">
        <v>4972</v>
      </c>
      <c r="I174" s="379" t="s">
        <v>4862</v>
      </c>
      <c r="J174" s="350" t="n">
        <v>45155</v>
      </c>
      <c r="K174" s="351"/>
      <c r="L174" s="351" t="s">
        <v>8602</v>
      </c>
      <c r="M174" s="350" t="n">
        <v>45155</v>
      </c>
    </row>
    <row r="175" customFormat="false" ht="75" hidden="false" customHeight="false" outlineLevel="0" collapsed="false">
      <c r="A175" s="351" t="s">
        <v>8603</v>
      </c>
      <c r="B175" s="351" t="s">
        <v>8604</v>
      </c>
      <c r="C175" s="351" t="n">
        <v>47448768</v>
      </c>
      <c r="D175" s="350" t="n">
        <v>45156</v>
      </c>
      <c r="E175" s="351" t="s">
        <v>8605</v>
      </c>
      <c r="F175" s="351" t="s">
        <v>8606</v>
      </c>
      <c r="G175" s="351" t="s">
        <v>296</v>
      </c>
      <c r="H175" s="351" t="s">
        <v>5853</v>
      </c>
      <c r="I175" s="379" t="s">
        <v>4862</v>
      </c>
      <c r="J175" s="350" t="n">
        <v>45156</v>
      </c>
      <c r="K175" s="351"/>
      <c r="L175" s="351" t="s">
        <v>8607</v>
      </c>
      <c r="M175" s="350" t="n">
        <v>45156</v>
      </c>
    </row>
    <row r="176" customFormat="false" ht="75" hidden="false" customHeight="false" outlineLevel="0" collapsed="false">
      <c r="A176" s="351" t="s">
        <v>8608</v>
      </c>
      <c r="B176" s="351" t="s">
        <v>8208</v>
      </c>
      <c r="C176" s="351" t="n">
        <v>36625574</v>
      </c>
      <c r="D176" s="350" t="n">
        <v>45156</v>
      </c>
      <c r="E176" s="351" t="s">
        <v>8609</v>
      </c>
      <c r="F176" s="351" t="s">
        <v>8610</v>
      </c>
      <c r="G176" s="351" t="s">
        <v>993</v>
      </c>
      <c r="H176" s="351" t="s">
        <v>5866</v>
      </c>
      <c r="I176" s="379" t="s">
        <v>4862</v>
      </c>
      <c r="J176" s="350" t="n">
        <v>45156</v>
      </c>
      <c r="K176" s="351"/>
      <c r="L176" s="351" t="s">
        <v>8611</v>
      </c>
      <c r="M176" s="350" t="n">
        <v>45156</v>
      </c>
    </row>
    <row r="177" customFormat="false" ht="75" hidden="false" customHeight="false" outlineLevel="0" collapsed="false">
      <c r="A177" s="351" t="s">
        <v>8612</v>
      </c>
      <c r="B177" s="351" t="s">
        <v>8392</v>
      </c>
      <c r="C177" s="351" t="n">
        <v>48340201</v>
      </c>
      <c r="D177" s="350" t="n">
        <v>45160</v>
      </c>
      <c r="E177" s="351" t="s">
        <v>8613</v>
      </c>
      <c r="F177" s="351" t="s">
        <v>5577</v>
      </c>
      <c r="G177" s="351" t="s">
        <v>296</v>
      </c>
      <c r="H177" s="351" t="s">
        <v>5866</v>
      </c>
      <c r="I177" s="379" t="s">
        <v>4862</v>
      </c>
      <c r="J177" s="350" t="n">
        <v>45160</v>
      </c>
      <c r="K177" s="351"/>
      <c r="L177" s="351" t="s">
        <v>8614</v>
      </c>
      <c r="M177" s="350" t="n">
        <v>45160</v>
      </c>
    </row>
    <row r="178" customFormat="false" ht="75" hidden="false" customHeight="false" outlineLevel="0" collapsed="false">
      <c r="A178" s="351" t="s">
        <v>8615</v>
      </c>
      <c r="B178" s="351" t="s">
        <v>8616</v>
      </c>
      <c r="C178" s="351" t="n">
        <v>36044717</v>
      </c>
      <c r="D178" s="350" t="n">
        <v>45160</v>
      </c>
      <c r="E178" s="351" t="s">
        <v>8617</v>
      </c>
      <c r="F178" s="351" t="s">
        <v>5725</v>
      </c>
      <c r="G178" s="351" t="s">
        <v>993</v>
      </c>
      <c r="H178" s="351" t="s">
        <v>5866</v>
      </c>
      <c r="I178" s="379" t="s">
        <v>4862</v>
      </c>
      <c r="J178" s="350" t="n">
        <v>45160</v>
      </c>
      <c r="K178" s="351"/>
      <c r="L178" s="351" t="s">
        <v>8618</v>
      </c>
      <c r="M178" s="350" t="n">
        <v>45160</v>
      </c>
    </row>
    <row r="179" customFormat="false" ht="75" hidden="false" customHeight="false" outlineLevel="0" collapsed="false">
      <c r="A179" s="351" t="s">
        <v>8619</v>
      </c>
      <c r="B179" s="351" t="s">
        <v>8620</v>
      </c>
      <c r="C179" s="351" t="n">
        <v>36247227</v>
      </c>
      <c r="D179" s="350" t="n">
        <v>45160</v>
      </c>
      <c r="E179" s="351" t="s">
        <v>8621</v>
      </c>
      <c r="F179" s="351" t="s">
        <v>8622</v>
      </c>
      <c r="G179" s="351" t="s">
        <v>993</v>
      </c>
      <c r="H179" s="351" t="s">
        <v>5866</v>
      </c>
      <c r="I179" s="379" t="s">
        <v>4862</v>
      </c>
      <c r="J179" s="350" t="n">
        <v>45160</v>
      </c>
      <c r="K179" s="351"/>
      <c r="L179" s="351" t="s">
        <v>8623</v>
      </c>
      <c r="M179" s="350" t="n">
        <v>45160</v>
      </c>
    </row>
    <row r="180" customFormat="false" ht="75" hidden="false" customHeight="false" outlineLevel="0" collapsed="false">
      <c r="A180" s="351" t="s">
        <v>8624</v>
      </c>
      <c r="B180" s="351" t="s">
        <v>8625</v>
      </c>
      <c r="C180" s="351" t="n">
        <v>50586572</v>
      </c>
      <c r="D180" s="350" t="n">
        <v>45161</v>
      </c>
      <c r="E180" s="351" t="s">
        <v>8626</v>
      </c>
      <c r="F180" s="351" t="s">
        <v>4010</v>
      </c>
      <c r="G180" s="351" t="s">
        <v>993</v>
      </c>
      <c r="H180" s="351" t="s">
        <v>4861</v>
      </c>
      <c r="I180" s="379" t="s">
        <v>4862</v>
      </c>
      <c r="J180" s="350" t="n">
        <v>45161</v>
      </c>
      <c r="K180" s="351"/>
      <c r="L180" s="351" t="s">
        <v>8627</v>
      </c>
      <c r="M180" s="350" t="n">
        <v>45161</v>
      </c>
    </row>
    <row r="181" customFormat="false" ht="75" hidden="false" customHeight="false" outlineLevel="0" collapsed="false">
      <c r="A181" s="351" t="s">
        <v>8628</v>
      </c>
      <c r="B181" s="351" t="s">
        <v>8629</v>
      </c>
      <c r="C181" s="351" t="n">
        <v>11836547</v>
      </c>
      <c r="D181" s="350" t="n">
        <v>45161</v>
      </c>
      <c r="E181" s="351" t="s">
        <v>8630</v>
      </c>
      <c r="F181" s="351" t="s">
        <v>8631</v>
      </c>
      <c r="G181" s="351" t="s">
        <v>993</v>
      </c>
      <c r="H181" s="351" t="s">
        <v>5866</v>
      </c>
      <c r="I181" s="379" t="s">
        <v>4862</v>
      </c>
      <c r="J181" s="350" t="n">
        <v>45161</v>
      </c>
      <c r="K181" s="351"/>
      <c r="L181" s="351" t="s">
        <v>8632</v>
      </c>
      <c r="M181" s="350" t="n">
        <v>45161</v>
      </c>
    </row>
    <row r="182" customFormat="false" ht="75" hidden="false" customHeight="false" outlineLevel="0" collapsed="false">
      <c r="A182" s="351" t="s">
        <v>8633</v>
      </c>
      <c r="B182" s="351" t="s">
        <v>8634</v>
      </c>
      <c r="C182" s="351" t="n">
        <v>36039225</v>
      </c>
      <c r="D182" s="350" t="n">
        <v>45162</v>
      </c>
      <c r="E182" s="351" t="s">
        <v>8635</v>
      </c>
      <c r="F182" s="351" t="s">
        <v>8606</v>
      </c>
      <c r="G182" s="351" t="s">
        <v>993</v>
      </c>
      <c r="H182" s="351" t="s">
        <v>5853</v>
      </c>
      <c r="I182" s="379" t="s">
        <v>4862</v>
      </c>
      <c r="J182" s="350" t="n">
        <v>45162</v>
      </c>
      <c r="K182" s="351"/>
      <c r="L182" s="351" t="s">
        <v>8636</v>
      </c>
      <c r="M182" s="350" t="n">
        <v>45162</v>
      </c>
    </row>
    <row r="183" customFormat="false" ht="75" hidden="false" customHeight="false" outlineLevel="0" collapsed="false">
      <c r="A183" s="351" t="s">
        <v>8310</v>
      </c>
      <c r="B183" s="366" t="s">
        <v>8146</v>
      </c>
      <c r="C183" s="351" t="n">
        <v>10835016</v>
      </c>
      <c r="D183" s="372" t="n">
        <v>45163</v>
      </c>
      <c r="E183" s="358" t="s">
        <v>8637</v>
      </c>
      <c r="F183" s="348" t="s">
        <v>8638</v>
      </c>
      <c r="G183" s="351" t="s">
        <v>993</v>
      </c>
      <c r="H183" s="351" t="s">
        <v>4972</v>
      </c>
      <c r="I183" s="379" t="s">
        <v>4862</v>
      </c>
      <c r="J183" s="372" t="n">
        <v>45163</v>
      </c>
      <c r="K183" s="351" t="s">
        <v>4863</v>
      </c>
      <c r="L183" s="353" t="s">
        <v>8639</v>
      </c>
      <c r="M183" s="372" t="n">
        <v>45163</v>
      </c>
    </row>
    <row r="184" customFormat="false" ht="75" hidden="false" customHeight="false" outlineLevel="0" collapsed="false">
      <c r="A184" s="351" t="s">
        <v>8640</v>
      </c>
      <c r="B184" s="351" t="s">
        <v>3764</v>
      </c>
      <c r="C184" s="351" t="n">
        <v>35895438</v>
      </c>
      <c r="D184" s="350" t="n">
        <v>45166</v>
      </c>
      <c r="E184" s="351" t="s">
        <v>8641</v>
      </c>
      <c r="F184" s="351" t="s">
        <v>8642</v>
      </c>
      <c r="G184" s="351" t="s">
        <v>296</v>
      </c>
      <c r="H184" s="351" t="s">
        <v>6895</v>
      </c>
      <c r="I184" s="379" t="s">
        <v>4862</v>
      </c>
      <c r="J184" s="350" t="n">
        <v>45166</v>
      </c>
      <c r="K184" s="351"/>
      <c r="L184" s="351" t="s">
        <v>8643</v>
      </c>
      <c r="M184" s="350" t="n">
        <v>45166</v>
      </c>
    </row>
    <row r="185" customFormat="false" ht="75" hidden="false" customHeight="false" outlineLevel="0" collapsed="false">
      <c r="A185" s="351" t="s">
        <v>8644</v>
      </c>
      <c r="B185" s="351" t="s">
        <v>1034</v>
      </c>
      <c r="C185" s="351" t="n">
        <v>44197781</v>
      </c>
      <c r="D185" s="350" t="n">
        <v>45166</v>
      </c>
      <c r="E185" s="351" t="s">
        <v>8645</v>
      </c>
      <c r="F185" s="351" t="s">
        <v>8646</v>
      </c>
      <c r="G185" s="351" t="s">
        <v>296</v>
      </c>
      <c r="H185" s="351" t="s">
        <v>5853</v>
      </c>
      <c r="I185" s="379" t="s">
        <v>4862</v>
      </c>
      <c r="J185" s="350" t="n">
        <v>45166</v>
      </c>
      <c r="K185" s="351"/>
      <c r="L185" s="351" t="s">
        <v>8647</v>
      </c>
      <c r="M185" s="350" t="n">
        <v>45166</v>
      </c>
    </row>
    <row r="186" customFormat="false" ht="75" hidden="false" customHeight="false" outlineLevel="0" collapsed="false">
      <c r="A186" s="351" t="s">
        <v>8648</v>
      </c>
      <c r="B186" s="351" t="s">
        <v>6587</v>
      </c>
      <c r="C186" s="351" t="n">
        <v>46814701</v>
      </c>
      <c r="D186" s="350" t="n">
        <v>45169</v>
      </c>
      <c r="E186" s="351" t="s">
        <v>8649</v>
      </c>
      <c r="F186" s="351" t="s">
        <v>1284</v>
      </c>
      <c r="G186" s="351" t="s">
        <v>993</v>
      </c>
      <c r="H186" s="351" t="s">
        <v>5853</v>
      </c>
      <c r="I186" s="379" t="s">
        <v>4862</v>
      </c>
      <c r="J186" s="350" t="n">
        <v>45169</v>
      </c>
      <c r="K186" s="351"/>
      <c r="L186" s="351" t="s">
        <v>8650</v>
      </c>
      <c r="M186" s="350" t="n">
        <v>45169</v>
      </c>
    </row>
    <row r="187" customFormat="false" ht="75" hidden="false" customHeight="false" outlineLevel="0" collapsed="false">
      <c r="A187" s="351" t="s">
        <v>8327</v>
      </c>
      <c r="B187" s="351" t="s">
        <v>8651</v>
      </c>
      <c r="C187" s="351" t="n">
        <v>36029203</v>
      </c>
      <c r="D187" s="350" t="n">
        <v>45169</v>
      </c>
      <c r="E187" s="351" t="s">
        <v>8652</v>
      </c>
      <c r="F187" s="351" t="s">
        <v>1800</v>
      </c>
      <c r="G187" s="351" t="s">
        <v>296</v>
      </c>
      <c r="H187" s="351" t="s">
        <v>5585</v>
      </c>
      <c r="I187" s="379" t="s">
        <v>4862</v>
      </c>
      <c r="J187" s="350" t="n">
        <v>45169</v>
      </c>
      <c r="K187" s="351"/>
      <c r="L187" s="351" t="s">
        <v>8653</v>
      </c>
      <c r="M187" s="350" t="n">
        <v>45169</v>
      </c>
    </row>
    <row r="188" customFormat="false" ht="75" hidden="false" customHeight="false" outlineLevel="0" collapsed="false">
      <c r="A188" s="351" t="s">
        <v>8335</v>
      </c>
      <c r="B188" s="366" t="s">
        <v>6000</v>
      </c>
      <c r="C188" s="348" t="n">
        <v>46483527</v>
      </c>
      <c r="D188" s="372" t="n">
        <v>45173</v>
      </c>
      <c r="E188" s="348" t="s">
        <v>8654</v>
      </c>
      <c r="F188" s="332" t="s">
        <v>8655</v>
      </c>
      <c r="G188" s="351" t="s">
        <v>993</v>
      </c>
      <c r="H188" s="351" t="s">
        <v>5950</v>
      </c>
      <c r="I188" s="379" t="s">
        <v>4862</v>
      </c>
      <c r="J188" s="350" t="n">
        <v>45173</v>
      </c>
      <c r="K188" s="351" t="s">
        <v>4863</v>
      </c>
      <c r="L188" s="353" t="s">
        <v>8656</v>
      </c>
      <c r="M188" s="350" t="n">
        <v>45173</v>
      </c>
    </row>
    <row r="189" customFormat="false" ht="75" hidden="false" customHeight="false" outlineLevel="0" collapsed="false">
      <c r="A189" s="351" t="s">
        <v>8329</v>
      </c>
      <c r="B189" s="351" t="s">
        <v>8459</v>
      </c>
      <c r="C189" s="351" t="n">
        <v>36635693</v>
      </c>
      <c r="D189" s="350" t="n">
        <v>45174</v>
      </c>
      <c r="E189" s="351" t="s">
        <v>8657</v>
      </c>
      <c r="F189" s="351" t="s">
        <v>8658</v>
      </c>
      <c r="G189" s="351" t="s">
        <v>8659</v>
      </c>
      <c r="H189" s="351" t="s">
        <v>5504</v>
      </c>
      <c r="I189" s="379" t="s">
        <v>4862</v>
      </c>
      <c r="J189" s="350" t="n">
        <v>45174</v>
      </c>
      <c r="K189" s="351"/>
      <c r="L189" s="351" t="s">
        <v>8660</v>
      </c>
      <c r="M189" s="350" t="n">
        <v>45174</v>
      </c>
    </row>
    <row r="190" customFormat="false" ht="75" hidden="false" customHeight="false" outlineLevel="0" collapsed="false">
      <c r="A190" s="351" t="s">
        <v>8661</v>
      </c>
      <c r="B190" s="351" t="s">
        <v>8400</v>
      </c>
      <c r="C190" s="351" t="n">
        <v>10835016</v>
      </c>
      <c r="D190" s="350" t="n">
        <v>45175</v>
      </c>
      <c r="E190" s="351" t="s">
        <v>8662</v>
      </c>
      <c r="F190" s="351" t="s">
        <v>2434</v>
      </c>
      <c r="G190" s="351" t="s">
        <v>993</v>
      </c>
      <c r="H190" s="351" t="s">
        <v>5866</v>
      </c>
      <c r="I190" s="379" t="s">
        <v>4862</v>
      </c>
      <c r="J190" s="350" t="n">
        <v>45175</v>
      </c>
      <c r="K190" s="351"/>
      <c r="L190" s="351" t="s">
        <v>8663</v>
      </c>
      <c r="M190" s="350" t="n">
        <v>45175</v>
      </c>
    </row>
    <row r="191" customFormat="false" ht="75" hidden="false" customHeight="false" outlineLevel="0" collapsed="false">
      <c r="A191" s="351" t="s">
        <v>8664</v>
      </c>
      <c r="B191" s="351" t="s">
        <v>8400</v>
      </c>
      <c r="C191" s="351" t="n">
        <v>10835016</v>
      </c>
      <c r="D191" s="350" t="n">
        <v>45175</v>
      </c>
      <c r="E191" s="351" t="s">
        <v>8665</v>
      </c>
      <c r="F191" s="383" t="s">
        <v>8666</v>
      </c>
      <c r="G191" s="351" t="s">
        <v>993</v>
      </c>
      <c r="H191" s="351" t="s">
        <v>5866</v>
      </c>
      <c r="I191" s="379" t="s">
        <v>4862</v>
      </c>
      <c r="J191" s="350" t="n">
        <v>45175</v>
      </c>
      <c r="K191" s="351"/>
      <c r="L191" s="351" t="s">
        <v>8667</v>
      </c>
      <c r="M191" s="350" t="n">
        <v>45175</v>
      </c>
    </row>
    <row r="192" customFormat="false" ht="75" hidden="false" customHeight="false" outlineLevel="0" collapsed="false">
      <c r="A192" s="351" t="s">
        <v>8668</v>
      </c>
      <c r="B192" s="351" t="s">
        <v>8669</v>
      </c>
      <c r="C192" s="351" t="n">
        <v>6751756210</v>
      </c>
      <c r="D192" s="350" t="n">
        <v>45175</v>
      </c>
      <c r="E192" s="351" t="s">
        <v>8670</v>
      </c>
      <c r="F192" s="351" t="s">
        <v>8671</v>
      </c>
      <c r="G192" s="351" t="s">
        <v>993</v>
      </c>
      <c r="H192" s="351" t="s">
        <v>5866</v>
      </c>
      <c r="I192" s="379" t="s">
        <v>4862</v>
      </c>
      <c r="J192" s="350" t="n">
        <v>45175</v>
      </c>
      <c r="K192" s="351"/>
      <c r="L192" s="351" t="s">
        <v>8672</v>
      </c>
      <c r="M192" s="350" t="n">
        <v>45175</v>
      </c>
    </row>
    <row r="193" customFormat="false" ht="75" hidden="false" customHeight="false" outlineLevel="0" collapsed="false">
      <c r="A193" s="351" t="s">
        <v>8673</v>
      </c>
      <c r="B193" s="351" t="s">
        <v>7991</v>
      </c>
      <c r="C193" s="351" t="n">
        <v>50527576</v>
      </c>
      <c r="D193" s="350" t="n">
        <v>45175</v>
      </c>
      <c r="E193" s="351" t="s">
        <v>8674</v>
      </c>
      <c r="F193" s="351" t="s">
        <v>8675</v>
      </c>
      <c r="G193" s="351" t="s">
        <v>993</v>
      </c>
      <c r="H193" s="351" t="s">
        <v>5866</v>
      </c>
      <c r="I193" s="379" t="s">
        <v>4862</v>
      </c>
      <c r="J193" s="350" t="n">
        <v>45175</v>
      </c>
      <c r="K193" s="351"/>
      <c r="L193" s="351" t="s">
        <v>8676</v>
      </c>
      <c r="M193" s="350" t="n">
        <v>45175</v>
      </c>
    </row>
    <row r="194" customFormat="false" ht="75" hidden="false" customHeight="false" outlineLevel="0" collapsed="false">
      <c r="A194" s="351" t="s">
        <v>8677</v>
      </c>
      <c r="B194" s="351" t="s">
        <v>6530</v>
      </c>
      <c r="C194" s="351" t="n">
        <v>47145714</v>
      </c>
      <c r="D194" s="350" t="n">
        <v>45175</v>
      </c>
      <c r="E194" s="351" t="s">
        <v>8678</v>
      </c>
      <c r="F194" s="351" t="s">
        <v>2002</v>
      </c>
      <c r="G194" s="351" t="s">
        <v>8679</v>
      </c>
      <c r="H194" s="351" t="s">
        <v>5608</v>
      </c>
      <c r="I194" s="379" t="s">
        <v>4862</v>
      </c>
      <c r="J194" s="350" t="n">
        <v>45175</v>
      </c>
      <c r="K194" s="351"/>
      <c r="L194" s="351" t="s">
        <v>8680</v>
      </c>
      <c r="M194" s="350" t="n">
        <v>45175</v>
      </c>
    </row>
    <row r="195" customFormat="false" ht="75" hidden="false" customHeight="false" outlineLevel="0" collapsed="false">
      <c r="A195" s="351" t="s">
        <v>8681</v>
      </c>
      <c r="B195" s="351" t="s">
        <v>5667</v>
      </c>
      <c r="C195" s="351" t="n">
        <v>47047615</v>
      </c>
      <c r="D195" s="350" t="n">
        <v>45175</v>
      </c>
      <c r="E195" s="351" t="s">
        <v>8682</v>
      </c>
      <c r="F195" s="351" t="s">
        <v>8683</v>
      </c>
      <c r="G195" s="351" t="s">
        <v>8684</v>
      </c>
      <c r="H195" s="351" t="s">
        <v>5608</v>
      </c>
      <c r="I195" s="379" t="s">
        <v>4862</v>
      </c>
      <c r="J195" s="350" t="n">
        <v>45175</v>
      </c>
      <c r="K195" s="351"/>
      <c r="L195" s="351" t="s">
        <v>8685</v>
      </c>
      <c r="M195" s="350" t="n">
        <v>45175</v>
      </c>
    </row>
    <row r="196" customFormat="false" ht="75" hidden="false" customHeight="false" outlineLevel="0" collapsed="false">
      <c r="A196" s="351" t="s">
        <v>8686</v>
      </c>
      <c r="B196" s="351" t="s">
        <v>8094</v>
      </c>
      <c r="C196" s="351" t="n">
        <v>46395504</v>
      </c>
      <c r="D196" s="350" t="n">
        <v>45175</v>
      </c>
      <c r="E196" s="351" t="s">
        <v>8687</v>
      </c>
      <c r="F196" s="351" t="s">
        <v>5278</v>
      </c>
      <c r="G196" s="351" t="s">
        <v>8679</v>
      </c>
      <c r="H196" s="351" t="s">
        <v>5608</v>
      </c>
      <c r="I196" s="379" t="s">
        <v>4862</v>
      </c>
      <c r="J196" s="350" t="n">
        <v>45175</v>
      </c>
      <c r="K196" s="351"/>
      <c r="L196" s="351" t="s">
        <v>8688</v>
      </c>
      <c r="M196" s="350" t="n">
        <v>45175</v>
      </c>
    </row>
    <row r="197" customFormat="false" ht="75" hidden="false" customHeight="false" outlineLevel="0" collapsed="false">
      <c r="A197" s="351" t="s">
        <v>8689</v>
      </c>
      <c r="B197" s="351" t="s">
        <v>8690</v>
      </c>
      <c r="C197" s="351" t="n">
        <v>44337108</v>
      </c>
      <c r="D197" s="350" t="n">
        <v>45175</v>
      </c>
      <c r="E197" s="351" t="s">
        <v>8691</v>
      </c>
      <c r="F197" s="351" t="s">
        <v>8692</v>
      </c>
      <c r="G197" s="351" t="s">
        <v>8684</v>
      </c>
      <c r="H197" s="351" t="s">
        <v>5608</v>
      </c>
      <c r="I197" s="379" t="s">
        <v>4862</v>
      </c>
      <c r="J197" s="350" t="n">
        <v>45175</v>
      </c>
      <c r="K197" s="351"/>
      <c r="L197" s="351" t="s">
        <v>8693</v>
      </c>
      <c r="M197" s="350" t="n">
        <v>45175</v>
      </c>
    </row>
    <row r="198" customFormat="false" ht="75" hidden="false" customHeight="false" outlineLevel="0" collapsed="false">
      <c r="A198" s="351" t="s">
        <v>8694</v>
      </c>
      <c r="B198" s="351" t="s">
        <v>8695</v>
      </c>
      <c r="C198" s="351" t="n">
        <v>29268915</v>
      </c>
      <c r="D198" s="350" t="n">
        <v>45176</v>
      </c>
      <c r="E198" s="351" t="s">
        <v>8696</v>
      </c>
      <c r="F198" s="383" t="s">
        <v>8697</v>
      </c>
      <c r="G198" s="351" t="s">
        <v>993</v>
      </c>
      <c r="H198" s="351" t="s">
        <v>4861</v>
      </c>
      <c r="I198" s="379" t="s">
        <v>4862</v>
      </c>
      <c r="J198" s="350" t="n">
        <v>45176</v>
      </c>
      <c r="K198" s="351"/>
      <c r="L198" s="351" t="s">
        <v>8698</v>
      </c>
      <c r="M198" s="350" t="n">
        <v>45176</v>
      </c>
    </row>
    <row r="199" customFormat="false" ht="75" hidden="false" customHeight="false" outlineLevel="0" collapsed="false">
      <c r="A199" s="351" t="s">
        <v>8699</v>
      </c>
      <c r="B199" s="351" t="s">
        <v>8272</v>
      </c>
      <c r="C199" s="351" t="n">
        <v>3165066</v>
      </c>
      <c r="D199" s="350" t="n">
        <v>45176</v>
      </c>
      <c r="E199" s="351" t="s">
        <v>3877</v>
      </c>
      <c r="F199" s="351" t="s">
        <v>8700</v>
      </c>
      <c r="G199" s="351" t="s">
        <v>993</v>
      </c>
      <c r="H199" s="351" t="s">
        <v>5866</v>
      </c>
      <c r="I199" s="379" t="s">
        <v>4862</v>
      </c>
      <c r="J199" s="350" t="n">
        <v>45176</v>
      </c>
      <c r="K199" s="351"/>
      <c r="L199" s="351" t="s">
        <v>8701</v>
      </c>
      <c r="M199" s="350" t="n">
        <v>45176</v>
      </c>
    </row>
    <row r="200" customFormat="false" ht="75" hidden="false" customHeight="false" outlineLevel="0" collapsed="false">
      <c r="A200" s="351" t="s">
        <v>8702</v>
      </c>
      <c r="B200" s="351" t="s">
        <v>8703</v>
      </c>
      <c r="C200" s="351" t="n">
        <v>36625086</v>
      </c>
      <c r="D200" s="350" t="n">
        <v>45176</v>
      </c>
      <c r="E200" s="351" t="s">
        <v>8704</v>
      </c>
      <c r="F200" s="383" t="s">
        <v>8705</v>
      </c>
      <c r="G200" s="351" t="s">
        <v>296</v>
      </c>
      <c r="H200" s="351" t="s">
        <v>5866</v>
      </c>
      <c r="I200" s="379" t="s">
        <v>4862</v>
      </c>
      <c r="J200" s="350" t="n">
        <v>45176</v>
      </c>
      <c r="K200" s="351"/>
      <c r="L200" s="351" t="s">
        <v>8706</v>
      </c>
      <c r="M200" s="350" t="n">
        <v>45176</v>
      </c>
    </row>
    <row r="201" customFormat="false" ht="75" hidden="false" customHeight="false" outlineLevel="0" collapsed="false">
      <c r="A201" s="351" t="s">
        <v>8707</v>
      </c>
      <c r="B201" s="351" t="s">
        <v>7617</v>
      </c>
      <c r="C201" s="351" t="n">
        <v>36044831</v>
      </c>
      <c r="D201" s="350" t="n">
        <v>45177</v>
      </c>
      <c r="E201" s="351" t="s">
        <v>8708</v>
      </c>
      <c r="F201" s="351" t="s">
        <v>7720</v>
      </c>
      <c r="G201" s="351" t="s">
        <v>993</v>
      </c>
      <c r="H201" s="351" t="s">
        <v>5853</v>
      </c>
      <c r="I201" s="379" t="s">
        <v>4862</v>
      </c>
      <c r="J201" s="350" t="n">
        <v>45177</v>
      </c>
      <c r="K201" s="351"/>
      <c r="L201" s="351" t="s">
        <v>8709</v>
      </c>
      <c r="M201" s="350" t="n">
        <v>45177</v>
      </c>
    </row>
    <row r="202" customFormat="false" ht="75" hidden="false" customHeight="false" outlineLevel="0" collapsed="false">
      <c r="A202" s="351" t="s">
        <v>8710</v>
      </c>
      <c r="B202" s="351" t="s">
        <v>8711</v>
      </c>
      <c r="C202" s="351" t="n">
        <v>46277072</v>
      </c>
      <c r="D202" s="350" t="n">
        <v>45180</v>
      </c>
      <c r="E202" s="351" t="s">
        <v>8712</v>
      </c>
      <c r="F202" s="351" t="s">
        <v>8713</v>
      </c>
      <c r="G202" s="351" t="s">
        <v>993</v>
      </c>
      <c r="H202" s="351" t="s">
        <v>4861</v>
      </c>
      <c r="I202" s="379" t="s">
        <v>4862</v>
      </c>
      <c r="J202" s="350" t="n">
        <v>45180</v>
      </c>
      <c r="K202" s="351"/>
      <c r="L202" s="351" t="s">
        <v>8714</v>
      </c>
      <c r="M202" s="350" t="n">
        <v>45180</v>
      </c>
    </row>
    <row r="203" customFormat="false" ht="75" hidden="false" customHeight="false" outlineLevel="0" collapsed="false">
      <c r="A203" s="351" t="s">
        <v>8715</v>
      </c>
      <c r="B203" s="351" t="s">
        <v>1034</v>
      </c>
      <c r="C203" s="351" t="n">
        <v>44197781</v>
      </c>
      <c r="D203" s="350" t="n">
        <v>45181</v>
      </c>
      <c r="E203" s="351" t="s">
        <v>8299</v>
      </c>
      <c r="F203" s="351" t="s">
        <v>3174</v>
      </c>
      <c r="G203" s="351" t="s">
        <v>993</v>
      </c>
      <c r="H203" s="351" t="s">
        <v>5866</v>
      </c>
      <c r="I203" s="379" t="s">
        <v>4862</v>
      </c>
      <c r="J203" s="350" t="n">
        <v>45181</v>
      </c>
      <c r="K203" s="351"/>
      <c r="L203" s="351" t="s">
        <v>8716</v>
      </c>
      <c r="M203" s="350" t="n">
        <v>45181</v>
      </c>
    </row>
    <row r="204" customFormat="false" ht="75" hidden="false" customHeight="false" outlineLevel="0" collapsed="false">
      <c r="A204" s="351" t="s">
        <v>8717</v>
      </c>
      <c r="B204" s="351" t="s">
        <v>8014</v>
      </c>
      <c r="C204" s="350" t="n">
        <v>45182</v>
      </c>
      <c r="D204" s="350" t="n">
        <v>45182</v>
      </c>
      <c r="E204" s="351" t="s">
        <v>8718</v>
      </c>
      <c r="F204" s="351" t="s">
        <v>8719</v>
      </c>
      <c r="G204" s="351" t="s">
        <v>993</v>
      </c>
      <c r="H204" s="351" t="s">
        <v>8720</v>
      </c>
      <c r="I204" s="379" t="s">
        <v>4862</v>
      </c>
      <c r="J204" s="350" t="n">
        <v>45182</v>
      </c>
      <c r="K204" s="351"/>
      <c r="L204" s="351" t="s">
        <v>8721</v>
      </c>
      <c r="M204" s="350" t="n">
        <v>45182</v>
      </c>
    </row>
    <row r="205" customFormat="false" ht="75" hidden="false" customHeight="false" outlineLevel="0" collapsed="false">
      <c r="A205" s="351" t="s">
        <v>8722</v>
      </c>
      <c r="B205" s="358" t="s">
        <v>8723</v>
      </c>
      <c r="C205" s="351" t="n">
        <v>46666346</v>
      </c>
      <c r="D205" s="350" t="n">
        <v>45182</v>
      </c>
      <c r="E205" s="332" t="s">
        <v>8724</v>
      </c>
      <c r="F205" s="351" t="s">
        <v>8725</v>
      </c>
      <c r="G205" s="351" t="s">
        <v>993</v>
      </c>
      <c r="H205" s="351" t="s">
        <v>4972</v>
      </c>
      <c r="I205" s="379" t="s">
        <v>4862</v>
      </c>
      <c r="J205" s="350" t="n">
        <v>45182</v>
      </c>
      <c r="K205" s="351"/>
      <c r="L205" s="351" t="s">
        <v>8726</v>
      </c>
      <c r="M205" s="350" t="n">
        <v>45182</v>
      </c>
    </row>
    <row r="206" customFormat="false" ht="75" hidden="false" customHeight="false" outlineLevel="0" collapsed="false">
      <c r="A206" s="351" t="s">
        <v>8727</v>
      </c>
      <c r="B206" s="351" t="s">
        <v>8524</v>
      </c>
      <c r="C206" s="351" t="n">
        <v>47464054</v>
      </c>
      <c r="D206" s="350" t="n">
        <v>45182</v>
      </c>
      <c r="E206" s="351" t="s">
        <v>8525</v>
      </c>
      <c r="F206" s="351" t="s">
        <v>8728</v>
      </c>
      <c r="G206" s="351" t="s">
        <v>993</v>
      </c>
      <c r="H206" s="351" t="s">
        <v>5866</v>
      </c>
      <c r="I206" s="379" t="s">
        <v>4862</v>
      </c>
      <c r="J206" s="350" t="n">
        <v>45182</v>
      </c>
      <c r="K206" s="351"/>
      <c r="L206" s="351" t="s">
        <v>8729</v>
      </c>
      <c r="M206" s="350" t="n">
        <v>45182</v>
      </c>
    </row>
    <row r="207" customFormat="false" ht="75" hidden="false" customHeight="false" outlineLevel="0" collapsed="false">
      <c r="A207" s="351" t="s">
        <v>8730</v>
      </c>
      <c r="B207" s="351" t="s">
        <v>8138</v>
      </c>
      <c r="C207" s="351" t="n">
        <v>46042482</v>
      </c>
      <c r="D207" s="350" t="n">
        <v>45183</v>
      </c>
      <c r="E207" s="351" t="s">
        <v>8139</v>
      </c>
      <c r="F207" s="351" t="s">
        <v>5986</v>
      </c>
      <c r="G207" s="351" t="s">
        <v>993</v>
      </c>
      <c r="H207" s="351" t="s">
        <v>5866</v>
      </c>
      <c r="I207" s="379" t="s">
        <v>4862</v>
      </c>
      <c r="J207" s="350" t="n">
        <v>45183</v>
      </c>
      <c r="K207" s="351"/>
      <c r="L207" s="351" t="s">
        <v>8731</v>
      </c>
      <c r="M207" s="350" t="n">
        <v>45183</v>
      </c>
    </row>
    <row r="208" customFormat="false" ht="75" hidden="false" customHeight="false" outlineLevel="0" collapsed="false">
      <c r="A208" s="351" t="s">
        <v>8732</v>
      </c>
      <c r="B208" s="351" t="s">
        <v>8501</v>
      </c>
      <c r="C208" s="351" t="n">
        <v>45277052</v>
      </c>
      <c r="D208" s="350" t="n">
        <v>45183</v>
      </c>
      <c r="E208" s="351" t="s">
        <v>8733</v>
      </c>
      <c r="F208" s="351" t="s">
        <v>6848</v>
      </c>
      <c r="G208" s="351" t="s">
        <v>296</v>
      </c>
      <c r="H208" s="351" t="s">
        <v>5608</v>
      </c>
      <c r="I208" s="379" t="s">
        <v>4862</v>
      </c>
      <c r="J208" s="350" t="n">
        <v>45183</v>
      </c>
      <c r="K208" s="351"/>
      <c r="L208" s="351" t="s">
        <v>8734</v>
      </c>
      <c r="M208" s="350" t="n">
        <v>45183</v>
      </c>
    </row>
    <row r="209" customFormat="false" ht="75" hidden="false" customHeight="false" outlineLevel="0" collapsed="false">
      <c r="A209" s="351" t="s">
        <v>8735</v>
      </c>
      <c r="B209" s="351" t="s">
        <v>8595</v>
      </c>
      <c r="C209" s="351" t="n">
        <v>36621161</v>
      </c>
      <c r="D209" s="350" t="n">
        <v>45188</v>
      </c>
      <c r="E209" s="351" t="s">
        <v>8736</v>
      </c>
      <c r="F209" s="351" t="s">
        <v>8737</v>
      </c>
      <c r="G209" s="351" t="s">
        <v>296</v>
      </c>
      <c r="H209" s="351" t="s">
        <v>5853</v>
      </c>
      <c r="I209" s="379" t="s">
        <v>4862</v>
      </c>
      <c r="J209" s="350" t="n">
        <v>45188</v>
      </c>
      <c r="K209" s="351"/>
      <c r="L209" s="351" t="s">
        <v>8738</v>
      </c>
      <c r="M209" s="350" t="n">
        <v>45188</v>
      </c>
    </row>
    <row r="210" customFormat="false" ht="75" hidden="false" customHeight="false" outlineLevel="0" collapsed="false">
      <c r="A210" s="351" t="s">
        <v>8739</v>
      </c>
      <c r="B210" s="351" t="s">
        <v>1034</v>
      </c>
      <c r="C210" s="351" t="n">
        <v>44197781</v>
      </c>
      <c r="D210" s="350" t="n">
        <v>45194</v>
      </c>
      <c r="E210" s="351" t="s">
        <v>4397</v>
      </c>
      <c r="F210" s="351" t="s">
        <v>3174</v>
      </c>
      <c r="G210" s="351" t="s">
        <v>993</v>
      </c>
      <c r="H210" s="351" t="s">
        <v>5853</v>
      </c>
      <c r="I210" s="379" t="s">
        <v>4862</v>
      </c>
      <c r="J210" s="350" t="n">
        <v>45194</v>
      </c>
      <c r="K210" s="351"/>
      <c r="L210" s="351" t="s">
        <v>8740</v>
      </c>
      <c r="M210" s="350" t="n">
        <v>45194</v>
      </c>
    </row>
    <row r="211" customFormat="false" ht="75" hidden="false" customHeight="false" outlineLevel="0" collapsed="false">
      <c r="A211" s="351" t="s">
        <v>8741</v>
      </c>
      <c r="B211" s="351" t="s">
        <v>6587</v>
      </c>
      <c r="C211" s="351" t="n">
        <v>46814701</v>
      </c>
      <c r="D211" s="350" t="n">
        <v>45194</v>
      </c>
      <c r="E211" s="351" t="s">
        <v>8649</v>
      </c>
      <c r="F211" s="351" t="s">
        <v>8742</v>
      </c>
      <c r="G211" s="351" t="s">
        <v>993</v>
      </c>
      <c r="H211" s="351" t="s">
        <v>5853</v>
      </c>
      <c r="I211" s="379" t="s">
        <v>4862</v>
      </c>
      <c r="J211" s="350" t="n">
        <v>45194</v>
      </c>
      <c r="K211" s="351"/>
      <c r="L211" s="351" t="s">
        <v>8743</v>
      </c>
      <c r="M211" s="350" t="n">
        <v>45194</v>
      </c>
    </row>
    <row r="212" customFormat="false" ht="75" hidden="false" customHeight="false" outlineLevel="0" collapsed="false">
      <c r="A212" s="351" t="s">
        <v>8017</v>
      </c>
      <c r="B212" s="351" t="s">
        <v>5667</v>
      </c>
      <c r="C212" s="351" t="n">
        <v>47047615</v>
      </c>
      <c r="D212" s="350" t="n">
        <v>45196</v>
      </c>
      <c r="E212" s="351" t="s">
        <v>8744</v>
      </c>
      <c r="F212" s="351" t="s">
        <v>7551</v>
      </c>
      <c r="G212" s="351" t="s">
        <v>296</v>
      </c>
      <c r="H212" s="351" t="s">
        <v>5608</v>
      </c>
      <c r="I212" s="379" t="s">
        <v>4862</v>
      </c>
      <c r="J212" s="350" t="n">
        <v>45196</v>
      </c>
      <c r="K212" s="351"/>
      <c r="L212" s="351" t="s">
        <v>8745</v>
      </c>
      <c r="M212" s="350" t="n">
        <v>45196</v>
      </c>
    </row>
    <row r="213" customFormat="false" ht="75" hidden="false" customHeight="false" outlineLevel="0" collapsed="false">
      <c r="A213" s="351" t="s">
        <v>8348</v>
      </c>
      <c r="B213" s="351" t="s">
        <v>5667</v>
      </c>
      <c r="C213" s="351" t="n">
        <v>47047615</v>
      </c>
      <c r="D213" s="350" t="n">
        <v>45196</v>
      </c>
      <c r="E213" s="351" t="s">
        <v>8746</v>
      </c>
      <c r="F213" s="351" t="s">
        <v>3188</v>
      </c>
      <c r="G213" s="351" t="s">
        <v>296</v>
      </c>
      <c r="H213" s="351" t="s">
        <v>5608</v>
      </c>
      <c r="I213" s="379" t="s">
        <v>4862</v>
      </c>
      <c r="J213" s="350" t="n">
        <v>45196</v>
      </c>
      <c r="K213" s="351"/>
      <c r="L213" s="351" t="s">
        <v>8747</v>
      </c>
      <c r="M213" s="350" t="n">
        <v>45196</v>
      </c>
    </row>
    <row r="214" customFormat="false" ht="75" hidden="false" customHeight="false" outlineLevel="0" collapsed="false">
      <c r="A214" s="351" t="s">
        <v>8748</v>
      </c>
      <c r="B214" s="351" t="s">
        <v>6826</v>
      </c>
      <c r="C214" s="351" t="n">
        <v>51083523</v>
      </c>
      <c r="D214" s="350" t="n">
        <v>45196</v>
      </c>
      <c r="E214" s="351" t="s">
        <v>8749</v>
      </c>
      <c r="F214" s="351" t="s">
        <v>8750</v>
      </c>
      <c r="G214" s="351" t="s">
        <v>296</v>
      </c>
      <c r="H214" s="351" t="s">
        <v>5866</v>
      </c>
      <c r="I214" s="379" t="s">
        <v>4862</v>
      </c>
      <c r="J214" s="350" t="n">
        <v>45196</v>
      </c>
      <c r="K214" s="351"/>
      <c r="L214" s="351" t="s">
        <v>8751</v>
      </c>
      <c r="M214" s="350" t="n">
        <v>45196</v>
      </c>
    </row>
    <row r="215" customFormat="false" ht="75" hidden="false" customHeight="false" outlineLevel="0" collapsed="false">
      <c r="A215" s="351" t="s">
        <v>8386</v>
      </c>
      <c r="B215" s="348" t="s">
        <v>7991</v>
      </c>
      <c r="C215" s="332" t="n">
        <v>50527576</v>
      </c>
      <c r="D215" s="350" t="n">
        <v>45197</v>
      </c>
      <c r="E215" s="332" t="s">
        <v>8752</v>
      </c>
      <c r="F215" s="348" t="s">
        <v>8753</v>
      </c>
      <c r="G215" s="351" t="s">
        <v>993</v>
      </c>
      <c r="H215" s="351" t="s">
        <v>4972</v>
      </c>
      <c r="I215" s="379" t="s">
        <v>4862</v>
      </c>
      <c r="J215" s="350" t="n">
        <v>45196</v>
      </c>
      <c r="K215" s="351" t="s">
        <v>4863</v>
      </c>
      <c r="L215" s="353" t="s">
        <v>8754</v>
      </c>
      <c r="M215" s="350" t="n">
        <v>45196</v>
      </c>
    </row>
    <row r="216" customFormat="false" ht="75" hidden="false" customHeight="false" outlineLevel="0" collapsed="false">
      <c r="A216" s="351" t="s">
        <v>8755</v>
      </c>
      <c r="B216" s="351" t="s">
        <v>8014</v>
      </c>
      <c r="C216" s="351" t="n">
        <v>48121347</v>
      </c>
      <c r="D216" s="350" t="n">
        <v>45201</v>
      </c>
      <c r="E216" s="351" t="s">
        <v>8756</v>
      </c>
      <c r="F216" s="383" t="s">
        <v>8757</v>
      </c>
      <c r="G216" s="351" t="s">
        <v>296</v>
      </c>
      <c r="H216" s="351" t="s">
        <v>8720</v>
      </c>
      <c r="I216" s="379" t="s">
        <v>4862</v>
      </c>
      <c r="J216" s="350" t="n">
        <v>45201</v>
      </c>
      <c r="K216" s="351"/>
      <c r="L216" s="351" t="s">
        <v>8758</v>
      </c>
      <c r="M216" s="350" t="n">
        <v>45201</v>
      </c>
    </row>
    <row r="217" customFormat="false" ht="75" hidden="false" customHeight="false" outlineLevel="0" collapsed="false">
      <c r="A217" s="351" t="s">
        <v>8759</v>
      </c>
      <c r="B217" s="351" t="s">
        <v>8711</v>
      </c>
      <c r="C217" s="351" t="n">
        <v>46277072</v>
      </c>
      <c r="D217" s="350" t="n">
        <v>45201</v>
      </c>
      <c r="E217" s="351" t="s">
        <v>8760</v>
      </c>
      <c r="F217" s="351" t="s">
        <v>2119</v>
      </c>
      <c r="G217" s="351" t="s">
        <v>993</v>
      </c>
      <c r="H217" s="351" t="s">
        <v>4861</v>
      </c>
      <c r="I217" s="379" t="s">
        <v>4862</v>
      </c>
      <c r="J217" s="350" t="n">
        <v>45196</v>
      </c>
      <c r="K217" s="351"/>
      <c r="L217" s="351" t="s">
        <v>8761</v>
      </c>
      <c r="M217" s="350" t="n">
        <v>45196</v>
      </c>
    </row>
    <row r="218" customFormat="false" ht="75" hidden="false" customHeight="false" outlineLevel="0" collapsed="false">
      <c r="A218" s="351" t="s">
        <v>8762</v>
      </c>
      <c r="B218" s="351" t="s">
        <v>8025</v>
      </c>
      <c r="C218" s="351" t="n">
        <v>47556021</v>
      </c>
      <c r="D218" s="350" t="n">
        <v>45201</v>
      </c>
      <c r="E218" s="351" t="s">
        <v>5991</v>
      </c>
      <c r="F218" s="351" t="s">
        <v>8763</v>
      </c>
      <c r="G218" s="351" t="s">
        <v>296</v>
      </c>
      <c r="H218" s="351" t="s">
        <v>5866</v>
      </c>
      <c r="I218" s="379" t="s">
        <v>4862</v>
      </c>
      <c r="J218" s="350" t="n">
        <v>45196</v>
      </c>
      <c r="K218" s="351"/>
      <c r="L218" s="351" t="s">
        <v>8764</v>
      </c>
      <c r="M218" s="350" t="n">
        <v>45196</v>
      </c>
    </row>
    <row r="219" customFormat="false" ht="75" hidden="false" customHeight="false" outlineLevel="0" collapsed="false">
      <c r="A219" s="351" t="s">
        <v>8765</v>
      </c>
      <c r="B219" s="351" t="s">
        <v>6850</v>
      </c>
      <c r="C219" s="351" t="n">
        <v>53161068</v>
      </c>
      <c r="D219" s="350" t="n">
        <v>45202</v>
      </c>
      <c r="E219" s="351" t="s">
        <v>8766</v>
      </c>
      <c r="F219" s="351" t="s">
        <v>8767</v>
      </c>
      <c r="G219" s="351" t="s">
        <v>993</v>
      </c>
      <c r="H219" s="351" t="s">
        <v>5608</v>
      </c>
      <c r="I219" s="379" t="s">
        <v>4862</v>
      </c>
      <c r="J219" s="350" t="n">
        <v>45196</v>
      </c>
      <c r="K219" s="351"/>
      <c r="L219" s="351" t="s">
        <v>8768</v>
      </c>
      <c r="M219" s="350" t="n">
        <v>45196</v>
      </c>
    </row>
    <row r="220" customFormat="false" ht="75" hidden="false" customHeight="false" outlineLevel="0" collapsed="false">
      <c r="A220" s="351" t="s">
        <v>8403</v>
      </c>
      <c r="B220" s="351" t="s">
        <v>6850</v>
      </c>
      <c r="C220" s="351" t="n">
        <v>53161068</v>
      </c>
      <c r="D220" s="350" t="n">
        <v>45202</v>
      </c>
      <c r="E220" s="351" t="s">
        <v>8769</v>
      </c>
      <c r="F220" s="351" t="s">
        <v>8770</v>
      </c>
      <c r="G220" s="351" t="s">
        <v>993</v>
      </c>
      <c r="H220" s="351" t="s">
        <v>5608</v>
      </c>
      <c r="I220" s="379" t="s">
        <v>4862</v>
      </c>
      <c r="J220" s="350" t="n">
        <v>45196</v>
      </c>
      <c r="K220" s="351"/>
      <c r="L220" s="351" t="s">
        <v>8771</v>
      </c>
      <c r="M220" s="350" t="n">
        <v>45196</v>
      </c>
    </row>
    <row r="221" customFormat="false" ht="75" hidden="false" customHeight="false" outlineLevel="0" collapsed="false">
      <c r="A221" s="351" t="s">
        <v>8406</v>
      </c>
      <c r="B221" s="351" t="s">
        <v>6850</v>
      </c>
      <c r="C221" s="351" t="n">
        <v>53161068</v>
      </c>
      <c r="D221" s="350" t="n">
        <v>45202</v>
      </c>
      <c r="E221" s="351" t="s">
        <v>8772</v>
      </c>
      <c r="F221" s="351" t="s">
        <v>8773</v>
      </c>
      <c r="G221" s="351" t="s">
        <v>993</v>
      </c>
      <c r="H221" s="351" t="s">
        <v>5608</v>
      </c>
      <c r="I221" s="379" t="s">
        <v>4862</v>
      </c>
      <c r="J221" s="350" t="n">
        <v>45202</v>
      </c>
      <c r="K221" s="351"/>
      <c r="L221" s="351" t="s">
        <v>8774</v>
      </c>
      <c r="M221" s="350" t="n">
        <v>45202</v>
      </c>
    </row>
    <row r="222" customFormat="false" ht="75" hidden="false" customHeight="false" outlineLevel="0" collapsed="false">
      <c r="A222" s="351" t="s">
        <v>8775</v>
      </c>
      <c r="B222" s="351" t="s">
        <v>8272</v>
      </c>
      <c r="C222" s="351" t="n">
        <v>31065066</v>
      </c>
      <c r="D222" s="350" t="n">
        <v>45203</v>
      </c>
      <c r="E222" s="351" t="s">
        <v>6514</v>
      </c>
      <c r="F222" s="351" t="s">
        <v>8776</v>
      </c>
      <c r="G222" s="351" t="s">
        <v>993</v>
      </c>
      <c r="H222" s="351" t="s">
        <v>5853</v>
      </c>
      <c r="I222" s="379" t="s">
        <v>4862</v>
      </c>
      <c r="J222" s="350" t="n">
        <v>45203</v>
      </c>
      <c r="K222" s="351"/>
      <c r="L222" s="351" t="s">
        <v>8777</v>
      </c>
      <c r="M222" s="350" t="n">
        <v>45203</v>
      </c>
    </row>
    <row r="223" customFormat="false" ht="75" hidden="false" customHeight="false" outlineLevel="0" collapsed="false">
      <c r="A223" s="351" t="s">
        <v>8778</v>
      </c>
      <c r="B223" s="351" t="s">
        <v>8134</v>
      </c>
      <c r="C223" s="351" t="n">
        <v>316345247</v>
      </c>
      <c r="D223" s="350" t="n">
        <v>45203</v>
      </c>
      <c r="E223" s="351" t="s">
        <v>8779</v>
      </c>
      <c r="F223" s="383" t="s">
        <v>8780</v>
      </c>
      <c r="G223" s="351" t="s">
        <v>993</v>
      </c>
      <c r="H223" s="351" t="s">
        <v>5853</v>
      </c>
      <c r="I223" s="379" t="s">
        <v>4862</v>
      </c>
      <c r="J223" s="350" t="n">
        <v>45203</v>
      </c>
      <c r="K223" s="351"/>
      <c r="L223" s="351" t="s">
        <v>8781</v>
      </c>
      <c r="M223" s="350" t="n">
        <v>45203</v>
      </c>
    </row>
    <row r="224" customFormat="false" ht="75" hidden="false" customHeight="false" outlineLevel="0" collapsed="false">
      <c r="A224" s="351" t="s">
        <v>8782</v>
      </c>
      <c r="B224" s="351" t="s">
        <v>8783</v>
      </c>
      <c r="C224" s="351" t="n">
        <v>31624189</v>
      </c>
      <c r="D224" s="350" t="n">
        <v>45205</v>
      </c>
      <c r="E224" s="351" t="s">
        <v>8784</v>
      </c>
      <c r="F224" s="351" t="s">
        <v>8785</v>
      </c>
      <c r="G224" s="351" t="s">
        <v>993</v>
      </c>
      <c r="H224" s="351" t="s">
        <v>8572</v>
      </c>
      <c r="I224" s="379" t="s">
        <v>4862</v>
      </c>
      <c r="J224" s="350" t="n">
        <v>45205</v>
      </c>
      <c r="K224" s="351"/>
      <c r="L224" s="351" t="s">
        <v>8786</v>
      </c>
      <c r="M224" s="350" t="n">
        <v>45205</v>
      </c>
    </row>
    <row r="225" customFormat="false" ht="75" hidden="false" customHeight="false" outlineLevel="0" collapsed="false">
      <c r="A225" s="351" t="s">
        <v>8415</v>
      </c>
      <c r="B225" s="351" t="s">
        <v>8783</v>
      </c>
      <c r="C225" s="351" t="n">
        <v>31624189</v>
      </c>
      <c r="D225" s="350" t="n">
        <v>45205</v>
      </c>
      <c r="E225" s="351" t="s">
        <v>8787</v>
      </c>
      <c r="F225" s="351" t="s">
        <v>8788</v>
      </c>
      <c r="G225" s="351" t="s">
        <v>296</v>
      </c>
      <c r="H225" s="351" t="s">
        <v>8720</v>
      </c>
      <c r="I225" s="379" t="s">
        <v>4862</v>
      </c>
      <c r="J225" s="350" t="n">
        <v>45205</v>
      </c>
      <c r="K225" s="351"/>
      <c r="L225" s="351" t="s">
        <v>8789</v>
      </c>
      <c r="M225" s="350" t="n">
        <v>45205</v>
      </c>
    </row>
    <row r="226" customFormat="false" ht="75" hidden="false" customHeight="false" outlineLevel="0" collapsed="false">
      <c r="A226" s="351" t="s">
        <v>8790</v>
      </c>
      <c r="B226" s="351" t="s">
        <v>8791</v>
      </c>
      <c r="C226" s="351" t="n">
        <v>48088447</v>
      </c>
      <c r="D226" s="350" t="n">
        <v>45205</v>
      </c>
      <c r="E226" s="351" t="s">
        <v>8792</v>
      </c>
      <c r="F226" s="351" t="s">
        <v>8793</v>
      </c>
      <c r="G226" s="351" t="s">
        <v>993</v>
      </c>
      <c r="H226" s="351" t="s">
        <v>5866</v>
      </c>
      <c r="I226" s="379" t="s">
        <v>4862</v>
      </c>
      <c r="J226" s="350" t="n">
        <v>45205</v>
      </c>
      <c r="K226" s="351"/>
      <c r="L226" s="351" t="s">
        <v>8794</v>
      </c>
      <c r="M226" s="350" t="n">
        <v>45205</v>
      </c>
    </row>
    <row r="227" customFormat="false" ht="75" hidden="false" customHeight="false" outlineLevel="0" collapsed="false">
      <c r="A227" s="351" t="s">
        <v>8411</v>
      </c>
      <c r="B227" s="351" t="s">
        <v>8795</v>
      </c>
      <c r="C227" s="351" t="n">
        <v>31574581</v>
      </c>
      <c r="D227" s="350" t="n">
        <v>45208</v>
      </c>
      <c r="E227" s="351" t="s">
        <v>8796</v>
      </c>
      <c r="F227" s="351" t="s">
        <v>8797</v>
      </c>
      <c r="G227" s="351" t="s">
        <v>993</v>
      </c>
      <c r="H227" s="351" t="s">
        <v>8720</v>
      </c>
      <c r="I227" s="379" t="s">
        <v>4862</v>
      </c>
      <c r="J227" s="350" t="n">
        <v>45208</v>
      </c>
      <c r="K227" s="351"/>
      <c r="L227" s="351" t="s">
        <v>8798</v>
      </c>
      <c r="M227" s="350" t="n">
        <v>45208</v>
      </c>
    </row>
    <row r="228" customFormat="false" ht="75" hidden="false" customHeight="false" outlineLevel="0" collapsed="false">
      <c r="A228" s="351" t="s">
        <v>8799</v>
      </c>
      <c r="B228" s="351" t="s">
        <v>8169</v>
      </c>
      <c r="C228" s="351" t="n">
        <v>17336708</v>
      </c>
      <c r="D228" s="350" t="n">
        <v>45209</v>
      </c>
      <c r="E228" s="351" t="s">
        <v>8800</v>
      </c>
      <c r="F228" s="351" t="s">
        <v>8801</v>
      </c>
      <c r="G228" s="351" t="s">
        <v>993</v>
      </c>
      <c r="H228" s="351" t="s">
        <v>5866</v>
      </c>
      <c r="I228" s="379" t="s">
        <v>4862</v>
      </c>
      <c r="J228" s="350" t="n">
        <v>45209</v>
      </c>
      <c r="K228" s="351"/>
      <c r="L228" s="351" t="s">
        <v>8802</v>
      </c>
      <c r="M228" s="350" t="n">
        <v>45209</v>
      </c>
    </row>
    <row r="229" customFormat="false" ht="75" hidden="false" customHeight="false" outlineLevel="0" collapsed="false">
      <c r="A229" s="351" t="s">
        <v>8803</v>
      </c>
      <c r="B229" s="351" t="s">
        <v>8073</v>
      </c>
      <c r="C229" s="332" t="n">
        <v>53550960</v>
      </c>
      <c r="D229" s="350" t="n">
        <v>45210</v>
      </c>
      <c r="E229" s="370" t="s">
        <v>8804</v>
      </c>
      <c r="F229" s="371" t="s">
        <v>8805</v>
      </c>
      <c r="G229" s="351" t="s">
        <v>993</v>
      </c>
      <c r="H229" s="351" t="s">
        <v>4972</v>
      </c>
      <c r="I229" s="379" t="s">
        <v>4862</v>
      </c>
      <c r="J229" s="350" t="n">
        <v>45210</v>
      </c>
      <c r="K229" s="351" t="s">
        <v>4863</v>
      </c>
      <c r="L229" s="351" t="s">
        <v>8806</v>
      </c>
      <c r="M229" s="350" t="n">
        <v>45210</v>
      </c>
    </row>
    <row r="230" customFormat="false" ht="75" hidden="false" customHeight="false" outlineLevel="0" collapsed="false">
      <c r="A230" s="351" t="s">
        <v>8807</v>
      </c>
      <c r="B230" s="351" t="s">
        <v>8808</v>
      </c>
      <c r="C230" s="351" t="n">
        <v>46772073</v>
      </c>
      <c r="D230" s="350" t="n">
        <v>45210</v>
      </c>
      <c r="E230" s="351" t="s">
        <v>8809</v>
      </c>
      <c r="F230" s="351" t="s">
        <v>8810</v>
      </c>
      <c r="G230" s="351" t="s">
        <v>296</v>
      </c>
      <c r="H230" s="351" t="s">
        <v>4861</v>
      </c>
      <c r="I230" s="379" t="s">
        <v>4862</v>
      </c>
      <c r="J230" s="350" t="n">
        <v>45210</v>
      </c>
      <c r="K230" s="351"/>
      <c r="L230" s="351" t="s">
        <v>8811</v>
      </c>
      <c r="M230" s="350" t="n">
        <v>45210</v>
      </c>
    </row>
    <row r="231" customFormat="false" ht="75" hidden="false" customHeight="false" outlineLevel="0" collapsed="false">
      <c r="A231" s="351" t="s">
        <v>8812</v>
      </c>
      <c r="B231" s="351" t="s">
        <v>8501</v>
      </c>
      <c r="C231" s="351" t="n">
        <v>45277052</v>
      </c>
      <c r="D231" s="350" t="n">
        <v>45210</v>
      </c>
      <c r="E231" s="351" t="s">
        <v>8813</v>
      </c>
      <c r="F231" s="351" t="s">
        <v>8814</v>
      </c>
      <c r="G231" s="351" t="s">
        <v>993</v>
      </c>
      <c r="H231" s="351" t="s">
        <v>5608</v>
      </c>
      <c r="I231" s="379" t="s">
        <v>4862</v>
      </c>
      <c r="J231" s="350" t="n">
        <v>45210</v>
      </c>
      <c r="K231" s="351"/>
      <c r="L231" s="351" t="s">
        <v>8815</v>
      </c>
      <c r="M231" s="350" t="n">
        <v>45210</v>
      </c>
    </row>
    <row r="232" customFormat="false" ht="75" hidden="false" customHeight="false" outlineLevel="0" collapsed="false">
      <c r="A232" s="351" t="s">
        <v>8816</v>
      </c>
      <c r="B232" s="351" t="s">
        <v>8817</v>
      </c>
      <c r="C232" s="351" t="n">
        <v>41863810</v>
      </c>
      <c r="D232" s="350" t="n">
        <v>45210</v>
      </c>
      <c r="E232" s="351" t="s">
        <v>8818</v>
      </c>
      <c r="F232" s="351" t="s">
        <v>8819</v>
      </c>
      <c r="G232" s="351" t="s">
        <v>993</v>
      </c>
      <c r="H232" s="351" t="s">
        <v>5608</v>
      </c>
      <c r="I232" s="379" t="s">
        <v>4862</v>
      </c>
      <c r="J232" s="350" t="n">
        <v>45210</v>
      </c>
      <c r="K232" s="351"/>
      <c r="L232" s="351" t="s">
        <v>8820</v>
      </c>
      <c r="M232" s="350" t="n">
        <v>45210</v>
      </c>
    </row>
    <row r="233" customFormat="false" ht="75" hidden="false" customHeight="false" outlineLevel="0" collapsed="false">
      <c r="A233" s="351" t="s">
        <v>8821</v>
      </c>
      <c r="B233" s="351" t="s">
        <v>6850</v>
      </c>
      <c r="C233" s="351" t="n">
        <v>53161068</v>
      </c>
      <c r="D233" s="350" t="n">
        <v>45210</v>
      </c>
      <c r="E233" s="351" t="s">
        <v>8822</v>
      </c>
      <c r="F233" s="351" t="s">
        <v>8823</v>
      </c>
      <c r="G233" s="351" t="s">
        <v>993</v>
      </c>
      <c r="H233" s="351" t="s">
        <v>5608</v>
      </c>
      <c r="I233" s="379" t="s">
        <v>4862</v>
      </c>
      <c r="J233" s="350" t="n">
        <v>45210</v>
      </c>
      <c r="K233" s="351"/>
      <c r="L233" s="351" t="s">
        <v>8824</v>
      </c>
      <c r="M233" s="350" t="n">
        <v>45210</v>
      </c>
    </row>
    <row r="234" customFormat="false" ht="15" hidden="false" customHeight="false" outlineLevel="0" collapsed="false">
      <c r="A234" s="351" t="s">
        <v>8825</v>
      </c>
      <c r="B234" s="351" t="s">
        <v>8826</v>
      </c>
      <c r="C234" s="351"/>
      <c r="D234" s="350"/>
      <c r="E234" s="351"/>
      <c r="F234" s="351"/>
      <c r="G234" s="351"/>
      <c r="H234" s="351"/>
      <c r="I234" s="351"/>
      <c r="J234" s="350"/>
      <c r="K234" s="351"/>
      <c r="L234" s="351"/>
      <c r="M234" s="351"/>
    </row>
    <row r="235" customFormat="false" ht="75" hidden="false" customHeight="false" outlineLevel="0" collapsed="false">
      <c r="A235" s="351" t="s">
        <v>8827</v>
      </c>
      <c r="B235" s="351" t="s">
        <v>8350</v>
      </c>
      <c r="C235" s="351" t="n">
        <v>51432188</v>
      </c>
      <c r="D235" s="350" t="n">
        <v>45210</v>
      </c>
      <c r="E235" s="351" t="s">
        <v>8828</v>
      </c>
      <c r="F235" s="351" t="s">
        <v>8829</v>
      </c>
      <c r="G235" s="351" t="s">
        <v>993</v>
      </c>
      <c r="H235" s="351" t="s">
        <v>5608</v>
      </c>
      <c r="I235" s="379" t="s">
        <v>4862</v>
      </c>
      <c r="J235" s="350" t="n">
        <v>45210</v>
      </c>
      <c r="K235" s="351"/>
      <c r="L235" s="351" t="s">
        <v>8830</v>
      </c>
      <c r="M235" s="350" t="n">
        <v>45210</v>
      </c>
    </row>
    <row r="236" customFormat="false" ht="75" hidden="false" customHeight="false" outlineLevel="0" collapsed="false">
      <c r="A236" s="351" t="s">
        <v>8831</v>
      </c>
      <c r="B236" s="351" t="s">
        <v>8832</v>
      </c>
      <c r="C236" s="351" t="n">
        <v>35757663</v>
      </c>
      <c r="D236" s="350" t="n">
        <v>45210</v>
      </c>
      <c r="E236" s="351" t="s">
        <v>8833</v>
      </c>
      <c r="F236" s="351" t="s">
        <v>8834</v>
      </c>
      <c r="G236" s="351" t="s">
        <v>993</v>
      </c>
      <c r="H236" s="351" t="s">
        <v>5866</v>
      </c>
      <c r="I236" s="379" t="s">
        <v>4862</v>
      </c>
      <c r="J236" s="350" t="n">
        <v>45210</v>
      </c>
      <c r="K236" s="351"/>
      <c r="L236" s="351" t="s">
        <v>8835</v>
      </c>
      <c r="M236" s="350" t="n">
        <v>45210</v>
      </c>
    </row>
    <row r="237" customFormat="false" ht="75" hidden="false" customHeight="false" outlineLevel="0" collapsed="false">
      <c r="A237" s="351" t="s">
        <v>8377</v>
      </c>
      <c r="B237" s="348" t="s">
        <v>8355</v>
      </c>
      <c r="C237" s="351" t="n">
        <v>54166403</v>
      </c>
      <c r="D237" s="350" t="n">
        <v>45211</v>
      </c>
      <c r="E237" s="351" t="s">
        <v>8836</v>
      </c>
      <c r="F237" s="351" t="s">
        <v>8837</v>
      </c>
      <c r="G237" s="351" t="s">
        <v>993</v>
      </c>
      <c r="H237" s="351" t="s">
        <v>8062</v>
      </c>
      <c r="I237" s="379" t="s">
        <v>4862</v>
      </c>
      <c r="J237" s="350" t="n">
        <v>45211</v>
      </c>
      <c r="K237" s="351"/>
      <c r="L237" s="351" t="s">
        <v>8838</v>
      </c>
      <c r="M237" s="350" t="n">
        <v>45211</v>
      </c>
    </row>
    <row r="238" customFormat="false" ht="75" hidden="false" customHeight="false" outlineLevel="0" collapsed="false">
      <c r="A238" s="351" t="s">
        <v>8381</v>
      </c>
      <c r="B238" s="351" t="s">
        <v>6850</v>
      </c>
      <c r="C238" s="351" t="n">
        <v>53161068</v>
      </c>
      <c r="D238" s="350" t="n">
        <v>45212</v>
      </c>
      <c r="E238" s="351" t="s">
        <v>8839</v>
      </c>
      <c r="F238" s="351" t="s">
        <v>8840</v>
      </c>
      <c r="G238" s="351" t="s">
        <v>993</v>
      </c>
      <c r="H238" s="351" t="s">
        <v>5504</v>
      </c>
      <c r="I238" s="379" t="s">
        <v>4862</v>
      </c>
      <c r="J238" s="350" t="n">
        <v>45212</v>
      </c>
      <c r="K238" s="351"/>
      <c r="L238" s="351" t="s">
        <v>8841</v>
      </c>
      <c r="M238" s="350" t="n">
        <v>45212</v>
      </c>
    </row>
    <row r="239" customFormat="false" ht="75" hidden="false" customHeight="false" outlineLevel="0" collapsed="false">
      <c r="A239" s="351" t="s">
        <v>8842</v>
      </c>
      <c r="B239" s="333" t="s">
        <v>6694</v>
      </c>
      <c r="C239" s="351" t="n">
        <v>36263800</v>
      </c>
      <c r="D239" s="372" t="n">
        <v>45215</v>
      </c>
      <c r="E239" s="348" t="s">
        <v>8843</v>
      </c>
      <c r="F239" s="379" t="s">
        <v>8844</v>
      </c>
      <c r="G239" s="350" t="s">
        <v>993</v>
      </c>
      <c r="H239" s="351" t="s">
        <v>6145</v>
      </c>
      <c r="I239" s="379" t="s">
        <v>4862</v>
      </c>
      <c r="J239" s="372" t="n">
        <v>45215</v>
      </c>
      <c r="K239" s="351" t="s">
        <v>4863</v>
      </c>
      <c r="L239" s="351" t="s">
        <v>8845</v>
      </c>
      <c r="M239" s="372" t="n">
        <v>45215</v>
      </c>
    </row>
    <row r="240" customFormat="false" ht="75" hidden="false" customHeight="false" outlineLevel="0" collapsed="false">
      <c r="A240" s="351" t="s">
        <v>8846</v>
      </c>
      <c r="B240" s="351" t="s">
        <v>8150</v>
      </c>
      <c r="C240" s="351" t="n">
        <v>24227331</v>
      </c>
      <c r="D240" s="350" t="n">
        <v>45216</v>
      </c>
      <c r="E240" s="351" t="s">
        <v>8151</v>
      </c>
      <c r="F240" s="351" t="s">
        <v>8847</v>
      </c>
      <c r="G240" s="351" t="s">
        <v>993</v>
      </c>
      <c r="H240" s="351" t="s">
        <v>5866</v>
      </c>
      <c r="I240" s="379" t="s">
        <v>4862</v>
      </c>
      <c r="J240" s="350" t="n">
        <v>45216</v>
      </c>
      <c r="K240" s="351"/>
      <c r="L240" s="351" t="s">
        <v>8848</v>
      </c>
      <c r="M240" s="350" t="n">
        <v>45216</v>
      </c>
    </row>
    <row r="241" customFormat="false" ht="75" hidden="false" customHeight="false" outlineLevel="0" collapsed="false">
      <c r="A241" s="351" t="s">
        <v>8849</v>
      </c>
      <c r="B241" s="351" t="s">
        <v>8850</v>
      </c>
      <c r="C241" s="351" t="n">
        <v>10825016</v>
      </c>
      <c r="D241" s="350" t="n">
        <v>45216</v>
      </c>
      <c r="E241" s="351" t="s">
        <v>8851</v>
      </c>
      <c r="F241" s="351" t="s">
        <v>8852</v>
      </c>
      <c r="G241" s="351" t="s">
        <v>993</v>
      </c>
      <c r="H241" s="351" t="s">
        <v>4861</v>
      </c>
      <c r="I241" s="379" t="s">
        <v>4862</v>
      </c>
      <c r="J241" s="350" t="n">
        <v>45216</v>
      </c>
      <c r="K241" s="351"/>
      <c r="L241" s="351" t="s">
        <v>8853</v>
      </c>
      <c r="M241" s="350" t="n">
        <v>45216</v>
      </c>
    </row>
    <row r="242" customFormat="false" ht="75" hidden="false" customHeight="false" outlineLevel="0" collapsed="false">
      <c r="A242" s="351" t="s">
        <v>8854</v>
      </c>
      <c r="B242" s="351" t="s">
        <v>8125</v>
      </c>
      <c r="C242" s="351" t="n">
        <v>7087039</v>
      </c>
      <c r="D242" s="350" t="n">
        <v>45218</v>
      </c>
      <c r="E242" s="351" t="s">
        <v>8855</v>
      </c>
      <c r="F242" s="351" t="s">
        <v>8856</v>
      </c>
      <c r="G242" s="351" t="s">
        <v>993</v>
      </c>
      <c r="H242" s="351" t="s">
        <v>5853</v>
      </c>
      <c r="I242" s="379" t="s">
        <v>4862</v>
      </c>
      <c r="J242" s="350" t="n">
        <v>45218</v>
      </c>
      <c r="K242" s="351"/>
      <c r="L242" s="351" t="s">
        <v>8857</v>
      </c>
      <c r="M242" s="350" t="n">
        <v>45218</v>
      </c>
    </row>
    <row r="243" customFormat="false" ht="75" hidden="false" customHeight="false" outlineLevel="0" collapsed="false">
      <c r="A243" s="351" t="s">
        <v>8858</v>
      </c>
      <c r="B243" s="351" t="s">
        <v>8001</v>
      </c>
      <c r="C243" s="351" t="n">
        <v>63995816</v>
      </c>
      <c r="D243" s="350" t="n">
        <v>45219</v>
      </c>
      <c r="E243" s="351" t="s">
        <v>8859</v>
      </c>
      <c r="F243" s="351" t="s">
        <v>1800</v>
      </c>
      <c r="G243" s="351" t="s">
        <v>296</v>
      </c>
      <c r="H243" s="351" t="s">
        <v>5853</v>
      </c>
      <c r="I243" s="379" t="s">
        <v>4862</v>
      </c>
      <c r="J243" s="350" t="n">
        <v>45219</v>
      </c>
      <c r="K243" s="351"/>
      <c r="L243" s="351" t="s">
        <v>8860</v>
      </c>
      <c r="M243" s="350" t="n">
        <v>45219</v>
      </c>
    </row>
    <row r="244" customFormat="false" ht="75" hidden="false" customHeight="false" outlineLevel="0" collapsed="false">
      <c r="A244" s="351" t="s">
        <v>8429</v>
      </c>
      <c r="B244" s="351" t="s">
        <v>8554</v>
      </c>
      <c r="C244" s="351" t="n">
        <v>31580335</v>
      </c>
      <c r="D244" s="350" t="n">
        <v>45219</v>
      </c>
      <c r="E244" s="351" t="s">
        <v>8861</v>
      </c>
      <c r="F244" s="351" t="s">
        <v>8862</v>
      </c>
      <c r="G244" s="351" t="s">
        <v>8863</v>
      </c>
      <c r="H244" s="351" t="s">
        <v>5504</v>
      </c>
      <c r="I244" s="379" t="s">
        <v>4862</v>
      </c>
      <c r="J244" s="350" t="n">
        <v>45219</v>
      </c>
      <c r="K244" s="351"/>
      <c r="L244" s="351" t="s">
        <v>8864</v>
      </c>
      <c r="M244" s="350" t="n">
        <v>45219</v>
      </c>
    </row>
    <row r="245" customFormat="false" ht="75" hidden="false" customHeight="false" outlineLevel="0" collapsed="false">
      <c r="A245" s="351" t="s">
        <v>8419</v>
      </c>
      <c r="B245" s="351" t="s">
        <v>8865</v>
      </c>
      <c r="C245" s="351" t="n">
        <v>33372276</v>
      </c>
      <c r="D245" s="350" t="n">
        <v>45223</v>
      </c>
      <c r="E245" s="351" t="s">
        <v>8866</v>
      </c>
      <c r="F245" s="351" t="s">
        <v>8867</v>
      </c>
      <c r="G245" s="351" t="s">
        <v>993</v>
      </c>
      <c r="H245" s="351" t="s">
        <v>5777</v>
      </c>
      <c r="I245" s="379" t="s">
        <v>4862</v>
      </c>
      <c r="J245" s="350" t="n">
        <v>45223</v>
      </c>
      <c r="K245" s="351"/>
      <c r="L245" s="351" t="s">
        <v>8868</v>
      </c>
      <c r="M245" s="350" t="n">
        <v>45223</v>
      </c>
    </row>
    <row r="246" customFormat="false" ht="75" hidden="false" customHeight="false" outlineLevel="0" collapsed="false">
      <c r="A246" s="351" t="s">
        <v>8424</v>
      </c>
      <c r="B246" s="351" t="s">
        <v>8350</v>
      </c>
      <c r="C246" s="351" t="n">
        <v>51432188</v>
      </c>
      <c r="D246" s="350" t="n">
        <v>45223</v>
      </c>
      <c r="E246" s="351" t="s">
        <v>8869</v>
      </c>
      <c r="F246" s="351" t="s">
        <v>8870</v>
      </c>
      <c r="G246" s="351" t="s">
        <v>993</v>
      </c>
      <c r="H246" s="351" t="s">
        <v>5608</v>
      </c>
      <c r="I246" s="379" t="s">
        <v>4862</v>
      </c>
      <c r="J246" s="350" t="n">
        <v>45223</v>
      </c>
      <c r="K246" s="351"/>
      <c r="L246" s="351" t="s">
        <v>8871</v>
      </c>
      <c r="M246" s="350" t="n">
        <v>45223</v>
      </c>
    </row>
    <row r="247" customFormat="false" ht="75" hidden="false" customHeight="false" outlineLevel="0" collapsed="false">
      <c r="A247" s="351" t="s">
        <v>8433</v>
      </c>
      <c r="B247" s="351" t="s">
        <v>6271</v>
      </c>
      <c r="C247" s="351" t="n">
        <v>22625135</v>
      </c>
      <c r="D247" s="350" t="n">
        <v>45223</v>
      </c>
      <c r="E247" s="351" t="s">
        <v>8872</v>
      </c>
      <c r="F247" s="351" t="s">
        <v>1588</v>
      </c>
      <c r="G247" s="351" t="s">
        <v>993</v>
      </c>
      <c r="H247" s="351" t="s">
        <v>5608</v>
      </c>
      <c r="I247" s="379" t="s">
        <v>4862</v>
      </c>
      <c r="J247" s="350" t="n">
        <v>45223</v>
      </c>
      <c r="K247" s="351"/>
      <c r="L247" s="351" t="s">
        <v>8873</v>
      </c>
      <c r="M247" s="350" t="n">
        <v>45223</v>
      </c>
    </row>
    <row r="248" customFormat="false" ht="15" hidden="false" customHeight="false" outlineLevel="0" collapsed="false">
      <c r="A248" s="351" t="s">
        <v>8438</v>
      </c>
      <c r="B248" s="351" t="s">
        <v>7975</v>
      </c>
      <c r="C248" s="351"/>
      <c r="D248" s="350"/>
      <c r="E248" s="351"/>
      <c r="F248" s="351"/>
      <c r="G248" s="351"/>
      <c r="H248" s="351"/>
      <c r="I248" s="351"/>
      <c r="J248" s="350"/>
      <c r="K248" s="351"/>
      <c r="L248" s="351"/>
      <c r="M248" s="351"/>
    </row>
    <row r="249" customFormat="false" ht="75" hidden="false" customHeight="false" outlineLevel="0" collapsed="false">
      <c r="A249" s="351" t="s">
        <v>8453</v>
      </c>
      <c r="B249" s="351" t="s">
        <v>7170</v>
      </c>
      <c r="C249" s="351" t="n">
        <v>52035867</v>
      </c>
      <c r="D249" s="350" t="n">
        <v>45223</v>
      </c>
      <c r="E249" s="351" t="s">
        <v>8874</v>
      </c>
      <c r="F249" s="351" t="s">
        <v>8875</v>
      </c>
      <c r="G249" s="351" t="s">
        <v>993</v>
      </c>
      <c r="H249" s="351" t="s">
        <v>5608</v>
      </c>
      <c r="I249" s="379" t="s">
        <v>4862</v>
      </c>
      <c r="J249" s="350" t="n">
        <v>45223</v>
      </c>
      <c r="K249" s="351"/>
      <c r="L249" s="351" t="s">
        <v>8876</v>
      </c>
      <c r="M249" s="350" t="n">
        <v>45223</v>
      </c>
    </row>
    <row r="250" customFormat="false" ht="75" hidden="false" customHeight="false" outlineLevel="0" collapsed="false">
      <c r="A250" s="351" t="s">
        <v>8877</v>
      </c>
      <c r="B250" s="351" t="s">
        <v>5399</v>
      </c>
      <c r="C250" s="351" t="n">
        <v>44193726</v>
      </c>
      <c r="D250" s="350" t="n">
        <v>45224</v>
      </c>
      <c r="E250" s="351" t="s">
        <v>8878</v>
      </c>
      <c r="F250" s="351" t="s">
        <v>8879</v>
      </c>
      <c r="G250" s="351" t="s">
        <v>993</v>
      </c>
      <c r="H250" s="351" t="s">
        <v>5853</v>
      </c>
      <c r="I250" s="379" t="s">
        <v>4862</v>
      </c>
      <c r="J250" s="350" t="n">
        <v>45224</v>
      </c>
      <c r="K250" s="351"/>
      <c r="L250" s="351" t="s">
        <v>8880</v>
      </c>
      <c r="M250" s="350" t="n">
        <v>45224</v>
      </c>
    </row>
    <row r="251" customFormat="false" ht="75" hidden="false" customHeight="false" outlineLevel="0" collapsed="false">
      <c r="A251" s="351" t="s">
        <v>8881</v>
      </c>
      <c r="B251" s="351" t="s">
        <v>5807</v>
      </c>
      <c r="C251" s="351" t="n">
        <v>35683929</v>
      </c>
      <c r="D251" s="350" t="n">
        <v>45224</v>
      </c>
      <c r="E251" s="351" t="s">
        <v>8227</v>
      </c>
      <c r="F251" s="351" t="s">
        <v>8882</v>
      </c>
      <c r="G251" s="351" t="s">
        <v>993</v>
      </c>
      <c r="H251" s="351" t="s">
        <v>5866</v>
      </c>
      <c r="I251" s="379" t="s">
        <v>4862</v>
      </c>
      <c r="J251" s="350" t="n">
        <v>45224</v>
      </c>
      <c r="K251" s="351"/>
      <c r="L251" s="351" t="s">
        <v>8883</v>
      </c>
      <c r="M251" s="350" t="n">
        <v>45224</v>
      </c>
    </row>
    <row r="252" customFormat="false" ht="75" hidden="false" customHeight="false" outlineLevel="0" collapsed="false">
      <c r="A252" s="351" t="s">
        <v>8884</v>
      </c>
      <c r="B252" s="351" t="s">
        <v>8138</v>
      </c>
      <c r="C252" s="351" t="n">
        <v>17805872</v>
      </c>
      <c r="D252" s="350" t="n">
        <v>45224</v>
      </c>
      <c r="E252" s="351" t="s">
        <v>8139</v>
      </c>
      <c r="F252" s="351" t="s">
        <v>8885</v>
      </c>
      <c r="G252" s="351" t="s">
        <v>993</v>
      </c>
      <c r="H252" s="351" t="s">
        <v>5866</v>
      </c>
      <c r="I252" s="379" t="s">
        <v>4862</v>
      </c>
      <c r="J252" s="350" t="n">
        <v>45224</v>
      </c>
      <c r="K252" s="351"/>
      <c r="L252" s="351" t="s">
        <v>8886</v>
      </c>
      <c r="M252" s="350" t="n">
        <v>45224</v>
      </c>
    </row>
    <row r="253" customFormat="false" ht="75" hidden="false" customHeight="false" outlineLevel="0" collapsed="false">
      <c r="A253" s="351" t="s">
        <v>8887</v>
      </c>
      <c r="B253" s="351" t="s">
        <v>2134</v>
      </c>
      <c r="C253" s="351" t="n">
        <v>36050067</v>
      </c>
      <c r="D253" s="350" t="n">
        <v>45225</v>
      </c>
      <c r="E253" s="351" t="s">
        <v>8888</v>
      </c>
      <c r="F253" s="351" t="s">
        <v>8889</v>
      </c>
      <c r="G253" s="351" t="s">
        <v>993</v>
      </c>
      <c r="H253" s="351" t="s">
        <v>5866</v>
      </c>
      <c r="I253" s="379" t="s">
        <v>4862</v>
      </c>
      <c r="J253" s="350" t="n">
        <v>45225</v>
      </c>
      <c r="K253" s="351"/>
      <c r="L253" s="351" t="s">
        <v>8890</v>
      </c>
      <c r="M253" s="350" t="n">
        <v>45225</v>
      </c>
    </row>
    <row r="254" customFormat="false" ht="75" hidden="false" customHeight="false" outlineLevel="0" collapsed="false">
      <c r="A254" s="351" t="s">
        <v>8891</v>
      </c>
      <c r="B254" s="351" t="s">
        <v>7065</v>
      </c>
      <c r="C254" s="351" t="n">
        <v>36632619</v>
      </c>
      <c r="D254" s="350" t="n">
        <v>45225</v>
      </c>
      <c r="E254" s="351" t="s">
        <v>8892</v>
      </c>
      <c r="F254" s="351" t="s">
        <v>8893</v>
      </c>
      <c r="G254" s="351" t="s">
        <v>993</v>
      </c>
      <c r="H254" s="351" t="s">
        <v>5866</v>
      </c>
      <c r="I254" s="379" t="s">
        <v>4862</v>
      </c>
      <c r="J254" s="350" t="n">
        <v>45225</v>
      </c>
      <c r="K254" s="351"/>
      <c r="L254" s="351" t="s">
        <v>8894</v>
      </c>
      <c r="M254" s="350" t="n">
        <v>45225</v>
      </c>
    </row>
    <row r="255" customFormat="false" ht="75" hidden="false" customHeight="false" outlineLevel="0" collapsed="false">
      <c r="A255" s="351" t="s">
        <v>8457</v>
      </c>
      <c r="B255" s="366" t="s">
        <v>6000</v>
      </c>
      <c r="C255" s="348" t="n">
        <v>46483527</v>
      </c>
      <c r="D255" s="372" t="n">
        <v>45225</v>
      </c>
      <c r="E255" s="358" t="s">
        <v>8895</v>
      </c>
      <c r="F255" s="351" t="s">
        <v>8896</v>
      </c>
      <c r="G255" s="351" t="s">
        <v>993</v>
      </c>
      <c r="H255" s="351" t="s">
        <v>5950</v>
      </c>
      <c r="I255" s="379" t="s">
        <v>4862</v>
      </c>
      <c r="J255" s="350" t="n">
        <v>45225</v>
      </c>
      <c r="K255" s="351"/>
      <c r="L255" s="353" t="s">
        <v>8897</v>
      </c>
      <c r="M255" s="350" t="n">
        <v>45225</v>
      </c>
    </row>
    <row r="256" customFormat="false" ht="75" hidden="false" customHeight="false" outlineLevel="0" collapsed="false">
      <c r="A256" s="351" t="s">
        <v>8898</v>
      </c>
      <c r="B256" s="351" t="s">
        <v>8383</v>
      </c>
      <c r="C256" s="351" t="n">
        <v>44690321</v>
      </c>
      <c r="D256" s="350" t="n">
        <v>45229</v>
      </c>
      <c r="E256" s="351" t="s">
        <v>8899</v>
      </c>
      <c r="F256" s="351" t="s">
        <v>8900</v>
      </c>
      <c r="G256" s="351" t="s">
        <v>993</v>
      </c>
      <c r="H256" s="351" t="s">
        <v>5853</v>
      </c>
      <c r="I256" s="379" t="s">
        <v>4862</v>
      </c>
      <c r="J256" s="350" t="n">
        <v>45229</v>
      </c>
      <c r="K256" s="351"/>
      <c r="L256" s="351" t="s">
        <v>8901</v>
      </c>
      <c r="M256" s="350" t="n">
        <v>45229</v>
      </c>
    </row>
    <row r="257" customFormat="false" ht="75" hidden="false" customHeight="false" outlineLevel="0" collapsed="false">
      <c r="A257" s="351" t="s">
        <v>8902</v>
      </c>
      <c r="B257" s="351" t="s">
        <v>8903</v>
      </c>
      <c r="C257" s="351" t="n">
        <v>50098543</v>
      </c>
      <c r="D257" s="350" t="n">
        <v>45229</v>
      </c>
      <c r="E257" s="351" t="s">
        <v>8904</v>
      </c>
      <c r="F257" s="351" t="s">
        <v>8905</v>
      </c>
      <c r="G257" s="351" t="s">
        <v>993</v>
      </c>
      <c r="H257" s="351" t="s">
        <v>5853</v>
      </c>
      <c r="I257" s="379" t="s">
        <v>4862</v>
      </c>
      <c r="J257" s="350" t="n">
        <v>45229</v>
      </c>
      <c r="K257" s="351"/>
      <c r="L257" s="351" t="s">
        <v>8906</v>
      </c>
      <c r="M257" s="350" t="n">
        <v>45229</v>
      </c>
    </row>
    <row r="258" customFormat="false" ht="15" hidden="false" customHeight="false" outlineLevel="0" collapsed="false">
      <c r="A258" s="351" t="s">
        <v>8474</v>
      </c>
      <c r="B258" s="351" t="s">
        <v>7975</v>
      </c>
      <c r="C258" s="351"/>
      <c r="D258" s="350"/>
      <c r="E258" s="351"/>
      <c r="F258" s="351"/>
      <c r="G258" s="351"/>
      <c r="H258" s="351"/>
      <c r="I258" s="351"/>
      <c r="J258" s="350"/>
      <c r="K258" s="351"/>
      <c r="L258" s="351"/>
      <c r="M258" s="351"/>
    </row>
    <row r="259" customFormat="false" ht="75" hidden="false" customHeight="false" outlineLevel="0" collapsed="false">
      <c r="A259" s="351" t="s">
        <v>8907</v>
      </c>
      <c r="B259" s="351" t="s">
        <v>8169</v>
      </c>
      <c r="C259" s="351" t="n">
        <v>17336708</v>
      </c>
      <c r="D259" s="350" t="n">
        <v>45230</v>
      </c>
      <c r="E259" s="351" t="s">
        <v>8908</v>
      </c>
      <c r="F259" s="351" t="s">
        <v>8909</v>
      </c>
      <c r="G259" s="351" t="s">
        <v>993</v>
      </c>
      <c r="H259" s="351" t="s">
        <v>5866</v>
      </c>
      <c r="I259" s="379" t="s">
        <v>4862</v>
      </c>
      <c r="J259" s="350" t="n">
        <v>45230</v>
      </c>
      <c r="K259" s="351"/>
      <c r="L259" s="351" t="s">
        <v>8910</v>
      </c>
      <c r="M259" s="350" t="n">
        <v>45230</v>
      </c>
    </row>
    <row r="260" customFormat="false" ht="75" hidden="false" customHeight="false" outlineLevel="0" collapsed="false">
      <c r="A260" s="351" t="s">
        <v>8911</v>
      </c>
      <c r="B260" s="351" t="s">
        <v>8912</v>
      </c>
      <c r="C260" s="351" t="n">
        <v>46814701</v>
      </c>
      <c r="D260" s="350" t="n">
        <v>45232</v>
      </c>
      <c r="E260" s="351" t="s">
        <v>8913</v>
      </c>
      <c r="F260" s="351" t="s">
        <v>4010</v>
      </c>
      <c r="G260" s="351" t="s">
        <v>993</v>
      </c>
      <c r="H260" s="351" t="s">
        <v>5853</v>
      </c>
      <c r="I260" s="379" t="s">
        <v>4862</v>
      </c>
      <c r="J260" s="350" t="n">
        <v>45232</v>
      </c>
      <c r="K260" s="351"/>
      <c r="L260" s="351" t="s">
        <v>8914</v>
      </c>
      <c r="M260" s="350" t="n">
        <v>45232</v>
      </c>
    </row>
    <row r="261" customFormat="false" ht="75" hidden="false" customHeight="false" outlineLevel="0" collapsed="false">
      <c r="A261" s="351" t="s">
        <v>8915</v>
      </c>
      <c r="B261" s="351" t="s">
        <v>8916</v>
      </c>
      <c r="C261" s="351" t="n">
        <v>55692095</v>
      </c>
      <c r="D261" s="350" t="n">
        <v>45232</v>
      </c>
      <c r="E261" s="351" t="s">
        <v>8917</v>
      </c>
      <c r="F261" s="351" t="s">
        <v>4738</v>
      </c>
      <c r="G261" s="351" t="s">
        <v>993</v>
      </c>
      <c r="H261" s="351" t="s">
        <v>6895</v>
      </c>
      <c r="I261" s="379" t="s">
        <v>4862</v>
      </c>
      <c r="J261" s="350" t="n">
        <v>45232</v>
      </c>
      <c r="K261" s="351"/>
      <c r="L261" s="351" t="s">
        <v>8918</v>
      </c>
      <c r="M261" s="350" t="n">
        <v>45232</v>
      </c>
    </row>
    <row r="262" customFormat="false" ht="75" hidden="false" customHeight="false" outlineLevel="0" collapsed="false">
      <c r="A262" s="351" t="s">
        <v>8919</v>
      </c>
      <c r="B262" s="351" t="s">
        <v>8014</v>
      </c>
      <c r="C262" s="351" t="n">
        <v>48121347</v>
      </c>
      <c r="D262" s="350" t="n">
        <v>45237</v>
      </c>
      <c r="E262" s="351" t="s">
        <v>8920</v>
      </c>
      <c r="F262" s="383" t="s">
        <v>8921</v>
      </c>
      <c r="G262" s="351" t="s">
        <v>993</v>
      </c>
      <c r="H262" s="351" t="s">
        <v>5504</v>
      </c>
      <c r="I262" s="379" t="s">
        <v>4862</v>
      </c>
      <c r="J262" s="350" t="n">
        <v>45237</v>
      </c>
      <c r="K262" s="351"/>
      <c r="L262" s="351" t="s">
        <v>8922</v>
      </c>
      <c r="M262" s="350" t="n">
        <v>45237</v>
      </c>
    </row>
    <row r="263" customFormat="false" ht="75" hidden="false" customHeight="false" outlineLevel="0" collapsed="false">
      <c r="A263" s="351" t="s">
        <v>8923</v>
      </c>
      <c r="B263" s="351" t="s">
        <v>6283</v>
      </c>
      <c r="C263" s="351" t="n">
        <v>47371862</v>
      </c>
      <c r="D263" s="350" t="n">
        <v>45237</v>
      </c>
      <c r="E263" s="351" t="s">
        <v>8924</v>
      </c>
      <c r="F263" s="351" t="s">
        <v>8925</v>
      </c>
      <c r="G263" s="351" t="s">
        <v>993</v>
      </c>
      <c r="H263" s="351" t="s">
        <v>5866</v>
      </c>
      <c r="I263" s="379" t="s">
        <v>4862</v>
      </c>
      <c r="J263" s="350" t="n">
        <v>45237</v>
      </c>
      <c r="K263" s="351"/>
      <c r="L263" s="351" t="s">
        <v>8926</v>
      </c>
      <c r="M263" s="350" t="n">
        <v>45237</v>
      </c>
    </row>
    <row r="264" customFormat="false" ht="75" hidden="false" customHeight="false" outlineLevel="0" collapsed="false">
      <c r="A264" s="351" t="s">
        <v>8927</v>
      </c>
      <c r="B264" s="351" t="s">
        <v>2166</v>
      </c>
      <c r="C264" s="351" t="n">
        <v>44590130</v>
      </c>
      <c r="D264" s="350" t="n">
        <v>45237</v>
      </c>
      <c r="E264" s="351" t="s">
        <v>8928</v>
      </c>
      <c r="F264" s="351" t="s">
        <v>8929</v>
      </c>
      <c r="G264" s="351" t="s">
        <v>993</v>
      </c>
      <c r="H264" s="351" t="s">
        <v>5866</v>
      </c>
      <c r="I264" s="379" t="s">
        <v>4862</v>
      </c>
      <c r="J264" s="350" t="n">
        <v>45237</v>
      </c>
      <c r="K264" s="351"/>
      <c r="L264" s="351" t="s">
        <v>8930</v>
      </c>
      <c r="M264" s="350" t="n">
        <v>45237</v>
      </c>
    </row>
    <row r="265" customFormat="false" ht="75" hidden="false" customHeight="false" outlineLevel="0" collapsed="false">
      <c r="A265" s="351" t="s">
        <v>8931</v>
      </c>
      <c r="B265" s="351" t="s">
        <v>8932</v>
      </c>
      <c r="C265" s="351" t="n">
        <v>50330927476</v>
      </c>
      <c r="D265" s="350" t="n">
        <v>45238</v>
      </c>
      <c r="E265" s="351" t="s">
        <v>8933</v>
      </c>
      <c r="F265" s="351" t="s">
        <v>8934</v>
      </c>
      <c r="G265" s="351" t="s">
        <v>993</v>
      </c>
      <c r="H265" s="351" t="s">
        <v>5866</v>
      </c>
      <c r="I265" s="379" t="s">
        <v>4862</v>
      </c>
      <c r="J265" s="350" t="n">
        <v>45238</v>
      </c>
      <c r="K265" s="351"/>
      <c r="L265" s="351" t="s">
        <v>8935</v>
      </c>
      <c r="M265" s="350" t="n">
        <v>45238</v>
      </c>
    </row>
    <row r="266" customFormat="false" ht="75" hidden="false" customHeight="false" outlineLevel="0" collapsed="false">
      <c r="A266" s="351" t="s">
        <v>8936</v>
      </c>
      <c r="B266" s="351" t="s">
        <v>8916</v>
      </c>
      <c r="C266" s="351" t="n">
        <v>55692095</v>
      </c>
      <c r="D266" s="350" t="n">
        <v>45238</v>
      </c>
      <c r="E266" s="351" t="s">
        <v>8937</v>
      </c>
      <c r="F266" s="351" t="s">
        <v>8938</v>
      </c>
      <c r="G266" s="351" t="s">
        <v>993</v>
      </c>
      <c r="H266" s="351" t="s">
        <v>5866</v>
      </c>
      <c r="I266" s="379" t="s">
        <v>4862</v>
      </c>
      <c r="J266" s="350" t="n">
        <v>45238</v>
      </c>
      <c r="K266" s="351"/>
      <c r="L266" s="351" t="s">
        <v>8939</v>
      </c>
      <c r="M266" s="350" t="n">
        <v>45238</v>
      </c>
    </row>
    <row r="267" customFormat="false" ht="75" hidden="false" customHeight="false" outlineLevel="0" collapsed="false">
      <c r="A267" s="351" t="s">
        <v>8940</v>
      </c>
      <c r="B267" s="351" t="s">
        <v>8337</v>
      </c>
      <c r="C267" s="351" t="n">
        <v>51162270</v>
      </c>
      <c r="D267" s="350" t="n">
        <v>45239</v>
      </c>
      <c r="E267" s="351" t="s">
        <v>8941</v>
      </c>
      <c r="F267" s="351" t="s">
        <v>8942</v>
      </c>
      <c r="G267" s="351" t="s">
        <v>993</v>
      </c>
      <c r="H267" s="351" t="s">
        <v>5853</v>
      </c>
      <c r="I267" s="379" t="s">
        <v>4862</v>
      </c>
      <c r="J267" s="350" t="n">
        <v>45239</v>
      </c>
      <c r="K267" s="351"/>
      <c r="L267" s="351" t="s">
        <v>8943</v>
      </c>
      <c r="M267" s="350" t="n">
        <v>45239</v>
      </c>
    </row>
    <row r="268" customFormat="false" ht="75" hidden="false" customHeight="false" outlineLevel="0" collapsed="false">
      <c r="A268" s="351" t="s">
        <v>8944</v>
      </c>
      <c r="B268" s="351" t="s">
        <v>4621</v>
      </c>
      <c r="C268" s="351" t="n">
        <v>50700651</v>
      </c>
      <c r="D268" s="350" t="n">
        <v>45240</v>
      </c>
      <c r="E268" s="351" t="s">
        <v>8945</v>
      </c>
      <c r="F268" s="351" t="s">
        <v>8946</v>
      </c>
      <c r="G268" s="351" t="s">
        <v>993</v>
      </c>
      <c r="H268" s="351" t="s">
        <v>5608</v>
      </c>
      <c r="I268" s="379" t="s">
        <v>4862</v>
      </c>
      <c r="J268" s="350" t="n">
        <v>45240</v>
      </c>
      <c r="K268" s="351"/>
      <c r="L268" s="351" t="s">
        <v>8947</v>
      </c>
      <c r="M268" s="350" t="n">
        <v>45240</v>
      </c>
    </row>
    <row r="269" customFormat="false" ht="75" hidden="false" customHeight="false" outlineLevel="0" collapsed="false">
      <c r="A269" s="351" t="s">
        <v>8490</v>
      </c>
      <c r="B269" s="351" t="s">
        <v>8948</v>
      </c>
      <c r="C269" s="351" t="n">
        <v>40089053</v>
      </c>
      <c r="D269" s="350" t="n">
        <v>45243</v>
      </c>
      <c r="E269" s="351" t="s">
        <v>8949</v>
      </c>
      <c r="F269" s="351" t="s">
        <v>8950</v>
      </c>
      <c r="G269" s="351" t="s">
        <v>993</v>
      </c>
      <c r="H269" s="351" t="s">
        <v>8720</v>
      </c>
      <c r="I269" s="379" t="s">
        <v>4862</v>
      </c>
      <c r="J269" s="350" t="n">
        <v>45243</v>
      </c>
      <c r="K269" s="351"/>
      <c r="L269" s="351" t="s">
        <v>8951</v>
      </c>
      <c r="M269" s="350" t="n">
        <v>45243</v>
      </c>
    </row>
    <row r="270" customFormat="false" ht="75" hidden="false" customHeight="false" outlineLevel="0" collapsed="false">
      <c r="A270" s="351" t="s">
        <v>8495</v>
      </c>
      <c r="B270" s="351" t="s">
        <v>8948</v>
      </c>
      <c r="C270" s="351" t="n">
        <v>40089053</v>
      </c>
      <c r="D270" s="350" t="n">
        <v>45243</v>
      </c>
      <c r="E270" s="351" t="s">
        <v>8952</v>
      </c>
      <c r="F270" s="383" t="s">
        <v>8953</v>
      </c>
      <c r="G270" s="351" t="s">
        <v>993</v>
      </c>
      <c r="H270" s="351" t="s">
        <v>8720</v>
      </c>
      <c r="I270" s="379" t="s">
        <v>4862</v>
      </c>
      <c r="J270" s="350" t="n">
        <v>45243</v>
      </c>
      <c r="K270" s="351"/>
      <c r="L270" s="351" t="s">
        <v>8954</v>
      </c>
      <c r="M270" s="350" t="n">
        <v>45243</v>
      </c>
    </row>
    <row r="271" customFormat="false" ht="75" hidden="false" customHeight="false" outlineLevel="0" collapsed="false">
      <c r="A271" s="351" t="s">
        <v>8955</v>
      </c>
      <c r="B271" s="351" t="s">
        <v>8025</v>
      </c>
      <c r="C271" s="351" t="n">
        <v>47556021</v>
      </c>
      <c r="D271" s="350" t="n">
        <v>45244</v>
      </c>
      <c r="E271" s="351" t="s">
        <v>5991</v>
      </c>
      <c r="F271" s="351" t="s">
        <v>8956</v>
      </c>
      <c r="G271" s="351" t="s">
        <v>993</v>
      </c>
      <c r="H271" s="351" t="s">
        <v>5866</v>
      </c>
      <c r="I271" s="379" t="s">
        <v>4862</v>
      </c>
      <c r="J271" s="350" t="n">
        <v>45244</v>
      </c>
      <c r="K271" s="351"/>
      <c r="L271" s="351" t="s">
        <v>8957</v>
      </c>
      <c r="M271" s="350" t="n">
        <v>45244</v>
      </c>
    </row>
    <row r="272" customFormat="false" ht="75" hidden="false" customHeight="false" outlineLevel="0" collapsed="false">
      <c r="A272" s="351" t="s">
        <v>8958</v>
      </c>
      <c r="B272" s="351" t="s">
        <v>1034</v>
      </c>
      <c r="C272" s="351" t="n">
        <v>44197781</v>
      </c>
      <c r="D272" s="350" t="n">
        <v>45244</v>
      </c>
      <c r="E272" s="351" t="s">
        <v>4866</v>
      </c>
      <c r="F272" s="351" t="s">
        <v>3174</v>
      </c>
      <c r="G272" s="351" t="s">
        <v>993</v>
      </c>
      <c r="H272" s="351" t="s">
        <v>5853</v>
      </c>
      <c r="I272" s="379" t="s">
        <v>4862</v>
      </c>
      <c r="J272" s="350" t="n">
        <v>45244</v>
      </c>
      <c r="K272" s="351"/>
      <c r="L272" s="351" t="s">
        <v>8959</v>
      </c>
      <c r="M272" s="350" t="n">
        <v>45244</v>
      </c>
    </row>
    <row r="273" customFormat="false" ht="75" hidden="false" customHeight="false" outlineLevel="0" collapsed="false">
      <c r="A273" s="351" t="s">
        <v>8960</v>
      </c>
      <c r="B273" s="351" t="s">
        <v>8350</v>
      </c>
      <c r="C273" s="351" t="n">
        <v>51432188</v>
      </c>
      <c r="D273" s="350" t="n">
        <v>45246</v>
      </c>
      <c r="E273" s="351" t="s">
        <v>8961</v>
      </c>
      <c r="F273" s="351" t="s">
        <v>1284</v>
      </c>
      <c r="G273" s="351" t="s">
        <v>993</v>
      </c>
      <c r="H273" s="351" t="s">
        <v>5853</v>
      </c>
      <c r="I273" s="379" t="s">
        <v>4862</v>
      </c>
      <c r="J273" s="350" t="n">
        <v>45246</v>
      </c>
      <c r="K273" s="351"/>
      <c r="L273" s="351" t="s">
        <v>8962</v>
      </c>
      <c r="M273" s="350" t="n">
        <v>45246</v>
      </c>
    </row>
    <row r="274" customFormat="false" ht="75" hidden="false" customHeight="false" outlineLevel="0" collapsed="false">
      <c r="A274" s="351" t="s">
        <v>8963</v>
      </c>
      <c r="B274" s="351" t="s">
        <v>5785</v>
      </c>
      <c r="C274" s="351" t="n">
        <v>27304108</v>
      </c>
      <c r="D274" s="350" t="n">
        <v>45246</v>
      </c>
      <c r="E274" s="351" t="s">
        <v>8964</v>
      </c>
      <c r="F274" s="351" t="s">
        <v>2245</v>
      </c>
      <c r="G274" s="351" t="s">
        <v>993</v>
      </c>
      <c r="H274" s="351" t="s">
        <v>5853</v>
      </c>
      <c r="I274" s="379" t="s">
        <v>4862</v>
      </c>
      <c r="J274" s="350" t="n">
        <v>45246</v>
      </c>
      <c r="K274" s="351"/>
      <c r="L274" s="351" t="s">
        <v>8965</v>
      </c>
      <c r="M274" s="350" t="n">
        <v>45246</v>
      </c>
    </row>
    <row r="275" customFormat="false" ht="75" hidden="false" customHeight="false" outlineLevel="0" collapsed="false">
      <c r="A275" s="351" t="s">
        <v>8966</v>
      </c>
      <c r="B275" s="351" t="s">
        <v>8125</v>
      </c>
      <c r="C275" s="351" t="n">
        <v>7087039</v>
      </c>
      <c r="D275" s="350" t="n">
        <v>45246</v>
      </c>
      <c r="E275" s="351" t="s">
        <v>8967</v>
      </c>
      <c r="F275" s="351" t="s">
        <v>8968</v>
      </c>
      <c r="G275" s="351" t="s">
        <v>993</v>
      </c>
      <c r="H275" s="351" t="s">
        <v>5853</v>
      </c>
      <c r="I275" s="379" t="s">
        <v>4862</v>
      </c>
      <c r="J275" s="350" t="n">
        <v>45246</v>
      </c>
      <c r="K275" s="351"/>
      <c r="L275" s="351" t="s">
        <v>8969</v>
      </c>
      <c r="M275" s="350" t="n">
        <v>45246</v>
      </c>
    </row>
    <row r="276" customFormat="false" ht="75" hidden="false" customHeight="false" outlineLevel="0" collapsed="false">
      <c r="A276" s="351" t="s">
        <v>8970</v>
      </c>
      <c r="B276" s="351" t="s">
        <v>3070</v>
      </c>
      <c r="C276" s="351" t="n">
        <v>40596486</v>
      </c>
      <c r="D276" s="350" t="n">
        <v>45250</v>
      </c>
      <c r="E276" s="351" t="s">
        <v>8971</v>
      </c>
      <c r="F276" s="351" t="s">
        <v>8972</v>
      </c>
      <c r="G276" s="351" t="s">
        <v>296</v>
      </c>
      <c r="H276" s="351" t="s">
        <v>5853</v>
      </c>
      <c r="I276" s="379" t="s">
        <v>4862</v>
      </c>
      <c r="J276" s="350" t="n">
        <v>45250</v>
      </c>
      <c r="K276" s="351"/>
      <c r="L276" s="351" t="s">
        <v>8973</v>
      </c>
      <c r="M276" s="350" t="n">
        <v>45250</v>
      </c>
    </row>
    <row r="277" customFormat="false" ht="75" hidden="false" customHeight="false" outlineLevel="0" collapsed="false">
      <c r="A277" s="351" t="s">
        <v>8974</v>
      </c>
      <c r="B277" s="351" t="s">
        <v>8199</v>
      </c>
      <c r="C277" s="351" t="n">
        <v>46348077</v>
      </c>
      <c r="D277" s="350" t="n">
        <v>45251</v>
      </c>
      <c r="E277" s="351" t="s">
        <v>8975</v>
      </c>
      <c r="F277" s="351" t="s">
        <v>5278</v>
      </c>
      <c r="G277" s="351" t="s">
        <v>993</v>
      </c>
      <c r="H277" s="351" t="s">
        <v>5853</v>
      </c>
      <c r="I277" s="379" t="s">
        <v>4862</v>
      </c>
      <c r="J277" s="350" t="n">
        <v>45251</v>
      </c>
      <c r="K277" s="351"/>
      <c r="L277" s="351" t="s">
        <v>8976</v>
      </c>
      <c r="M277" s="350" t="n">
        <v>45251</v>
      </c>
    </row>
    <row r="278" customFormat="false" ht="75" hidden="false" customHeight="false" outlineLevel="0" collapsed="false">
      <c r="A278" s="351" t="s">
        <v>8977</v>
      </c>
      <c r="B278" s="351" t="s">
        <v>8978</v>
      </c>
      <c r="C278" s="351" t="n">
        <v>55722008</v>
      </c>
      <c r="D278" s="350" t="n">
        <v>45251</v>
      </c>
      <c r="E278" s="351" t="s">
        <v>8979</v>
      </c>
      <c r="F278" s="351" t="s">
        <v>8980</v>
      </c>
      <c r="G278" s="351" t="s">
        <v>993</v>
      </c>
      <c r="H278" s="351" t="s">
        <v>5866</v>
      </c>
      <c r="I278" s="379" t="s">
        <v>4862</v>
      </c>
      <c r="J278" s="350" t="n">
        <v>45251</v>
      </c>
      <c r="K278" s="351"/>
      <c r="L278" s="351" t="s">
        <v>8981</v>
      </c>
      <c r="M278" s="350" t="n">
        <v>45251</v>
      </c>
    </row>
    <row r="279" customFormat="false" ht="75" hidden="false" customHeight="false" outlineLevel="0" collapsed="false">
      <c r="A279" s="351" t="s">
        <v>8513</v>
      </c>
      <c r="B279" s="351" t="s">
        <v>4621</v>
      </c>
      <c r="C279" s="351" t="n">
        <v>50700651</v>
      </c>
      <c r="D279" s="350" t="n">
        <v>45252</v>
      </c>
      <c r="E279" s="351" t="s">
        <v>8982</v>
      </c>
      <c r="F279" s="351" t="s">
        <v>5017</v>
      </c>
      <c r="G279" s="351" t="s">
        <v>993</v>
      </c>
      <c r="H279" s="351" t="s">
        <v>5608</v>
      </c>
      <c r="I279" s="379" t="s">
        <v>4862</v>
      </c>
      <c r="J279" s="350" t="n">
        <v>45252</v>
      </c>
      <c r="K279" s="351"/>
      <c r="L279" s="351" t="s">
        <v>8983</v>
      </c>
      <c r="M279" s="350" t="n">
        <v>45252</v>
      </c>
    </row>
    <row r="280" customFormat="false" ht="75" hidden="false" customHeight="false" outlineLevel="0" collapsed="false">
      <c r="A280" s="351" t="s">
        <v>8984</v>
      </c>
      <c r="B280" s="351" t="s">
        <v>8985</v>
      </c>
      <c r="C280" s="351" t="n">
        <v>44746741</v>
      </c>
      <c r="D280" s="350" t="n">
        <v>45252</v>
      </c>
      <c r="E280" s="351" t="s">
        <v>8986</v>
      </c>
      <c r="F280" s="351" t="s">
        <v>8987</v>
      </c>
      <c r="G280" s="351" t="s">
        <v>993</v>
      </c>
      <c r="H280" s="351" t="s">
        <v>8988</v>
      </c>
      <c r="I280" s="379" t="s">
        <v>4862</v>
      </c>
      <c r="J280" s="350" t="n">
        <v>45252</v>
      </c>
      <c r="K280" s="351"/>
      <c r="L280" s="351" t="s">
        <v>8989</v>
      </c>
      <c r="M280" s="350" t="n">
        <v>45252</v>
      </c>
    </row>
    <row r="281" customFormat="false" ht="75" hidden="false" customHeight="false" outlineLevel="0" collapsed="false">
      <c r="A281" s="351" t="s">
        <v>8990</v>
      </c>
      <c r="B281" s="351" t="s">
        <v>8991</v>
      </c>
      <c r="C281" s="351" t="n">
        <v>47980877</v>
      </c>
      <c r="D281" s="350" t="n">
        <v>45253</v>
      </c>
      <c r="E281" s="351" t="s">
        <v>8992</v>
      </c>
      <c r="F281" s="351" t="s">
        <v>8993</v>
      </c>
      <c r="G281" s="351" t="s">
        <v>296</v>
      </c>
      <c r="H281" s="351" t="s">
        <v>5866</v>
      </c>
      <c r="I281" s="379" t="s">
        <v>4862</v>
      </c>
      <c r="J281" s="350" t="n">
        <v>45253</v>
      </c>
      <c r="K281" s="351"/>
      <c r="L281" s="351" t="s">
        <v>8994</v>
      </c>
      <c r="M281" s="350" t="n">
        <v>45253</v>
      </c>
    </row>
    <row r="282" customFormat="false" ht="75" hidden="false" customHeight="false" outlineLevel="0" collapsed="false">
      <c r="A282" s="351" t="s">
        <v>8995</v>
      </c>
      <c r="B282" s="351" t="s">
        <v>7065</v>
      </c>
      <c r="C282" s="351" t="n">
        <v>36632619</v>
      </c>
      <c r="D282" s="350" t="n">
        <v>45253</v>
      </c>
      <c r="E282" s="351" t="s">
        <v>8996</v>
      </c>
      <c r="F282" s="351" t="s">
        <v>8997</v>
      </c>
      <c r="G282" s="351" t="s">
        <v>993</v>
      </c>
      <c r="H282" s="351" t="s">
        <v>5866</v>
      </c>
      <c r="I282" s="379" t="s">
        <v>4862</v>
      </c>
      <c r="J282" s="350" t="n">
        <v>45253</v>
      </c>
      <c r="K282" s="351"/>
      <c r="L282" s="351" t="s">
        <v>8998</v>
      </c>
      <c r="M282" s="350" t="n">
        <v>45253</v>
      </c>
    </row>
    <row r="283" customFormat="false" ht="75" hidden="false" customHeight="false" outlineLevel="0" collapsed="false">
      <c r="A283" s="351" t="s">
        <v>8999</v>
      </c>
      <c r="B283" s="351" t="s">
        <v>7841</v>
      </c>
      <c r="C283" s="351" t="n">
        <v>52239471</v>
      </c>
      <c r="D283" s="350" t="n">
        <v>45254</v>
      </c>
      <c r="E283" s="351" t="s">
        <v>9000</v>
      </c>
      <c r="F283" s="351" t="s">
        <v>9001</v>
      </c>
      <c r="G283" s="351" t="s">
        <v>993</v>
      </c>
      <c r="H283" s="351" t="s">
        <v>8988</v>
      </c>
      <c r="I283" s="379" t="s">
        <v>4862</v>
      </c>
      <c r="J283" s="350" t="n">
        <v>45254</v>
      </c>
      <c r="K283" s="351"/>
      <c r="L283" s="351" t="s">
        <v>9002</v>
      </c>
      <c r="M283" s="350" t="n">
        <v>45254</v>
      </c>
    </row>
    <row r="284" customFormat="false" ht="75" hidden="false" customHeight="false" outlineLevel="0" collapsed="false">
      <c r="A284" s="351" t="s">
        <v>9003</v>
      </c>
      <c r="B284" s="351" t="s">
        <v>9004</v>
      </c>
      <c r="C284" s="351" t="n">
        <v>45277052</v>
      </c>
      <c r="D284" s="350" t="n">
        <v>45254</v>
      </c>
      <c r="E284" s="351" t="s">
        <v>9005</v>
      </c>
      <c r="F284" s="351" t="s">
        <v>8742</v>
      </c>
      <c r="G284" s="351" t="s">
        <v>993</v>
      </c>
      <c r="H284" s="351" t="s">
        <v>5608</v>
      </c>
      <c r="I284" s="379" t="s">
        <v>4862</v>
      </c>
      <c r="J284" s="350" t="n">
        <v>45254</v>
      </c>
      <c r="K284" s="351"/>
      <c r="L284" s="351" t="s">
        <v>9006</v>
      </c>
      <c r="M284" s="351"/>
    </row>
    <row r="285" customFormat="false" ht="15" hidden="false" customHeight="false" outlineLevel="0" collapsed="false">
      <c r="A285" s="351" t="s">
        <v>9007</v>
      </c>
      <c r="B285" s="351" t="s">
        <v>7975</v>
      </c>
      <c r="C285" s="351"/>
      <c r="D285" s="350"/>
      <c r="E285" s="351"/>
      <c r="F285" s="351"/>
      <c r="G285" s="351"/>
      <c r="H285" s="351"/>
      <c r="I285" s="351"/>
      <c r="J285" s="350"/>
      <c r="K285" s="351"/>
      <c r="L285" s="351"/>
      <c r="M285" s="351"/>
    </row>
    <row r="286" customFormat="false" ht="15" hidden="false" customHeight="false" outlineLevel="0" collapsed="false">
      <c r="A286" s="351" t="s">
        <v>9008</v>
      </c>
      <c r="B286" s="351" t="s">
        <v>7975</v>
      </c>
      <c r="C286" s="351"/>
      <c r="D286" s="350"/>
      <c r="E286" s="351"/>
      <c r="F286" s="351"/>
      <c r="G286" s="351"/>
      <c r="H286" s="351"/>
      <c r="I286" s="351"/>
      <c r="J286" s="350"/>
      <c r="K286" s="351"/>
      <c r="L286" s="351"/>
      <c r="M286" s="351"/>
    </row>
    <row r="287" customFormat="false" ht="15" hidden="false" customHeight="false" outlineLevel="0" collapsed="false">
      <c r="A287" s="351" t="s">
        <v>9009</v>
      </c>
      <c r="B287" s="351" t="s">
        <v>7975</v>
      </c>
      <c r="C287" s="351"/>
      <c r="D287" s="350"/>
      <c r="E287" s="351"/>
      <c r="F287" s="351"/>
      <c r="G287" s="351"/>
      <c r="H287" s="351"/>
      <c r="I287" s="351"/>
      <c r="J287" s="350"/>
      <c r="K287" s="351"/>
      <c r="L287" s="351"/>
      <c r="M287" s="351"/>
    </row>
    <row r="288" customFormat="false" ht="75" hidden="false" customHeight="false" outlineLevel="0" collapsed="false">
      <c r="A288" s="351" t="s">
        <v>9010</v>
      </c>
      <c r="B288" s="351" t="s">
        <v>8991</v>
      </c>
      <c r="C288" s="351" t="n">
        <v>47980877</v>
      </c>
      <c r="D288" s="350" t="n">
        <v>45257</v>
      </c>
      <c r="E288" s="351" t="s">
        <v>9011</v>
      </c>
      <c r="F288" s="351" t="s">
        <v>9012</v>
      </c>
      <c r="G288" s="351" t="s">
        <v>993</v>
      </c>
      <c r="H288" s="351" t="s">
        <v>6145</v>
      </c>
      <c r="I288" s="379" t="s">
        <v>4862</v>
      </c>
      <c r="J288" s="350" t="n">
        <v>45257</v>
      </c>
      <c r="K288" s="351"/>
      <c r="L288" s="351" t="s">
        <v>9013</v>
      </c>
      <c r="M288" s="350" t="n">
        <v>45257</v>
      </c>
    </row>
    <row r="289" customFormat="false" ht="15" hidden="false" customHeight="false" outlineLevel="0" collapsed="false">
      <c r="A289" s="351" t="s">
        <v>9014</v>
      </c>
      <c r="B289" s="351" t="s">
        <v>7975</v>
      </c>
      <c r="C289" s="351"/>
      <c r="D289" s="350"/>
      <c r="E289" s="351"/>
      <c r="F289" s="351"/>
      <c r="G289" s="351"/>
      <c r="H289" s="351"/>
      <c r="I289" s="351"/>
      <c r="J289" s="350"/>
      <c r="K289" s="351"/>
      <c r="L289" s="351"/>
      <c r="M289" s="351"/>
    </row>
    <row r="290" customFormat="false" ht="15" hidden="false" customHeight="false" outlineLevel="0" collapsed="false">
      <c r="A290" s="351" t="s">
        <v>9015</v>
      </c>
      <c r="B290" s="351" t="s">
        <v>7975</v>
      </c>
      <c r="C290" s="351"/>
      <c r="D290" s="350"/>
      <c r="E290" s="351"/>
      <c r="F290" s="351"/>
      <c r="G290" s="351"/>
      <c r="H290" s="351"/>
      <c r="I290" s="351"/>
      <c r="J290" s="350"/>
      <c r="K290" s="351"/>
      <c r="L290" s="351"/>
      <c r="M290" s="351"/>
    </row>
    <row r="291" customFormat="false" ht="15" hidden="false" customHeight="false" outlineLevel="0" collapsed="false">
      <c r="A291" s="351" t="s">
        <v>9016</v>
      </c>
      <c r="B291" s="351" t="s">
        <v>7975</v>
      </c>
      <c r="C291" s="351"/>
      <c r="D291" s="350"/>
      <c r="E291" s="351"/>
      <c r="F291" s="351"/>
      <c r="G291" s="351"/>
      <c r="H291" s="351"/>
      <c r="I291" s="351"/>
      <c r="J291" s="350"/>
      <c r="K291" s="351"/>
      <c r="L291" s="351"/>
      <c r="M291" s="351"/>
    </row>
    <row r="292" customFormat="false" ht="75" hidden="false" customHeight="false" outlineLevel="0" collapsed="false">
      <c r="A292" s="351" t="s">
        <v>9017</v>
      </c>
      <c r="B292" s="351" t="s">
        <v>6530</v>
      </c>
      <c r="C292" s="351" t="n">
        <v>47145714</v>
      </c>
      <c r="D292" s="350" t="n">
        <v>45260</v>
      </c>
      <c r="E292" s="351" t="s">
        <v>9018</v>
      </c>
      <c r="F292" s="351" t="s">
        <v>9019</v>
      </c>
      <c r="G292" s="351" t="s">
        <v>993</v>
      </c>
      <c r="H292" s="351" t="s">
        <v>5608</v>
      </c>
      <c r="I292" s="379" t="s">
        <v>4862</v>
      </c>
      <c r="J292" s="350" t="n">
        <v>45260</v>
      </c>
      <c r="K292" s="351"/>
      <c r="L292" s="351" t="s">
        <v>9020</v>
      </c>
      <c r="M292" s="350" t="n">
        <v>45260</v>
      </c>
    </row>
    <row r="293" customFormat="false" ht="75" hidden="false" customHeight="false" outlineLevel="0" collapsed="false">
      <c r="A293" s="351" t="s">
        <v>9021</v>
      </c>
      <c r="B293" s="371" t="s">
        <v>9022</v>
      </c>
      <c r="C293" s="351" t="n">
        <v>34544224</v>
      </c>
      <c r="D293" s="350" t="n">
        <v>45260</v>
      </c>
      <c r="E293" s="351" t="s">
        <v>9023</v>
      </c>
      <c r="F293" s="351" t="s">
        <v>9024</v>
      </c>
      <c r="G293" s="351" t="s">
        <v>993</v>
      </c>
      <c r="H293" s="351" t="s">
        <v>6145</v>
      </c>
      <c r="I293" s="379" t="s">
        <v>4862</v>
      </c>
      <c r="J293" s="350" t="n">
        <v>45260</v>
      </c>
      <c r="K293" s="351"/>
      <c r="L293" s="351" t="s">
        <v>9025</v>
      </c>
      <c r="M293" s="350" t="n">
        <v>45260</v>
      </c>
    </row>
    <row r="294" customFormat="false" ht="75" hidden="false" customHeight="false" outlineLevel="0" collapsed="false">
      <c r="A294" s="351" t="s">
        <v>9026</v>
      </c>
      <c r="B294" s="351" t="s">
        <v>6271</v>
      </c>
      <c r="C294" s="351" t="n">
        <v>22625135</v>
      </c>
      <c r="D294" s="350" t="n">
        <v>45264</v>
      </c>
      <c r="E294" s="351" t="s">
        <v>9027</v>
      </c>
      <c r="F294" s="351" t="s">
        <v>9028</v>
      </c>
      <c r="G294" s="351" t="s">
        <v>668</v>
      </c>
      <c r="H294" s="351" t="s">
        <v>5608</v>
      </c>
      <c r="I294" s="379" t="s">
        <v>4862</v>
      </c>
      <c r="J294" s="350" t="n">
        <v>45264</v>
      </c>
      <c r="K294" s="351"/>
      <c r="L294" s="351" t="s">
        <v>9029</v>
      </c>
      <c r="M294" s="350" t="n">
        <v>45264</v>
      </c>
    </row>
    <row r="295" customFormat="false" ht="75" hidden="false" customHeight="false" outlineLevel="0" collapsed="false">
      <c r="A295" s="351" t="s">
        <v>9030</v>
      </c>
      <c r="B295" s="351" t="s">
        <v>5785</v>
      </c>
      <c r="C295" s="351" t="n">
        <v>27304108</v>
      </c>
      <c r="D295" s="350" t="n">
        <v>45265</v>
      </c>
      <c r="E295" s="351" t="s">
        <v>9031</v>
      </c>
      <c r="F295" s="383" t="s">
        <v>9032</v>
      </c>
      <c r="G295" s="351" t="s">
        <v>296</v>
      </c>
      <c r="H295" s="351" t="s">
        <v>9033</v>
      </c>
      <c r="I295" s="379" t="s">
        <v>4862</v>
      </c>
      <c r="J295" s="350" t="n">
        <v>45265</v>
      </c>
      <c r="K295" s="351"/>
      <c r="L295" s="351" t="s">
        <v>9034</v>
      </c>
      <c r="M295" s="350" t="n">
        <v>45265</v>
      </c>
    </row>
    <row r="296" customFormat="false" ht="75" hidden="false" customHeight="false" outlineLevel="0" collapsed="false">
      <c r="A296" s="351" t="s">
        <v>9035</v>
      </c>
      <c r="B296" s="351" t="s">
        <v>9036</v>
      </c>
      <c r="C296" s="351" t="n">
        <v>31359183</v>
      </c>
      <c r="D296" s="350" t="n">
        <v>45266</v>
      </c>
      <c r="E296" s="351" t="s">
        <v>9037</v>
      </c>
      <c r="F296" s="351" t="s">
        <v>9038</v>
      </c>
      <c r="G296" s="351" t="s">
        <v>296</v>
      </c>
      <c r="H296" s="351" t="s">
        <v>6895</v>
      </c>
      <c r="I296" s="379" t="s">
        <v>4862</v>
      </c>
      <c r="J296" s="350" t="n">
        <v>45266</v>
      </c>
      <c r="K296" s="351"/>
      <c r="L296" s="351" t="s">
        <v>9039</v>
      </c>
      <c r="M296" s="350" t="n">
        <v>45266</v>
      </c>
    </row>
    <row r="297" s="192" customFormat="true" ht="75" hidden="false" customHeight="false" outlineLevel="0" collapsed="false">
      <c r="A297" s="351" t="s">
        <v>9040</v>
      </c>
      <c r="B297" s="351" t="s">
        <v>9041</v>
      </c>
      <c r="C297" s="351" t="n">
        <v>44514557</v>
      </c>
      <c r="D297" s="350" t="n">
        <v>45266</v>
      </c>
      <c r="E297" s="351" t="s">
        <v>9042</v>
      </c>
      <c r="F297" s="351" t="s">
        <v>9043</v>
      </c>
      <c r="G297" s="351" t="s">
        <v>296</v>
      </c>
      <c r="H297" s="351" t="s">
        <v>6895</v>
      </c>
      <c r="I297" s="379" t="s">
        <v>4862</v>
      </c>
      <c r="J297" s="350" t="n">
        <v>45266</v>
      </c>
      <c r="K297" s="351"/>
      <c r="L297" s="351" t="s">
        <v>9044</v>
      </c>
      <c r="M297" s="350" t="n">
        <v>45266</v>
      </c>
    </row>
    <row r="298" customFormat="false" ht="75" hidden="false" customHeight="false" outlineLevel="0" collapsed="false">
      <c r="A298" s="351" t="s">
        <v>9045</v>
      </c>
      <c r="B298" s="351" t="s">
        <v>7210</v>
      </c>
      <c r="C298" s="351" t="n">
        <v>33762040</v>
      </c>
      <c r="D298" s="350" t="n">
        <v>45271</v>
      </c>
      <c r="E298" s="351" t="s">
        <v>9046</v>
      </c>
      <c r="F298" s="351" t="s">
        <v>9047</v>
      </c>
      <c r="G298" s="351" t="s">
        <v>993</v>
      </c>
      <c r="H298" s="351" t="s">
        <v>5853</v>
      </c>
      <c r="I298" s="379" t="s">
        <v>4862</v>
      </c>
      <c r="J298" s="350" t="n">
        <v>45271</v>
      </c>
      <c r="K298" s="351"/>
      <c r="L298" s="351" t="s">
        <v>9048</v>
      </c>
      <c r="M298" s="350" t="n">
        <v>45271</v>
      </c>
    </row>
    <row r="299" customFormat="false" ht="75" hidden="false" customHeight="false" outlineLevel="0" collapsed="false">
      <c r="A299" s="351" t="s">
        <v>9049</v>
      </c>
      <c r="B299" s="351" t="s">
        <v>8272</v>
      </c>
      <c r="C299" s="351" t="n">
        <v>31065066</v>
      </c>
      <c r="D299" s="350" t="n">
        <v>45271</v>
      </c>
      <c r="E299" s="351" t="s">
        <v>9050</v>
      </c>
      <c r="F299" s="351" t="s">
        <v>9051</v>
      </c>
      <c r="G299" s="351" t="s">
        <v>993</v>
      </c>
      <c r="H299" s="351" t="s">
        <v>5853</v>
      </c>
      <c r="I299" s="379" t="s">
        <v>4862</v>
      </c>
      <c r="J299" s="350" t="n">
        <v>45271</v>
      </c>
      <c r="K299" s="351"/>
      <c r="L299" s="351" t="s">
        <v>9052</v>
      </c>
      <c r="M299" s="350" t="n">
        <v>45271</v>
      </c>
    </row>
    <row r="300" customFormat="false" ht="75" hidden="false" customHeight="false" outlineLevel="0" collapsed="false">
      <c r="A300" s="351" t="s">
        <v>9053</v>
      </c>
      <c r="B300" s="351" t="s">
        <v>8342</v>
      </c>
      <c r="C300" s="351" t="n">
        <v>35787937</v>
      </c>
      <c r="D300" s="350" t="n">
        <v>45271</v>
      </c>
      <c r="E300" s="351" t="s">
        <v>9054</v>
      </c>
      <c r="F300" s="351" t="s">
        <v>2344</v>
      </c>
      <c r="G300" s="351" t="s">
        <v>993</v>
      </c>
      <c r="H300" s="351" t="s">
        <v>5853</v>
      </c>
      <c r="I300" s="379" t="s">
        <v>4862</v>
      </c>
      <c r="J300" s="350" t="n">
        <v>45271</v>
      </c>
      <c r="K300" s="351"/>
      <c r="L300" s="351" t="s">
        <v>9055</v>
      </c>
      <c r="M300" s="350" t="n">
        <v>45271</v>
      </c>
    </row>
    <row r="301" customFormat="false" ht="15" hidden="false" customHeight="false" outlineLevel="0" collapsed="false">
      <c r="A301" s="351" t="s">
        <v>9056</v>
      </c>
      <c r="B301" s="351" t="s">
        <v>7975</v>
      </c>
      <c r="C301" s="351"/>
      <c r="D301" s="350"/>
      <c r="E301" s="351"/>
      <c r="F301" s="351"/>
      <c r="G301" s="351"/>
      <c r="H301" s="351"/>
      <c r="I301" s="351"/>
      <c r="J301" s="350"/>
      <c r="K301" s="351"/>
      <c r="L301" s="351"/>
      <c r="M301" s="351"/>
    </row>
    <row r="302" customFormat="false" ht="75" hidden="false" customHeight="false" outlineLevel="0" collapsed="false">
      <c r="A302" s="351" t="s">
        <v>8537</v>
      </c>
      <c r="B302" s="351" t="s">
        <v>5667</v>
      </c>
      <c r="C302" s="351" t="n">
        <v>47047615</v>
      </c>
      <c r="D302" s="350" t="n">
        <v>45271</v>
      </c>
      <c r="E302" s="351" t="s">
        <v>9057</v>
      </c>
      <c r="F302" s="383" t="s">
        <v>9058</v>
      </c>
      <c r="G302" s="351" t="s">
        <v>993</v>
      </c>
      <c r="H302" s="351" t="s">
        <v>5608</v>
      </c>
      <c r="I302" s="379" t="s">
        <v>4862</v>
      </c>
      <c r="J302" s="350" t="n">
        <v>45271</v>
      </c>
      <c r="K302" s="351"/>
      <c r="L302" s="351" t="s">
        <v>9059</v>
      </c>
      <c r="M302" s="350" t="n">
        <v>45271</v>
      </c>
    </row>
    <row r="303" customFormat="false" ht="75" hidden="false" customHeight="false" outlineLevel="0" collapsed="false">
      <c r="A303" s="351" t="s">
        <v>9060</v>
      </c>
      <c r="B303" s="351" t="s">
        <v>8337</v>
      </c>
      <c r="C303" s="351" t="n">
        <v>51162270</v>
      </c>
      <c r="D303" s="350" t="n">
        <v>45272</v>
      </c>
      <c r="E303" s="351" t="s">
        <v>9061</v>
      </c>
      <c r="F303" s="351" t="s">
        <v>9062</v>
      </c>
      <c r="G303" s="351" t="s">
        <v>993</v>
      </c>
      <c r="H303" s="351" t="s">
        <v>5853</v>
      </c>
      <c r="I303" s="379" t="s">
        <v>4862</v>
      </c>
      <c r="J303" s="350" t="n">
        <v>45272</v>
      </c>
      <c r="K303" s="351"/>
      <c r="L303" s="351" t="s">
        <v>9063</v>
      </c>
      <c r="M303" s="350" t="n">
        <v>45272</v>
      </c>
    </row>
    <row r="304" customFormat="false" ht="15" hidden="false" customHeight="false" outlineLevel="0" collapsed="false">
      <c r="A304" s="351" t="s">
        <v>9064</v>
      </c>
      <c r="B304" s="351" t="s">
        <v>7975</v>
      </c>
      <c r="C304" s="351"/>
      <c r="D304" s="350"/>
      <c r="E304" s="351"/>
      <c r="F304" s="351"/>
      <c r="G304" s="351"/>
      <c r="H304" s="351"/>
      <c r="I304" s="351"/>
      <c r="J304" s="350"/>
      <c r="K304" s="351"/>
      <c r="L304" s="351"/>
      <c r="M304" s="351"/>
    </row>
    <row r="305" customFormat="false" ht="15" hidden="false" customHeight="false" outlineLevel="0" collapsed="false">
      <c r="A305" s="351" t="s">
        <v>9065</v>
      </c>
      <c r="B305" s="351" t="s">
        <v>7975</v>
      </c>
      <c r="C305" s="351"/>
      <c r="D305" s="350"/>
      <c r="E305" s="351"/>
      <c r="F305" s="351"/>
      <c r="G305" s="351"/>
      <c r="H305" s="351"/>
      <c r="I305" s="351"/>
      <c r="J305" s="350"/>
      <c r="K305" s="351"/>
      <c r="L305" s="351"/>
      <c r="M305" s="351"/>
    </row>
    <row r="306" s="311" customFormat="true" ht="75" hidden="false" customHeight="false" outlineLevel="0" collapsed="false">
      <c r="A306" s="351" t="s">
        <v>9066</v>
      </c>
      <c r="B306" s="351" t="s">
        <v>9067</v>
      </c>
      <c r="C306" s="351" t="n">
        <v>5174554</v>
      </c>
      <c r="D306" s="350" t="n">
        <v>45272</v>
      </c>
      <c r="E306" s="351" t="s">
        <v>9068</v>
      </c>
      <c r="F306" s="351" t="s">
        <v>9069</v>
      </c>
      <c r="G306" s="351" t="s">
        <v>993</v>
      </c>
      <c r="H306" s="351" t="s">
        <v>5866</v>
      </c>
      <c r="I306" s="379" t="s">
        <v>4862</v>
      </c>
      <c r="J306" s="350" t="n">
        <v>45272</v>
      </c>
      <c r="K306" s="351"/>
      <c r="L306" s="351" t="s">
        <v>9070</v>
      </c>
      <c r="M306" s="350" t="n">
        <v>45272</v>
      </c>
    </row>
    <row r="307" customFormat="false" ht="75" hidden="false" customHeight="false" outlineLevel="0" collapsed="false">
      <c r="A307" s="351" t="s">
        <v>9071</v>
      </c>
      <c r="B307" s="351" t="s">
        <v>6155</v>
      </c>
      <c r="C307" s="351" t="n">
        <v>46888721</v>
      </c>
      <c r="D307" s="350" t="n">
        <v>45272</v>
      </c>
      <c r="E307" s="351" t="s">
        <v>9072</v>
      </c>
      <c r="F307" s="351" t="s">
        <v>9073</v>
      </c>
      <c r="G307" s="351" t="s">
        <v>993</v>
      </c>
      <c r="H307" s="351" t="s">
        <v>5866</v>
      </c>
      <c r="I307" s="379" t="s">
        <v>4862</v>
      </c>
      <c r="J307" s="350" t="n">
        <v>45272</v>
      </c>
      <c r="K307" s="351"/>
      <c r="L307" s="351" t="s">
        <v>9074</v>
      </c>
      <c r="M307" s="350" t="n">
        <v>45272</v>
      </c>
    </row>
    <row r="308" customFormat="false" ht="75" hidden="false" customHeight="false" outlineLevel="0" collapsed="false">
      <c r="A308" s="351" t="s">
        <v>9075</v>
      </c>
      <c r="B308" s="351" t="s">
        <v>8208</v>
      </c>
      <c r="C308" s="351" t="n">
        <v>36625574</v>
      </c>
      <c r="D308" s="350" t="n">
        <v>45272</v>
      </c>
      <c r="E308" s="351" t="s">
        <v>9076</v>
      </c>
      <c r="F308" s="351" t="s">
        <v>4927</v>
      </c>
      <c r="G308" s="351" t="s">
        <v>296</v>
      </c>
      <c r="H308" s="351" t="s">
        <v>5866</v>
      </c>
      <c r="I308" s="379" t="s">
        <v>4862</v>
      </c>
      <c r="J308" s="350" t="n">
        <v>45272</v>
      </c>
      <c r="K308" s="351"/>
      <c r="L308" s="351" t="s">
        <v>9077</v>
      </c>
      <c r="M308" s="350" t="n">
        <v>45272</v>
      </c>
    </row>
    <row r="309" customFormat="false" ht="75" hidden="false" customHeight="false" outlineLevel="0" collapsed="false">
      <c r="A309" s="351" t="s">
        <v>9078</v>
      </c>
      <c r="B309" s="351" t="s">
        <v>5399</v>
      </c>
      <c r="C309" s="351" t="n">
        <v>44193726</v>
      </c>
      <c r="D309" s="350" t="n">
        <v>45272</v>
      </c>
      <c r="E309" s="351" t="s">
        <v>7089</v>
      </c>
      <c r="F309" s="351" t="s">
        <v>7720</v>
      </c>
      <c r="G309" s="351" t="s">
        <v>993</v>
      </c>
      <c r="H309" s="351" t="s">
        <v>5866</v>
      </c>
      <c r="I309" s="379" t="s">
        <v>4862</v>
      </c>
      <c r="J309" s="350" t="n">
        <v>45272</v>
      </c>
      <c r="K309" s="351"/>
      <c r="L309" s="351" t="s">
        <v>9079</v>
      </c>
      <c r="M309" s="350" t="n">
        <v>45272</v>
      </c>
    </row>
    <row r="310" customFormat="false" ht="75" hidden="false" customHeight="false" outlineLevel="0" collapsed="false">
      <c r="A310" s="351" t="s">
        <v>9080</v>
      </c>
      <c r="B310" s="351" t="s">
        <v>9081</v>
      </c>
      <c r="C310" s="351" t="n">
        <v>45724148</v>
      </c>
      <c r="D310" s="350" t="n">
        <v>45275</v>
      </c>
      <c r="E310" s="351" t="s">
        <v>9082</v>
      </c>
      <c r="F310" s="351" t="s">
        <v>9083</v>
      </c>
      <c r="G310" s="351" t="s">
        <v>993</v>
      </c>
      <c r="H310" s="351" t="s">
        <v>5853</v>
      </c>
      <c r="I310" s="379" t="s">
        <v>4862</v>
      </c>
      <c r="J310" s="350" t="n">
        <v>45275</v>
      </c>
      <c r="K310" s="351"/>
      <c r="L310" s="351" t="s">
        <v>9084</v>
      </c>
      <c r="M310" s="350" t="n">
        <v>45275</v>
      </c>
    </row>
    <row r="311" customFormat="false" ht="75" hidden="false" customHeight="false" outlineLevel="0" collapsed="false">
      <c r="A311" s="351" t="s">
        <v>9085</v>
      </c>
      <c r="B311" s="351" t="s">
        <v>5667</v>
      </c>
      <c r="C311" s="351" t="n">
        <v>47047615</v>
      </c>
      <c r="D311" s="350" t="n">
        <v>45278</v>
      </c>
      <c r="E311" s="351" t="s">
        <v>9086</v>
      </c>
      <c r="F311" s="351" t="s">
        <v>9087</v>
      </c>
      <c r="G311" s="351" t="s">
        <v>296</v>
      </c>
      <c r="H311" s="351" t="s">
        <v>5608</v>
      </c>
      <c r="I311" s="379" t="s">
        <v>4862</v>
      </c>
      <c r="J311" s="350" t="n">
        <v>45278</v>
      </c>
      <c r="K311" s="351"/>
      <c r="L311" s="351" t="s">
        <v>9088</v>
      </c>
      <c r="M311" s="350" t="n">
        <v>45278</v>
      </c>
    </row>
    <row r="312" customFormat="false" ht="75" hidden="false" customHeight="false" outlineLevel="0" collapsed="false">
      <c r="A312" s="351" t="s">
        <v>9089</v>
      </c>
      <c r="B312" s="351" t="s">
        <v>9090</v>
      </c>
      <c r="C312" s="351" t="n">
        <v>41181875</v>
      </c>
      <c r="D312" s="350" t="n">
        <v>45278</v>
      </c>
      <c r="E312" s="351" t="s">
        <v>9091</v>
      </c>
      <c r="F312" s="351" t="s">
        <v>9092</v>
      </c>
      <c r="G312" s="351" t="s">
        <v>296</v>
      </c>
      <c r="H312" s="351" t="s">
        <v>5608</v>
      </c>
      <c r="I312" s="379" t="s">
        <v>4862</v>
      </c>
      <c r="J312" s="350" t="n">
        <v>45278</v>
      </c>
      <c r="K312" s="351"/>
      <c r="L312" s="351" t="s">
        <v>9093</v>
      </c>
      <c r="M312" s="350" t="n">
        <v>45278</v>
      </c>
    </row>
    <row r="313" customFormat="false" ht="75" hidden="false" customHeight="false" outlineLevel="0" collapsed="false">
      <c r="A313" s="351" t="s">
        <v>9094</v>
      </c>
      <c r="B313" s="351" t="s">
        <v>9095</v>
      </c>
      <c r="C313" s="351" t="n">
        <v>46853278</v>
      </c>
      <c r="D313" s="350" t="n">
        <v>45278</v>
      </c>
      <c r="E313" s="351" t="s">
        <v>9096</v>
      </c>
      <c r="F313" s="351" t="s">
        <v>9097</v>
      </c>
      <c r="G313" s="351" t="s">
        <v>296</v>
      </c>
      <c r="H313" s="351" t="s">
        <v>6145</v>
      </c>
      <c r="I313" s="379" t="s">
        <v>4862</v>
      </c>
      <c r="J313" s="350" t="n">
        <v>45278</v>
      </c>
      <c r="K313" s="351"/>
      <c r="L313" s="351" t="s">
        <v>9098</v>
      </c>
      <c r="M313" s="350" t="n">
        <v>45278</v>
      </c>
    </row>
    <row r="314" customFormat="false" ht="75" hidden="false" customHeight="false" outlineLevel="0" collapsed="false">
      <c r="A314" s="351" t="s">
        <v>9099</v>
      </c>
      <c r="B314" s="351" t="s">
        <v>3070</v>
      </c>
      <c r="C314" s="351" t="n">
        <v>40596486</v>
      </c>
      <c r="D314" s="350" t="n">
        <v>45280</v>
      </c>
      <c r="E314" s="351" t="s">
        <v>9100</v>
      </c>
      <c r="F314" s="351" t="s">
        <v>9101</v>
      </c>
      <c r="G314" s="351" t="s">
        <v>296</v>
      </c>
      <c r="H314" s="351" t="s">
        <v>1262</v>
      </c>
      <c r="I314" s="379" t="s">
        <v>4862</v>
      </c>
      <c r="J314" s="350" t="n">
        <v>45280</v>
      </c>
      <c r="K314" s="351"/>
      <c r="L314" s="351" t="s">
        <v>9102</v>
      </c>
      <c r="M314" s="350" t="n">
        <v>45280</v>
      </c>
    </row>
    <row r="315" customFormat="false" ht="75" hidden="false" customHeight="false" outlineLevel="0" collapsed="false">
      <c r="A315" s="351" t="s">
        <v>9103</v>
      </c>
      <c r="B315" s="351" t="s">
        <v>9104</v>
      </c>
      <c r="C315" s="351" t="n">
        <v>46050701</v>
      </c>
      <c r="D315" s="350" t="n">
        <v>45280</v>
      </c>
      <c r="E315" s="351" t="s">
        <v>9105</v>
      </c>
      <c r="F315" s="383" t="s">
        <v>9106</v>
      </c>
      <c r="G315" s="351" t="s">
        <v>993</v>
      </c>
      <c r="H315" s="351" t="s">
        <v>5853</v>
      </c>
      <c r="I315" s="379" t="s">
        <v>4862</v>
      </c>
      <c r="J315" s="350" t="n">
        <v>45280</v>
      </c>
      <c r="K315" s="351"/>
      <c r="L315" s="351" t="s">
        <v>9107</v>
      </c>
      <c r="M315" s="350" t="n">
        <v>45280</v>
      </c>
    </row>
    <row r="316" customFormat="false" ht="15" hidden="false" customHeight="false" outlineLevel="0" collapsed="false">
      <c r="A316" s="351" t="s">
        <v>9108</v>
      </c>
      <c r="B316" s="351" t="s">
        <v>7975</v>
      </c>
      <c r="C316" s="351"/>
      <c r="D316" s="350"/>
      <c r="E316" s="351"/>
      <c r="F316" s="351"/>
      <c r="G316" s="351"/>
      <c r="H316" s="351"/>
      <c r="I316" s="351"/>
      <c r="J316" s="350"/>
      <c r="K316" s="351"/>
      <c r="L316" s="351"/>
      <c r="M316" s="351"/>
    </row>
    <row r="317" customFormat="false" ht="75" hidden="false" customHeight="false" outlineLevel="0" collapsed="false">
      <c r="A317" s="351" t="s">
        <v>9109</v>
      </c>
      <c r="B317" s="351" t="s">
        <v>1034</v>
      </c>
      <c r="C317" s="351" t="n">
        <v>44198881</v>
      </c>
      <c r="D317" s="350" t="n">
        <v>45281</v>
      </c>
      <c r="E317" s="351" t="s">
        <v>8299</v>
      </c>
      <c r="F317" s="351" t="s">
        <v>8646</v>
      </c>
      <c r="G317" s="351" t="s">
        <v>993</v>
      </c>
      <c r="H317" s="351" t="s">
        <v>5866</v>
      </c>
      <c r="I317" s="379" t="s">
        <v>4862</v>
      </c>
      <c r="J317" s="350" t="n">
        <v>45281</v>
      </c>
      <c r="K317" s="351"/>
      <c r="L317" s="351" t="s">
        <v>9110</v>
      </c>
      <c r="M317" s="350" t="n">
        <v>45281</v>
      </c>
    </row>
    <row r="318" customFormat="false" ht="75" hidden="false" customHeight="false" outlineLevel="0" collapsed="false">
      <c r="A318" s="351" t="s">
        <v>9111</v>
      </c>
      <c r="B318" s="351" t="s">
        <v>8138</v>
      </c>
      <c r="C318" s="351" t="n">
        <v>17805872</v>
      </c>
      <c r="D318" s="350" t="n">
        <v>45281</v>
      </c>
      <c r="E318" s="351" t="s">
        <v>8139</v>
      </c>
      <c r="F318" s="351" t="s">
        <v>9112</v>
      </c>
      <c r="G318" s="351" t="s">
        <v>296</v>
      </c>
      <c r="H318" s="351" t="s">
        <v>5866</v>
      </c>
      <c r="I318" s="379" t="s">
        <v>4862</v>
      </c>
      <c r="J318" s="350" t="n">
        <v>45281</v>
      </c>
      <c r="K318" s="351"/>
      <c r="L318" s="351" t="s">
        <v>9113</v>
      </c>
      <c r="M318" s="350" t="n">
        <v>45281</v>
      </c>
    </row>
    <row r="319" customFormat="false" ht="75" hidden="false" customHeight="false" outlineLevel="0" collapsed="false">
      <c r="A319" s="351" t="s">
        <v>8589</v>
      </c>
      <c r="B319" s="366" t="s">
        <v>6000</v>
      </c>
      <c r="C319" s="348" t="n">
        <v>46483527</v>
      </c>
      <c r="D319" s="372" t="n">
        <v>45281</v>
      </c>
      <c r="E319" s="351" t="s">
        <v>9114</v>
      </c>
      <c r="F319" s="351" t="s">
        <v>1249</v>
      </c>
      <c r="G319" s="351" t="s">
        <v>993</v>
      </c>
      <c r="H319" s="351" t="s">
        <v>5950</v>
      </c>
      <c r="I319" s="379" t="s">
        <v>4862</v>
      </c>
      <c r="J319" s="350" t="n">
        <v>45281</v>
      </c>
      <c r="K319" s="351" t="s">
        <v>4863</v>
      </c>
      <c r="L319" s="353" t="s">
        <v>9006</v>
      </c>
      <c r="M319" s="350" t="n">
        <v>45281</v>
      </c>
    </row>
    <row r="320" customFormat="false" ht="75" hidden="false" customHeight="false" outlineLevel="0" collapsed="false">
      <c r="A320" s="351" t="s">
        <v>9115</v>
      </c>
      <c r="B320" s="366" t="s">
        <v>6000</v>
      </c>
      <c r="C320" s="348" t="n">
        <v>46483527</v>
      </c>
      <c r="D320" s="372" t="n">
        <v>45281</v>
      </c>
      <c r="E320" s="351" t="s">
        <v>9116</v>
      </c>
      <c r="F320" s="351" t="s">
        <v>9117</v>
      </c>
      <c r="G320" s="351" t="s">
        <v>993</v>
      </c>
      <c r="H320" s="351" t="s">
        <v>5950</v>
      </c>
      <c r="I320" s="379" t="s">
        <v>4862</v>
      </c>
      <c r="J320" s="350" t="n">
        <v>45281</v>
      </c>
      <c r="K320" s="351"/>
      <c r="L320" s="351" t="s">
        <v>9088</v>
      </c>
      <c r="M320" s="350" t="n">
        <v>45281</v>
      </c>
    </row>
    <row r="321" customFormat="false" ht="75" hidden="false" customHeight="false" outlineLevel="0" collapsed="false">
      <c r="A321" s="351" t="s">
        <v>8569</v>
      </c>
      <c r="B321" s="351" t="s">
        <v>3070</v>
      </c>
      <c r="C321" s="351" t="n">
        <v>40596586</v>
      </c>
      <c r="D321" s="350" t="n">
        <v>45281</v>
      </c>
      <c r="E321" s="351" t="s">
        <v>9118</v>
      </c>
      <c r="F321" s="351" t="s">
        <v>9119</v>
      </c>
      <c r="G321" s="351" t="s">
        <v>993</v>
      </c>
      <c r="H321" s="351" t="s">
        <v>1262</v>
      </c>
      <c r="I321" s="379" t="s">
        <v>4862</v>
      </c>
      <c r="J321" s="350" t="n">
        <v>45282</v>
      </c>
      <c r="K321" s="351"/>
      <c r="L321" s="351" t="s">
        <v>9093</v>
      </c>
      <c r="M321" s="350" t="n">
        <v>45282</v>
      </c>
    </row>
    <row r="322" customFormat="false" ht="75" hidden="false" customHeight="false" outlineLevel="0" collapsed="false">
      <c r="A322" s="351" t="s">
        <v>8581</v>
      </c>
      <c r="B322" s="351" t="s">
        <v>9120</v>
      </c>
      <c r="C322" s="332" t="n">
        <v>53550960</v>
      </c>
      <c r="D322" s="350" t="n">
        <v>45282</v>
      </c>
      <c r="E322" s="370" t="s">
        <v>8804</v>
      </c>
      <c r="F322" s="371" t="s">
        <v>9121</v>
      </c>
      <c r="G322" s="351" t="s">
        <v>9122</v>
      </c>
      <c r="H322" s="351" t="s">
        <v>4972</v>
      </c>
      <c r="I322" s="379" t="s">
        <v>4862</v>
      </c>
      <c r="J322" s="350" t="n">
        <v>45282</v>
      </c>
      <c r="K322" s="351" t="s">
        <v>4863</v>
      </c>
      <c r="L322" s="351" t="s">
        <v>9110</v>
      </c>
      <c r="M322" s="350" t="n">
        <v>45282</v>
      </c>
    </row>
    <row r="323" customFormat="false" ht="75" hidden="false" customHeight="false" outlineLevel="0" collapsed="false">
      <c r="A323" s="351" t="s">
        <v>9123</v>
      </c>
      <c r="B323" s="351" t="s">
        <v>2166</v>
      </c>
      <c r="C323" s="351" t="n">
        <v>44590130</v>
      </c>
      <c r="D323" s="350" t="n">
        <v>45282</v>
      </c>
      <c r="E323" s="351" t="s">
        <v>9124</v>
      </c>
      <c r="F323" s="351" t="s">
        <v>9125</v>
      </c>
      <c r="G323" s="351" t="s">
        <v>296</v>
      </c>
      <c r="H323" s="351" t="s">
        <v>6895</v>
      </c>
      <c r="I323" s="379" t="s">
        <v>4862</v>
      </c>
      <c r="J323" s="350" t="n">
        <v>45282</v>
      </c>
      <c r="K323" s="351"/>
      <c r="L323" s="351" t="s">
        <v>9107</v>
      </c>
      <c r="M323" s="350" t="n">
        <v>45282</v>
      </c>
    </row>
    <row r="324" customFormat="false" ht="75" hidden="false" customHeight="false" outlineLevel="0" collapsed="false">
      <c r="A324" s="351" t="s">
        <v>9126</v>
      </c>
      <c r="B324" s="351" t="s">
        <v>8912</v>
      </c>
      <c r="C324" s="351" t="n">
        <v>46814701</v>
      </c>
      <c r="D324" s="350" t="n">
        <v>45289</v>
      </c>
      <c r="E324" s="351" t="s">
        <v>9127</v>
      </c>
      <c r="F324" s="351" t="s">
        <v>9128</v>
      </c>
      <c r="G324" s="351" t="s">
        <v>296</v>
      </c>
      <c r="H324" s="351" t="s">
        <v>5853</v>
      </c>
      <c r="I324" s="379" t="s">
        <v>4862</v>
      </c>
      <c r="J324" s="350" t="n">
        <v>45289</v>
      </c>
      <c r="K324" s="351"/>
      <c r="L324" s="351" t="s">
        <v>9129</v>
      </c>
      <c r="M324" s="350" t="n">
        <v>45289</v>
      </c>
    </row>
    <row r="325" customFormat="false" ht="1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</row>
    <row r="326" customFormat="false" ht="1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</row>
    <row r="327" customFormat="false" ht="1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</row>
    <row r="328" customFormat="false" ht="1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</row>
    <row r="329" customFormat="false" ht="1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</row>
    <row r="330" customFormat="false" ht="1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</row>
    <row r="331" customFormat="false" ht="1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</row>
    <row r="332" customFormat="false" ht="1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</row>
    <row r="333" customFormat="false" ht="1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</row>
    <row r="334" customFormat="false" ht="1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</row>
    <row r="335" customFormat="false" ht="1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</row>
    <row r="336" customFormat="false" ht="1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</row>
    <row r="337" customFormat="false" ht="1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</row>
    <row r="338" customFormat="false" ht="1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</row>
    <row r="339" customFormat="false" ht="1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</row>
    <row r="340" customFormat="false" ht="1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</row>
    <row r="341" customFormat="false" ht="1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</row>
    <row r="342" customFormat="false" ht="1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</row>
    <row r="343" customFormat="false" ht="1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</row>
    <row r="344" customFormat="false" ht="1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</row>
    <row r="345" customFormat="false" ht="1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</row>
    <row r="346" customFormat="false" ht="1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</row>
    <row r="347" customFormat="false" ht="1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</row>
    <row r="348" customFormat="false" ht="1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</row>
    <row r="349" customFormat="false" ht="1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</row>
    <row r="350" customFormat="false" ht="1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</row>
    <row r="351" customFormat="false" ht="1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</row>
    <row r="352" customFormat="false" ht="1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</row>
    <row r="353" customFormat="false" ht="1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</row>
    <row r="354" customFormat="false" ht="1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</row>
    <row r="355" customFormat="false" ht="1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</row>
    <row r="356" customFormat="false" ht="1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</row>
    <row r="357" customFormat="false" ht="1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</row>
    <row r="358" customFormat="false" ht="1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</row>
    <row r="359" customFormat="false" ht="1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</row>
    <row r="360" customFormat="false" ht="1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</row>
    <row r="361" customFormat="false" ht="1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D414" activeCellId="0" sqref="D4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34.85"/>
    <col collapsed="false" customWidth="true" hidden="false" outlineLevel="0" max="2" min="2" style="384" width="60.7"/>
    <col collapsed="false" customWidth="true" hidden="false" outlineLevel="0" max="3" min="3" style="384" width="13.85"/>
    <col collapsed="false" customWidth="true" hidden="false" outlineLevel="0" max="4" min="4" style="384" width="17.56"/>
    <col collapsed="false" customWidth="true" hidden="false" outlineLevel="0" max="5" min="5" style="384" width="84.56"/>
    <col collapsed="false" customWidth="true" hidden="false" outlineLevel="0" max="6" min="6" style="384" width="30.99"/>
    <col collapsed="false" customWidth="true" hidden="false" outlineLevel="0" max="7" min="7" style="384" width="24.56"/>
    <col collapsed="false" customWidth="true" hidden="false" outlineLevel="0" max="9" min="8" style="384" width="21.99"/>
    <col collapsed="false" customWidth="true" hidden="false" outlineLevel="0" max="10" min="10" style="384" width="12.42"/>
    <col collapsed="false" customWidth="true" hidden="true" outlineLevel="0" max="11" min="11" style="384" width="11.13"/>
    <col collapsed="false" customWidth="true" hidden="false" outlineLevel="0" max="12" min="12" style="384" width="11.28"/>
    <col collapsed="false" customWidth="true" hidden="false" outlineLevel="0" max="13" min="13" style="384" width="22.85"/>
    <col collapsed="false" customWidth="false" hidden="false" outlineLevel="0" max="257" min="14" style="385" width="9.14"/>
  </cols>
  <sheetData>
    <row r="1" customFormat="false" ht="15" hidden="false" customHeight="false" outlineLevel="0" collapsed="false">
      <c r="A1" s="330" t="s">
        <v>9130</v>
      </c>
      <c r="B1" s="330"/>
      <c r="C1" s="378"/>
      <c r="D1" s="332"/>
      <c r="E1" s="333"/>
      <c r="F1" s="334"/>
      <c r="G1" s="332"/>
      <c r="H1" s="332"/>
      <c r="I1" s="333"/>
      <c r="J1" s="332"/>
      <c r="K1" s="332"/>
      <c r="L1" s="335"/>
      <c r="M1" s="332"/>
    </row>
    <row r="2" customFormat="false" ht="57" hidden="false" customHeight="false" outlineLevel="0" collapsed="false">
      <c r="A2" s="336" t="s">
        <v>2</v>
      </c>
      <c r="B2" s="337" t="s">
        <v>3</v>
      </c>
      <c r="C2" s="337" t="s">
        <v>5818</v>
      </c>
      <c r="D2" s="337" t="s">
        <v>4</v>
      </c>
      <c r="E2" s="337" t="s">
        <v>5</v>
      </c>
      <c r="F2" s="339" t="s">
        <v>6</v>
      </c>
      <c r="G2" s="337" t="s">
        <v>7</v>
      </c>
      <c r="H2" s="337" t="s">
        <v>8</v>
      </c>
      <c r="I2" s="337" t="s">
        <v>4855</v>
      </c>
      <c r="J2" s="337" t="s">
        <v>557</v>
      </c>
      <c r="K2" s="340" t="s">
        <v>10</v>
      </c>
      <c r="L2" s="341" t="s">
        <v>558</v>
      </c>
      <c r="M2" s="337" t="s">
        <v>559</v>
      </c>
    </row>
    <row r="3" customFormat="false" ht="15" hidden="false" customHeight="false" outlineLevel="0" collapsed="false">
      <c r="A3" s="346" t="s">
        <v>9131</v>
      </c>
      <c r="B3" s="343"/>
      <c r="C3" s="343"/>
      <c r="D3" s="345"/>
      <c r="E3" s="343"/>
      <c r="F3" s="343"/>
      <c r="G3" s="345"/>
      <c r="H3" s="345"/>
      <c r="I3" s="343"/>
      <c r="J3" s="345"/>
      <c r="K3" s="345"/>
      <c r="L3" s="346"/>
      <c r="M3" s="345"/>
    </row>
    <row r="4" customFormat="false" ht="75" hidden="false" customHeight="false" outlineLevel="0" collapsed="false">
      <c r="A4" s="353" t="s">
        <v>9132</v>
      </c>
      <c r="B4" s="348" t="s">
        <v>7738</v>
      </c>
      <c r="C4" s="351" t="n">
        <v>36620114</v>
      </c>
      <c r="D4" s="350" t="n">
        <v>45295</v>
      </c>
      <c r="E4" s="348" t="s">
        <v>9133</v>
      </c>
      <c r="F4" s="348" t="s">
        <v>2039</v>
      </c>
      <c r="G4" s="350" t="s">
        <v>993</v>
      </c>
      <c r="H4" s="351" t="s">
        <v>5853</v>
      </c>
      <c r="I4" s="379" t="s">
        <v>4862</v>
      </c>
      <c r="J4" s="350" t="n">
        <v>45295</v>
      </c>
      <c r="K4" s="351" t="s">
        <v>4863</v>
      </c>
      <c r="L4" s="353" t="s">
        <v>9134</v>
      </c>
      <c r="M4" s="350" t="n">
        <v>45295</v>
      </c>
    </row>
    <row r="5" customFormat="false" ht="75" hidden="false" customHeight="false" outlineLevel="0" collapsed="false">
      <c r="A5" s="353" t="s">
        <v>9135</v>
      </c>
      <c r="B5" s="348" t="s">
        <v>9136</v>
      </c>
      <c r="C5" s="351" t="n">
        <v>7087039</v>
      </c>
      <c r="D5" s="350" t="n">
        <v>45296</v>
      </c>
      <c r="E5" s="348" t="s">
        <v>9137</v>
      </c>
      <c r="F5" s="348" t="s">
        <v>9138</v>
      </c>
      <c r="G5" s="350" t="s">
        <v>993</v>
      </c>
      <c r="H5" s="351" t="s">
        <v>5853</v>
      </c>
      <c r="I5" s="379" t="s">
        <v>4862</v>
      </c>
      <c r="J5" s="350" t="n">
        <v>45296</v>
      </c>
      <c r="K5" s="351"/>
      <c r="L5" s="353" t="s">
        <v>9139</v>
      </c>
      <c r="M5" s="350" t="n">
        <v>45296</v>
      </c>
    </row>
    <row r="6" customFormat="false" ht="75" hidden="false" customHeight="false" outlineLevel="0" collapsed="false">
      <c r="A6" s="353" t="s">
        <v>9140</v>
      </c>
      <c r="B6" s="348" t="s">
        <v>9141</v>
      </c>
      <c r="C6" s="380" t="n">
        <v>8996792</v>
      </c>
      <c r="D6" s="350" t="n">
        <v>45296</v>
      </c>
      <c r="E6" s="348" t="s">
        <v>9142</v>
      </c>
      <c r="F6" s="348" t="s">
        <v>9143</v>
      </c>
      <c r="G6" s="351" t="s">
        <v>993</v>
      </c>
      <c r="H6" s="351" t="s">
        <v>5853</v>
      </c>
      <c r="I6" s="379" t="s">
        <v>4862</v>
      </c>
      <c r="J6" s="350" t="n">
        <v>45296</v>
      </c>
      <c r="K6" s="351"/>
      <c r="L6" s="353" t="s">
        <v>9144</v>
      </c>
      <c r="M6" s="350" t="n">
        <v>45296</v>
      </c>
    </row>
    <row r="7" customFormat="false" ht="75" hidden="false" customHeight="false" outlineLevel="0" collapsed="false">
      <c r="A7" s="353" t="s">
        <v>9145</v>
      </c>
      <c r="B7" s="348" t="s">
        <v>9146</v>
      </c>
      <c r="C7" s="351" t="n">
        <v>41384806</v>
      </c>
      <c r="D7" s="350" t="n">
        <v>45299</v>
      </c>
      <c r="E7" s="348" t="s">
        <v>9147</v>
      </c>
      <c r="F7" s="348" t="s">
        <v>8829</v>
      </c>
      <c r="G7" s="351" t="s">
        <v>993</v>
      </c>
      <c r="H7" s="351" t="s">
        <v>5866</v>
      </c>
      <c r="I7" s="379" t="s">
        <v>4862</v>
      </c>
      <c r="J7" s="350" t="n">
        <v>45299</v>
      </c>
      <c r="K7" s="351"/>
      <c r="L7" s="353" t="s">
        <v>9148</v>
      </c>
      <c r="M7" s="350" t="n">
        <v>45299</v>
      </c>
    </row>
    <row r="8" customFormat="false" ht="75" hidden="false" customHeight="false" outlineLevel="0" collapsed="false">
      <c r="A8" s="353" t="s">
        <v>9149</v>
      </c>
      <c r="B8" s="348" t="s">
        <v>9150</v>
      </c>
      <c r="C8" s="351" t="n">
        <v>51469189</v>
      </c>
      <c r="D8" s="350" t="n">
        <v>45299</v>
      </c>
      <c r="E8" s="348" t="s">
        <v>9151</v>
      </c>
      <c r="F8" s="348" t="s">
        <v>9152</v>
      </c>
      <c r="G8" s="351" t="s">
        <v>993</v>
      </c>
      <c r="H8" s="351" t="s">
        <v>5866</v>
      </c>
      <c r="I8" s="379" t="s">
        <v>4862</v>
      </c>
      <c r="J8" s="350" t="n">
        <v>45299</v>
      </c>
      <c r="K8" s="351"/>
      <c r="L8" s="353" t="s">
        <v>9153</v>
      </c>
      <c r="M8" s="350" t="n">
        <v>45299</v>
      </c>
    </row>
    <row r="9" customFormat="false" ht="75" hidden="false" customHeight="false" outlineLevel="0" collapsed="false">
      <c r="A9" s="353" t="s">
        <v>9154</v>
      </c>
      <c r="B9" s="348" t="s">
        <v>9155</v>
      </c>
      <c r="C9" s="351" t="n">
        <v>47556021</v>
      </c>
      <c r="D9" s="350" t="n">
        <v>45299</v>
      </c>
      <c r="E9" s="348" t="s">
        <v>5991</v>
      </c>
      <c r="F9" s="364" t="s">
        <v>9156</v>
      </c>
      <c r="G9" s="351" t="s">
        <v>993</v>
      </c>
      <c r="H9" s="351" t="s">
        <v>5866</v>
      </c>
      <c r="I9" s="379" t="s">
        <v>4862</v>
      </c>
      <c r="J9" s="350" t="n">
        <v>45299</v>
      </c>
      <c r="K9" s="351"/>
      <c r="L9" s="353" t="s">
        <v>9157</v>
      </c>
      <c r="M9" s="350" t="n">
        <v>45299</v>
      </c>
    </row>
    <row r="10" customFormat="false" ht="75" hidden="false" customHeight="false" outlineLevel="0" collapsed="false">
      <c r="A10" s="353" t="s">
        <v>9158</v>
      </c>
      <c r="B10" s="348" t="s">
        <v>4891</v>
      </c>
      <c r="C10" s="351" t="n">
        <v>44590130</v>
      </c>
      <c r="D10" s="350" t="n">
        <v>45301</v>
      </c>
      <c r="E10" s="348" t="s">
        <v>9159</v>
      </c>
      <c r="F10" s="355" t="s">
        <v>1721</v>
      </c>
      <c r="G10" s="351" t="s">
        <v>993</v>
      </c>
      <c r="H10" s="351" t="s">
        <v>5866</v>
      </c>
      <c r="I10" s="379" t="s">
        <v>4862</v>
      </c>
      <c r="J10" s="350" t="n">
        <v>45301</v>
      </c>
      <c r="K10" s="351"/>
      <c r="L10" s="353" t="s">
        <v>9160</v>
      </c>
      <c r="M10" s="350" t="n">
        <v>45301</v>
      </c>
    </row>
    <row r="11" customFormat="false" ht="75" hidden="false" customHeight="false" outlineLevel="0" collapsed="false">
      <c r="A11" s="353" t="s">
        <v>9161</v>
      </c>
      <c r="B11" s="348" t="s">
        <v>5785</v>
      </c>
      <c r="C11" s="351" t="n">
        <v>27304108</v>
      </c>
      <c r="D11" s="350" t="n">
        <v>45306</v>
      </c>
      <c r="E11" s="348" t="s">
        <v>9162</v>
      </c>
      <c r="F11" s="348" t="s">
        <v>9163</v>
      </c>
      <c r="G11" s="351" t="s">
        <v>993</v>
      </c>
      <c r="H11" s="351" t="s">
        <v>5853</v>
      </c>
      <c r="I11" s="379" t="s">
        <v>4862</v>
      </c>
      <c r="J11" s="350" t="n">
        <v>45306</v>
      </c>
      <c r="K11" s="351"/>
      <c r="L11" s="353" t="s">
        <v>9164</v>
      </c>
      <c r="M11" s="350" t="n">
        <v>45306</v>
      </c>
    </row>
    <row r="12" customFormat="false" ht="75" hidden="false" customHeight="false" outlineLevel="0" collapsed="false">
      <c r="A12" s="353" t="s">
        <v>9165</v>
      </c>
      <c r="B12" s="348" t="s">
        <v>9155</v>
      </c>
      <c r="C12" s="351" t="n">
        <v>47556021</v>
      </c>
      <c r="D12" s="350" t="n">
        <v>45306</v>
      </c>
      <c r="E12" s="348" t="s">
        <v>5991</v>
      </c>
      <c r="F12" s="348" t="s">
        <v>9166</v>
      </c>
      <c r="G12" s="351" t="s">
        <v>993</v>
      </c>
      <c r="H12" s="351" t="s">
        <v>5866</v>
      </c>
      <c r="I12" s="379" t="s">
        <v>4862</v>
      </c>
      <c r="J12" s="350" t="n">
        <v>45306</v>
      </c>
      <c r="K12" s="351"/>
      <c r="L12" s="353" t="s">
        <v>9167</v>
      </c>
      <c r="M12" s="350" t="n">
        <v>45306</v>
      </c>
    </row>
    <row r="13" customFormat="false" ht="15" hidden="false" customHeight="false" outlineLevel="0" collapsed="false">
      <c r="A13" s="353" t="s">
        <v>9144</v>
      </c>
      <c r="B13" s="348" t="s">
        <v>9168</v>
      </c>
      <c r="C13" s="351" t="n">
        <v>47047615</v>
      </c>
      <c r="D13" s="350" t="n">
        <v>45308</v>
      </c>
      <c r="E13" s="348" t="s">
        <v>9169</v>
      </c>
      <c r="F13" s="348" t="s">
        <v>3413</v>
      </c>
      <c r="G13" s="351" t="s">
        <v>993</v>
      </c>
      <c r="H13" s="351" t="s">
        <v>8720</v>
      </c>
      <c r="I13" s="379" t="s">
        <v>9170</v>
      </c>
      <c r="J13" s="350" t="n">
        <v>45308</v>
      </c>
      <c r="K13" s="351"/>
      <c r="L13" s="353" t="s">
        <v>9170</v>
      </c>
      <c r="M13" s="350" t="s">
        <v>9170</v>
      </c>
    </row>
    <row r="14" customFormat="false" ht="75" hidden="false" customHeight="false" outlineLevel="0" collapsed="false">
      <c r="A14" s="353" t="s">
        <v>9171</v>
      </c>
      <c r="B14" s="348" t="s">
        <v>9168</v>
      </c>
      <c r="C14" s="351" t="n">
        <v>47047615</v>
      </c>
      <c r="D14" s="350" t="n">
        <v>45308</v>
      </c>
      <c r="E14" s="348" t="s">
        <v>9172</v>
      </c>
      <c r="F14" s="348" t="s">
        <v>9173</v>
      </c>
      <c r="G14" s="351" t="s">
        <v>993</v>
      </c>
      <c r="H14" s="351" t="s">
        <v>8720</v>
      </c>
      <c r="I14" s="379" t="s">
        <v>4862</v>
      </c>
      <c r="J14" s="350" t="n">
        <v>45308</v>
      </c>
      <c r="K14" s="351"/>
      <c r="L14" s="353" t="s">
        <v>9174</v>
      </c>
      <c r="M14" s="350" t="n">
        <v>45308</v>
      </c>
    </row>
    <row r="15" customFormat="false" ht="75" hidden="false" customHeight="false" outlineLevel="0" collapsed="false">
      <c r="A15" s="353" t="s">
        <v>9167</v>
      </c>
      <c r="B15" s="348" t="s">
        <v>9168</v>
      </c>
      <c r="C15" s="351" t="n">
        <v>47047615</v>
      </c>
      <c r="D15" s="350" t="n">
        <v>45308</v>
      </c>
      <c r="E15" s="348" t="s">
        <v>9175</v>
      </c>
      <c r="F15" s="348" t="s">
        <v>9176</v>
      </c>
      <c r="G15" s="351" t="s">
        <v>993</v>
      </c>
      <c r="H15" s="351" t="s">
        <v>5558</v>
      </c>
      <c r="I15" s="379" t="s">
        <v>4862</v>
      </c>
      <c r="J15" s="350" t="n">
        <v>45308</v>
      </c>
      <c r="K15" s="351"/>
      <c r="L15" s="353" t="s">
        <v>9177</v>
      </c>
      <c r="M15" s="350" t="n">
        <v>45308</v>
      </c>
    </row>
    <row r="16" customFormat="false" ht="75" hidden="false" customHeight="false" outlineLevel="0" collapsed="false">
      <c r="A16" s="353" t="s">
        <v>9178</v>
      </c>
      <c r="B16" s="348" t="s">
        <v>9168</v>
      </c>
      <c r="C16" s="351" t="n">
        <v>47047615</v>
      </c>
      <c r="D16" s="350" t="n">
        <v>45308</v>
      </c>
      <c r="E16" s="348" t="s">
        <v>9179</v>
      </c>
      <c r="F16" s="348" t="s">
        <v>9180</v>
      </c>
      <c r="G16" s="351" t="s">
        <v>993</v>
      </c>
      <c r="H16" s="351" t="s">
        <v>5558</v>
      </c>
      <c r="I16" s="379" t="s">
        <v>4862</v>
      </c>
      <c r="J16" s="350" t="n">
        <v>45308</v>
      </c>
      <c r="K16" s="351"/>
      <c r="L16" s="353" t="s">
        <v>9181</v>
      </c>
      <c r="M16" s="350" t="n">
        <v>45308</v>
      </c>
    </row>
    <row r="17" customFormat="false" ht="75" hidden="false" customHeight="false" outlineLevel="0" collapsed="false">
      <c r="A17" s="353" t="s">
        <v>9182</v>
      </c>
      <c r="B17" s="348" t="s">
        <v>9183</v>
      </c>
      <c r="C17" s="351" t="n">
        <v>48121347</v>
      </c>
      <c r="D17" s="350" t="n">
        <v>45308</v>
      </c>
      <c r="E17" s="348" t="s">
        <v>9184</v>
      </c>
      <c r="F17" s="348" t="s">
        <v>1379</v>
      </c>
      <c r="G17" s="351" t="s">
        <v>993</v>
      </c>
      <c r="H17" s="351" t="s">
        <v>8720</v>
      </c>
      <c r="I17" s="379" t="s">
        <v>4862</v>
      </c>
      <c r="J17" s="350" t="n">
        <v>45308</v>
      </c>
      <c r="K17" s="351"/>
      <c r="L17" s="353" t="s">
        <v>9185</v>
      </c>
      <c r="M17" s="350" t="n">
        <v>45308</v>
      </c>
    </row>
    <row r="18" customFormat="false" ht="75" hidden="false" customHeight="false" outlineLevel="0" collapsed="false">
      <c r="A18" s="353" t="s">
        <v>9164</v>
      </c>
      <c r="B18" s="348" t="s">
        <v>9183</v>
      </c>
      <c r="C18" s="351" t="n">
        <v>48121347</v>
      </c>
      <c r="D18" s="350" t="n">
        <v>45308</v>
      </c>
      <c r="E18" s="348" t="s">
        <v>9186</v>
      </c>
      <c r="F18" s="348" t="s">
        <v>7962</v>
      </c>
      <c r="G18" s="351" t="s">
        <v>993</v>
      </c>
      <c r="H18" s="351" t="s">
        <v>8720</v>
      </c>
      <c r="I18" s="379" t="s">
        <v>4862</v>
      </c>
      <c r="J18" s="350" t="n">
        <v>45308</v>
      </c>
      <c r="K18" s="351"/>
      <c r="L18" s="353" t="s">
        <v>9187</v>
      </c>
      <c r="M18" s="350" t="n">
        <v>45308</v>
      </c>
    </row>
    <row r="19" customFormat="false" ht="75" hidden="false" customHeight="false" outlineLevel="0" collapsed="false">
      <c r="A19" s="353" t="s">
        <v>9188</v>
      </c>
      <c r="B19" s="348" t="s">
        <v>3942</v>
      </c>
      <c r="C19" s="332" t="n">
        <v>46277072</v>
      </c>
      <c r="D19" s="350" t="n">
        <v>45308</v>
      </c>
      <c r="E19" s="348" t="s">
        <v>9189</v>
      </c>
      <c r="F19" s="348" t="s">
        <v>4860</v>
      </c>
      <c r="G19" s="351" t="s">
        <v>993</v>
      </c>
      <c r="H19" s="351" t="s">
        <v>4861</v>
      </c>
      <c r="I19" s="379" t="s">
        <v>4862</v>
      </c>
      <c r="J19" s="350" t="n">
        <v>45308</v>
      </c>
      <c r="K19" s="351"/>
      <c r="L19" s="353" t="s">
        <v>9188</v>
      </c>
      <c r="M19" s="350" t="n">
        <v>45308</v>
      </c>
    </row>
    <row r="20" customFormat="false" ht="75" hidden="false" customHeight="false" outlineLevel="0" collapsed="false">
      <c r="A20" s="353" t="s">
        <v>9190</v>
      </c>
      <c r="B20" s="348" t="s">
        <v>9191</v>
      </c>
      <c r="C20" s="351" t="n">
        <v>821020</v>
      </c>
      <c r="D20" s="350" t="n">
        <v>45308</v>
      </c>
      <c r="E20" s="348" t="s">
        <v>9192</v>
      </c>
      <c r="F20" s="348" t="s">
        <v>9193</v>
      </c>
      <c r="G20" s="351" t="s">
        <v>993</v>
      </c>
      <c r="H20" s="351" t="s">
        <v>5866</v>
      </c>
      <c r="I20" s="379" t="s">
        <v>4862</v>
      </c>
      <c r="J20" s="350" t="n">
        <v>45308</v>
      </c>
      <c r="K20" s="351"/>
      <c r="L20" s="353" t="s">
        <v>9194</v>
      </c>
      <c r="M20" s="350" t="n">
        <v>45308</v>
      </c>
    </row>
    <row r="21" customFormat="false" ht="75" hidden="false" customHeight="false" outlineLevel="0" collapsed="false">
      <c r="A21" s="353" t="s">
        <v>9195</v>
      </c>
      <c r="B21" s="366" t="s">
        <v>6000</v>
      </c>
      <c r="C21" s="348" t="n">
        <v>46483527</v>
      </c>
      <c r="D21" s="350" t="n">
        <v>45310</v>
      </c>
      <c r="E21" s="348" t="s">
        <v>9196</v>
      </c>
      <c r="F21" s="351" t="s">
        <v>3150</v>
      </c>
      <c r="G21" s="351" t="s">
        <v>993</v>
      </c>
      <c r="H21" s="351" t="s">
        <v>5950</v>
      </c>
      <c r="I21" s="379" t="s">
        <v>4862</v>
      </c>
      <c r="J21" s="350" t="n">
        <v>45310</v>
      </c>
      <c r="K21" s="351" t="s">
        <v>4863</v>
      </c>
      <c r="L21" s="353" t="s">
        <v>9195</v>
      </c>
      <c r="M21" s="350" t="n">
        <v>45310</v>
      </c>
    </row>
    <row r="22" customFormat="false" ht="75" hidden="false" customHeight="false" outlineLevel="0" collapsed="false">
      <c r="A22" s="353" t="s">
        <v>9197</v>
      </c>
      <c r="B22" s="366" t="s">
        <v>6000</v>
      </c>
      <c r="C22" s="348" t="n">
        <v>46483527</v>
      </c>
      <c r="D22" s="350" t="n">
        <v>45310</v>
      </c>
      <c r="E22" s="348" t="s">
        <v>9198</v>
      </c>
      <c r="F22" s="351" t="s">
        <v>9199</v>
      </c>
      <c r="G22" s="351" t="s">
        <v>993</v>
      </c>
      <c r="H22" s="351" t="s">
        <v>5950</v>
      </c>
      <c r="I22" s="379" t="s">
        <v>4862</v>
      </c>
      <c r="J22" s="350" t="n">
        <v>45310</v>
      </c>
      <c r="K22" s="351"/>
      <c r="L22" s="353" t="s">
        <v>9197</v>
      </c>
      <c r="M22" s="350" t="n">
        <v>45310</v>
      </c>
    </row>
    <row r="23" customFormat="false" ht="75" hidden="false" customHeight="false" outlineLevel="0" collapsed="false">
      <c r="A23" s="351" t="s">
        <v>9200</v>
      </c>
      <c r="B23" s="348" t="s">
        <v>6993</v>
      </c>
      <c r="C23" s="351" t="n">
        <v>36644030</v>
      </c>
      <c r="D23" s="350" t="n">
        <v>45310</v>
      </c>
      <c r="E23" s="348" t="s">
        <v>6994</v>
      </c>
      <c r="F23" s="348" t="s">
        <v>9201</v>
      </c>
      <c r="G23" s="351" t="s">
        <v>9202</v>
      </c>
      <c r="H23" s="351" t="s">
        <v>4972</v>
      </c>
      <c r="I23" s="379" t="s">
        <v>4862</v>
      </c>
      <c r="J23" s="350" t="n">
        <v>45310</v>
      </c>
      <c r="K23" s="351" t="s">
        <v>4863</v>
      </c>
      <c r="L23" s="351" t="s">
        <v>9203</v>
      </c>
      <c r="M23" s="350" t="n">
        <v>45310</v>
      </c>
    </row>
    <row r="24" customFormat="false" ht="75" hidden="false" customHeight="false" outlineLevel="0" collapsed="false">
      <c r="A24" s="351" t="s">
        <v>9203</v>
      </c>
      <c r="B24" s="348" t="s">
        <v>6998</v>
      </c>
      <c r="C24" s="351" t="n">
        <v>36022047</v>
      </c>
      <c r="D24" s="350" t="n">
        <v>45310</v>
      </c>
      <c r="E24" s="348" t="s">
        <v>6994</v>
      </c>
      <c r="F24" s="348" t="s">
        <v>9204</v>
      </c>
      <c r="G24" s="351" t="s">
        <v>296</v>
      </c>
      <c r="H24" s="351" t="s">
        <v>4972</v>
      </c>
      <c r="I24" s="379" t="s">
        <v>4862</v>
      </c>
      <c r="J24" s="350" t="n">
        <v>45310</v>
      </c>
      <c r="K24" s="351" t="s">
        <v>4863</v>
      </c>
      <c r="L24" s="353" t="s">
        <v>9205</v>
      </c>
      <c r="M24" s="350" t="n">
        <v>45310</v>
      </c>
    </row>
    <row r="25" customFormat="false" ht="75" hidden="false" customHeight="false" outlineLevel="0" collapsed="false">
      <c r="A25" s="351" t="s">
        <v>9206</v>
      </c>
      <c r="B25" s="351" t="s">
        <v>9207</v>
      </c>
      <c r="C25" s="351" t="n">
        <v>2761241</v>
      </c>
      <c r="D25" s="350" t="n">
        <v>45310</v>
      </c>
      <c r="E25" s="351" t="s">
        <v>9208</v>
      </c>
      <c r="F25" s="351" t="s">
        <v>9209</v>
      </c>
      <c r="G25" s="351" t="s">
        <v>993</v>
      </c>
      <c r="H25" s="351" t="s">
        <v>5866</v>
      </c>
      <c r="I25" s="379" t="s">
        <v>4862</v>
      </c>
      <c r="J25" s="350" t="n">
        <v>45310</v>
      </c>
      <c r="K25" s="351"/>
      <c r="L25" s="351" t="s">
        <v>9210</v>
      </c>
      <c r="M25" s="350" t="n">
        <v>45310</v>
      </c>
    </row>
    <row r="26" customFormat="false" ht="75" hidden="false" customHeight="false" outlineLevel="0" collapsed="false">
      <c r="A26" s="351" t="s">
        <v>9211</v>
      </c>
      <c r="B26" s="351" t="s">
        <v>9212</v>
      </c>
      <c r="C26" s="351" t="n">
        <v>50527576</v>
      </c>
      <c r="D26" s="350" t="n">
        <v>45313</v>
      </c>
      <c r="E26" s="351" t="s">
        <v>6335</v>
      </c>
      <c r="F26" s="351" t="s">
        <v>9213</v>
      </c>
      <c r="G26" s="351" t="s">
        <v>7403</v>
      </c>
      <c r="H26" s="351" t="s">
        <v>5866</v>
      </c>
      <c r="I26" s="379" t="s">
        <v>4862</v>
      </c>
      <c r="J26" s="350" t="n">
        <v>45313</v>
      </c>
      <c r="K26" s="351"/>
      <c r="L26" s="351" t="s">
        <v>9214</v>
      </c>
      <c r="M26" s="350" t="n">
        <v>45313</v>
      </c>
    </row>
    <row r="27" customFormat="false" ht="75" hidden="false" customHeight="false" outlineLevel="0" collapsed="false">
      <c r="A27" s="353" t="s">
        <v>9214</v>
      </c>
      <c r="B27" s="348" t="s">
        <v>9215</v>
      </c>
      <c r="C27" s="351" t="n">
        <v>50700651</v>
      </c>
      <c r="D27" s="350" t="n">
        <v>45313</v>
      </c>
      <c r="E27" s="348" t="s">
        <v>9216</v>
      </c>
      <c r="F27" s="348" t="s">
        <v>9217</v>
      </c>
      <c r="G27" s="351" t="s">
        <v>993</v>
      </c>
      <c r="H27" s="351" t="s">
        <v>5558</v>
      </c>
      <c r="I27" s="379" t="s">
        <v>4862</v>
      </c>
      <c r="J27" s="350" t="n">
        <v>45313</v>
      </c>
      <c r="K27" s="351"/>
      <c r="L27" s="353" t="s">
        <v>9218</v>
      </c>
      <c r="M27" s="350" t="n">
        <v>45313</v>
      </c>
    </row>
    <row r="28" customFormat="false" ht="75" hidden="false" customHeight="false" outlineLevel="0" collapsed="false">
      <c r="A28" s="351" t="s">
        <v>9219</v>
      </c>
      <c r="B28" s="351" t="s">
        <v>6502</v>
      </c>
      <c r="C28" s="351" t="n">
        <v>35757663</v>
      </c>
      <c r="D28" s="350" t="n">
        <v>45316</v>
      </c>
      <c r="E28" s="351" t="s">
        <v>6927</v>
      </c>
      <c r="F28" s="351" t="s">
        <v>9220</v>
      </c>
      <c r="G28" s="351" t="s">
        <v>993</v>
      </c>
      <c r="H28" s="351" t="s">
        <v>5853</v>
      </c>
      <c r="I28" s="379" t="s">
        <v>4862</v>
      </c>
      <c r="J28" s="350" t="n">
        <v>45316</v>
      </c>
      <c r="K28" s="351"/>
      <c r="L28" s="351" t="s">
        <v>9221</v>
      </c>
      <c r="M28" s="350" t="n">
        <v>45316</v>
      </c>
    </row>
    <row r="29" customFormat="false" ht="75" hidden="false" customHeight="false" outlineLevel="0" collapsed="false">
      <c r="A29" s="351" t="s">
        <v>9222</v>
      </c>
      <c r="B29" s="351" t="s">
        <v>9223</v>
      </c>
      <c r="C29" s="351" t="n">
        <v>29289564</v>
      </c>
      <c r="D29" s="350" t="n">
        <v>45316</v>
      </c>
      <c r="E29" s="351" t="s">
        <v>9224</v>
      </c>
      <c r="F29" s="351" t="s">
        <v>9225</v>
      </c>
      <c r="G29" s="351" t="s">
        <v>993</v>
      </c>
      <c r="H29" s="351" t="s">
        <v>5866</v>
      </c>
      <c r="I29" s="379" t="s">
        <v>4862</v>
      </c>
      <c r="J29" s="350" t="n">
        <v>45316</v>
      </c>
      <c r="K29" s="351"/>
      <c r="L29" s="351" t="s">
        <v>9226</v>
      </c>
      <c r="M29" s="350" t="n">
        <v>45316</v>
      </c>
    </row>
    <row r="30" customFormat="false" ht="75" hidden="false" customHeight="false" outlineLevel="0" collapsed="false">
      <c r="A30" s="351" t="s">
        <v>9227</v>
      </c>
      <c r="B30" s="351" t="s">
        <v>9228</v>
      </c>
      <c r="C30" s="351" t="n">
        <v>25199056</v>
      </c>
      <c r="D30" s="350" t="n">
        <v>45317</v>
      </c>
      <c r="E30" s="351" t="s">
        <v>9229</v>
      </c>
      <c r="F30" s="351" t="s">
        <v>9230</v>
      </c>
      <c r="G30" s="351" t="s">
        <v>993</v>
      </c>
      <c r="H30" s="351" t="s">
        <v>5853</v>
      </c>
      <c r="I30" s="379" t="s">
        <v>4862</v>
      </c>
      <c r="J30" s="350" t="n">
        <v>45317</v>
      </c>
      <c r="K30" s="351"/>
      <c r="L30" s="351" t="s">
        <v>9231</v>
      </c>
      <c r="M30" s="350" t="n">
        <v>45317</v>
      </c>
    </row>
    <row r="31" customFormat="false" ht="75" hidden="false" customHeight="false" outlineLevel="0" collapsed="false">
      <c r="A31" s="351" t="s">
        <v>9232</v>
      </c>
      <c r="B31" s="348" t="s">
        <v>9233</v>
      </c>
      <c r="C31" s="351" t="n">
        <v>25178831</v>
      </c>
      <c r="D31" s="350" t="n">
        <v>45317</v>
      </c>
      <c r="E31" s="348" t="s">
        <v>9234</v>
      </c>
      <c r="F31" s="348" t="s">
        <v>9235</v>
      </c>
      <c r="G31" s="351" t="s">
        <v>296</v>
      </c>
      <c r="H31" s="351" t="s">
        <v>5853</v>
      </c>
      <c r="I31" s="379" t="s">
        <v>4862</v>
      </c>
      <c r="J31" s="350" t="n">
        <v>45317</v>
      </c>
      <c r="K31" s="351"/>
      <c r="L31" s="353" t="s">
        <v>9236</v>
      </c>
      <c r="M31" s="350" t="n">
        <v>45317</v>
      </c>
    </row>
    <row r="32" customFormat="false" ht="75" hidden="false" customHeight="false" outlineLevel="0" collapsed="false">
      <c r="A32" s="351" t="s">
        <v>9237</v>
      </c>
      <c r="B32" s="348" t="s">
        <v>6587</v>
      </c>
      <c r="C32" s="332" t="n">
        <v>46814701</v>
      </c>
      <c r="D32" s="350" t="n">
        <v>45320</v>
      </c>
      <c r="E32" s="348" t="s">
        <v>9238</v>
      </c>
      <c r="F32" s="348" t="s">
        <v>4010</v>
      </c>
      <c r="G32" s="351" t="s">
        <v>993</v>
      </c>
      <c r="H32" s="351" t="s">
        <v>5853</v>
      </c>
      <c r="I32" s="379" t="s">
        <v>4862</v>
      </c>
      <c r="J32" s="350" t="n">
        <v>45320</v>
      </c>
      <c r="K32" s="351"/>
      <c r="L32" s="353" t="s">
        <v>9239</v>
      </c>
      <c r="M32" s="350" t="n">
        <v>45320</v>
      </c>
    </row>
    <row r="33" customFormat="false" ht="75" hidden="false" customHeight="false" outlineLevel="0" collapsed="false">
      <c r="A33" s="351" t="s">
        <v>9240</v>
      </c>
      <c r="B33" s="351" t="s">
        <v>9241</v>
      </c>
      <c r="C33" s="351" t="n">
        <v>35815744</v>
      </c>
      <c r="D33" s="350" t="n">
        <v>45320</v>
      </c>
      <c r="E33" s="351" t="s">
        <v>9242</v>
      </c>
      <c r="F33" s="351" t="s">
        <v>9243</v>
      </c>
      <c r="G33" s="351" t="s">
        <v>296</v>
      </c>
      <c r="H33" s="351" t="s">
        <v>5853</v>
      </c>
      <c r="I33" s="379" t="s">
        <v>4862</v>
      </c>
      <c r="J33" s="350" t="n">
        <v>45320</v>
      </c>
      <c r="K33" s="351"/>
      <c r="L33" s="351" t="s">
        <v>9244</v>
      </c>
      <c r="M33" s="350" t="n">
        <v>45320</v>
      </c>
    </row>
    <row r="34" customFormat="false" ht="75" hidden="false" customHeight="false" outlineLevel="0" collapsed="false">
      <c r="A34" s="351" t="s">
        <v>9245</v>
      </c>
      <c r="B34" s="351" t="s">
        <v>9246</v>
      </c>
      <c r="C34" s="351" t="n">
        <v>31644392</v>
      </c>
      <c r="D34" s="350" t="n">
        <v>45321</v>
      </c>
      <c r="E34" s="351" t="s">
        <v>9247</v>
      </c>
      <c r="F34" s="351" t="s">
        <v>9248</v>
      </c>
      <c r="G34" s="351" t="s">
        <v>993</v>
      </c>
      <c r="H34" s="351" t="s">
        <v>5866</v>
      </c>
      <c r="I34" s="379" t="s">
        <v>4862</v>
      </c>
      <c r="J34" s="350" t="n">
        <v>45321</v>
      </c>
      <c r="K34" s="351"/>
      <c r="L34" s="351" t="s">
        <v>9249</v>
      </c>
      <c r="M34" s="350" t="n">
        <v>45321</v>
      </c>
    </row>
    <row r="35" customFormat="false" ht="75" hidden="false" customHeight="false" outlineLevel="0" collapsed="false">
      <c r="A35" s="351" t="s">
        <v>9250</v>
      </c>
      <c r="B35" s="351" t="s">
        <v>9251</v>
      </c>
      <c r="C35" s="351" t="n">
        <v>44413467</v>
      </c>
      <c r="D35" s="350" t="n">
        <v>45322</v>
      </c>
      <c r="E35" s="351" t="s">
        <v>9252</v>
      </c>
      <c r="F35" s="351" t="s">
        <v>1219</v>
      </c>
      <c r="G35" s="351" t="s">
        <v>993</v>
      </c>
      <c r="H35" s="351" t="s">
        <v>8062</v>
      </c>
      <c r="I35" s="379" t="s">
        <v>4862</v>
      </c>
      <c r="J35" s="350" t="n">
        <v>45322</v>
      </c>
      <c r="K35" s="351"/>
      <c r="L35" s="351" t="s">
        <v>9253</v>
      </c>
      <c r="M35" s="350" t="n">
        <v>45322</v>
      </c>
    </row>
    <row r="36" customFormat="false" ht="75" hidden="false" customHeight="false" outlineLevel="0" collapsed="false">
      <c r="A36" s="351" t="s">
        <v>9254</v>
      </c>
      <c r="B36" s="351" t="s">
        <v>9255</v>
      </c>
      <c r="C36" s="351" t="n">
        <v>5174554</v>
      </c>
      <c r="D36" s="350" t="n">
        <v>45322</v>
      </c>
      <c r="E36" s="351" t="s">
        <v>9256</v>
      </c>
      <c r="F36" s="351" t="s">
        <v>9257</v>
      </c>
      <c r="G36" s="351" t="s">
        <v>993</v>
      </c>
      <c r="H36" s="351" t="s">
        <v>5866</v>
      </c>
      <c r="I36" s="379" t="s">
        <v>4862</v>
      </c>
      <c r="J36" s="350" t="n">
        <v>45322</v>
      </c>
      <c r="K36" s="351"/>
      <c r="L36" s="351" t="s">
        <v>9258</v>
      </c>
      <c r="M36" s="350" t="n">
        <v>45322</v>
      </c>
    </row>
    <row r="37" s="384" customFormat="true" ht="75" hidden="false" customHeight="false" outlineLevel="0" collapsed="false">
      <c r="A37" s="351" t="s">
        <v>9259</v>
      </c>
      <c r="B37" s="351" t="s">
        <v>9260</v>
      </c>
      <c r="C37" s="332" t="n">
        <v>40089053</v>
      </c>
      <c r="D37" s="350" t="n">
        <v>45323</v>
      </c>
      <c r="E37" s="333" t="s">
        <v>9261</v>
      </c>
      <c r="F37" s="351" t="s">
        <v>9262</v>
      </c>
      <c r="G37" s="351" t="s">
        <v>296</v>
      </c>
      <c r="H37" s="351" t="s">
        <v>5504</v>
      </c>
      <c r="I37" s="379" t="s">
        <v>4862</v>
      </c>
      <c r="J37" s="350" t="n">
        <v>45323</v>
      </c>
      <c r="K37" s="351"/>
      <c r="L37" s="351" t="s">
        <v>9263</v>
      </c>
      <c r="M37" s="350" t="n">
        <v>45323</v>
      </c>
    </row>
    <row r="38" customFormat="false" ht="75" hidden="false" customHeight="false" outlineLevel="0" collapsed="false">
      <c r="A38" s="351" t="s">
        <v>9264</v>
      </c>
      <c r="B38" s="351" t="s">
        <v>4992</v>
      </c>
      <c r="C38" s="351" t="n">
        <v>33372276</v>
      </c>
      <c r="D38" s="350" t="n">
        <v>45323</v>
      </c>
      <c r="E38" s="351" t="s">
        <v>9265</v>
      </c>
      <c r="F38" s="351" t="s">
        <v>9266</v>
      </c>
      <c r="G38" s="351" t="s">
        <v>993</v>
      </c>
      <c r="H38" s="351" t="s">
        <v>5777</v>
      </c>
      <c r="I38" s="379" t="s">
        <v>4862</v>
      </c>
      <c r="J38" s="350" t="n">
        <v>45323</v>
      </c>
      <c r="K38" s="351"/>
      <c r="L38" s="351" t="s">
        <v>9267</v>
      </c>
      <c r="M38" s="350" t="n">
        <v>45323</v>
      </c>
    </row>
    <row r="39" customFormat="false" ht="75" hidden="false" customHeight="false" outlineLevel="0" collapsed="false">
      <c r="A39" s="351" t="s">
        <v>9268</v>
      </c>
      <c r="B39" s="351" t="s">
        <v>9269</v>
      </c>
      <c r="C39" s="351" t="n">
        <v>51432188</v>
      </c>
      <c r="D39" s="350" t="n">
        <v>45324</v>
      </c>
      <c r="E39" s="351" t="s">
        <v>9270</v>
      </c>
      <c r="F39" s="351" t="s">
        <v>9271</v>
      </c>
      <c r="G39" s="351" t="s">
        <v>296</v>
      </c>
      <c r="H39" s="351" t="s">
        <v>4861</v>
      </c>
      <c r="I39" s="379" t="s">
        <v>4862</v>
      </c>
      <c r="J39" s="350" t="n">
        <v>45324</v>
      </c>
      <c r="K39" s="351"/>
      <c r="L39" s="351" t="s">
        <v>9272</v>
      </c>
      <c r="M39" s="350" t="n">
        <v>45324</v>
      </c>
    </row>
    <row r="40" customFormat="false" ht="75" hidden="false" customHeight="false" outlineLevel="0" collapsed="false">
      <c r="A40" s="351" t="s">
        <v>9273</v>
      </c>
      <c r="B40" s="351" t="s">
        <v>3070</v>
      </c>
      <c r="C40" s="332" t="n">
        <v>40596486</v>
      </c>
      <c r="D40" s="350" t="n">
        <v>45327</v>
      </c>
      <c r="E40" s="370" t="s">
        <v>9274</v>
      </c>
      <c r="F40" s="371" t="s">
        <v>5274</v>
      </c>
      <c r="G40" s="351" t="s">
        <v>993</v>
      </c>
      <c r="H40" s="351" t="s">
        <v>1262</v>
      </c>
      <c r="I40" s="379" t="s">
        <v>4862</v>
      </c>
      <c r="J40" s="350" t="n">
        <v>45327</v>
      </c>
      <c r="K40" s="351"/>
      <c r="L40" s="351" t="s">
        <v>9275</v>
      </c>
      <c r="M40" s="350" t="n">
        <v>45327</v>
      </c>
    </row>
    <row r="41" customFormat="false" ht="75" hidden="false" customHeight="false" outlineLevel="0" collapsed="false">
      <c r="A41" s="351" t="s">
        <v>9276</v>
      </c>
      <c r="B41" s="348" t="s">
        <v>3070</v>
      </c>
      <c r="C41" s="351" t="n">
        <v>40596486</v>
      </c>
      <c r="D41" s="350" t="n">
        <v>45327</v>
      </c>
      <c r="E41" s="370" t="s">
        <v>9277</v>
      </c>
      <c r="F41" s="348" t="s">
        <v>9278</v>
      </c>
      <c r="G41" s="351" t="s">
        <v>993</v>
      </c>
      <c r="H41" s="351" t="s">
        <v>1262</v>
      </c>
      <c r="I41" s="379" t="s">
        <v>4862</v>
      </c>
      <c r="J41" s="350" t="n">
        <v>45327</v>
      </c>
      <c r="K41" s="351"/>
      <c r="L41" s="351" t="s">
        <v>9279</v>
      </c>
      <c r="M41" s="350" t="n">
        <v>45327</v>
      </c>
    </row>
    <row r="42" customFormat="false" ht="75" hidden="false" customHeight="false" outlineLevel="0" collapsed="false">
      <c r="A42" s="351" t="s">
        <v>9280</v>
      </c>
      <c r="B42" s="351" t="s">
        <v>9281</v>
      </c>
      <c r="C42" s="351" t="n">
        <v>51432188</v>
      </c>
      <c r="D42" s="350" t="n">
        <v>45327</v>
      </c>
      <c r="E42" s="351" t="s">
        <v>9282</v>
      </c>
      <c r="F42" s="351" t="s">
        <v>1071</v>
      </c>
      <c r="G42" s="351" t="s">
        <v>296</v>
      </c>
      <c r="H42" s="351" t="s">
        <v>4861</v>
      </c>
      <c r="I42" s="379" t="s">
        <v>4862</v>
      </c>
      <c r="J42" s="350" t="n">
        <v>45327</v>
      </c>
      <c r="K42" s="351"/>
      <c r="L42" s="351" t="s">
        <v>9283</v>
      </c>
      <c r="M42" s="350" t="n">
        <v>45327</v>
      </c>
    </row>
    <row r="43" customFormat="false" ht="75" hidden="false" customHeight="false" outlineLevel="0" collapsed="false">
      <c r="A43" s="351" t="s">
        <v>9280</v>
      </c>
      <c r="B43" s="348" t="s">
        <v>1473</v>
      </c>
      <c r="C43" s="332" t="n">
        <v>606979</v>
      </c>
      <c r="D43" s="350" t="n">
        <v>45328</v>
      </c>
      <c r="E43" s="348" t="s">
        <v>9284</v>
      </c>
      <c r="F43" s="364" t="s">
        <v>9285</v>
      </c>
      <c r="G43" s="351" t="s">
        <v>993</v>
      </c>
      <c r="H43" s="351" t="s">
        <v>5866</v>
      </c>
      <c r="I43" s="379" t="s">
        <v>4862</v>
      </c>
      <c r="J43" s="350" t="n">
        <v>45328</v>
      </c>
      <c r="K43" s="351"/>
      <c r="L43" s="353" t="s">
        <v>9286</v>
      </c>
      <c r="M43" s="350" t="n">
        <v>45328</v>
      </c>
    </row>
    <row r="44" customFormat="false" ht="75" hidden="false" customHeight="false" outlineLevel="0" collapsed="false">
      <c r="A44" s="351" t="s">
        <v>9287</v>
      </c>
      <c r="B44" s="351" t="s">
        <v>7738</v>
      </c>
      <c r="C44" s="351" t="n">
        <v>36620114</v>
      </c>
      <c r="D44" s="350" t="n">
        <v>45334</v>
      </c>
      <c r="E44" s="351" t="s">
        <v>9133</v>
      </c>
      <c r="F44" s="351" t="s">
        <v>9288</v>
      </c>
      <c r="G44" s="351" t="s">
        <v>993</v>
      </c>
      <c r="H44" s="351" t="s">
        <v>5853</v>
      </c>
      <c r="I44" s="379" t="s">
        <v>4862</v>
      </c>
      <c r="J44" s="350" t="n">
        <v>45334</v>
      </c>
      <c r="K44" s="351"/>
      <c r="L44" s="351" t="s">
        <v>9289</v>
      </c>
      <c r="M44" s="350" t="n">
        <v>45334</v>
      </c>
    </row>
    <row r="45" customFormat="false" ht="75" hidden="false" customHeight="false" outlineLevel="0" collapsed="false">
      <c r="A45" s="351" t="s">
        <v>9290</v>
      </c>
      <c r="B45" s="351" t="s">
        <v>1606</v>
      </c>
      <c r="C45" s="351" t="n">
        <v>3165066</v>
      </c>
      <c r="D45" s="350" t="n">
        <v>45335</v>
      </c>
      <c r="E45" s="351" t="s">
        <v>6919</v>
      </c>
      <c r="F45" s="351" t="s">
        <v>9291</v>
      </c>
      <c r="G45" s="351" t="s">
        <v>993</v>
      </c>
      <c r="H45" s="351" t="s">
        <v>5866</v>
      </c>
      <c r="I45" s="379" t="s">
        <v>4862</v>
      </c>
      <c r="J45" s="350" t="n">
        <v>45335</v>
      </c>
      <c r="K45" s="351"/>
      <c r="L45" s="351" t="s">
        <v>9292</v>
      </c>
      <c r="M45" s="350" t="n">
        <v>45335</v>
      </c>
    </row>
    <row r="46" customFormat="false" ht="75" hidden="false" customHeight="false" outlineLevel="0" collapsed="false">
      <c r="A46" s="351" t="s">
        <v>9177</v>
      </c>
      <c r="B46" s="351" t="s">
        <v>9293</v>
      </c>
      <c r="C46" s="351" t="n">
        <v>31637507</v>
      </c>
      <c r="D46" s="350" t="n">
        <v>45335</v>
      </c>
      <c r="E46" s="351" t="s">
        <v>9294</v>
      </c>
      <c r="F46" s="351" t="s">
        <v>9295</v>
      </c>
      <c r="G46" s="351" t="s">
        <v>296</v>
      </c>
      <c r="H46" s="351" t="s">
        <v>4861</v>
      </c>
      <c r="I46" s="379" t="s">
        <v>4862</v>
      </c>
      <c r="J46" s="350" t="n">
        <v>45336</v>
      </c>
      <c r="K46" s="351"/>
      <c r="L46" s="351" t="s">
        <v>9296</v>
      </c>
      <c r="M46" s="350" t="n">
        <v>45336</v>
      </c>
    </row>
    <row r="47" customFormat="false" ht="75" hidden="false" customHeight="false" outlineLevel="0" collapsed="false">
      <c r="A47" s="351" t="s">
        <v>9218</v>
      </c>
      <c r="B47" s="351" t="s">
        <v>9297</v>
      </c>
      <c r="C47" s="351" t="n">
        <v>47047615</v>
      </c>
      <c r="D47" s="350" t="n">
        <v>45335</v>
      </c>
      <c r="E47" s="348" t="s">
        <v>9298</v>
      </c>
      <c r="F47" s="351" t="s">
        <v>9299</v>
      </c>
      <c r="G47" s="351" t="s">
        <v>9300</v>
      </c>
      <c r="H47" s="351" t="s">
        <v>5504</v>
      </c>
      <c r="I47" s="379" t="s">
        <v>4862</v>
      </c>
      <c r="J47" s="350" t="n">
        <v>45335</v>
      </c>
      <c r="K47" s="351"/>
      <c r="L47" s="351" t="s">
        <v>9301</v>
      </c>
      <c r="M47" s="350" t="n">
        <v>45335</v>
      </c>
    </row>
    <row r="48" customFormat="false" ht="75" hidden="false" customHeight="false" outlineLevel="0" collapsed="false">
      <c r="A48" s="351" t="s">
        <v>9302</v>
      </c>
      <c r="B48" s="351" t="s">
        <v>9120</v>
      </c>
      <c r="C48" s="332" t="n">
        <v>53550960</v>
      </c>
      <c r="D48" s="350" t="n">
        <v>45336</v>
      </c>
      <c r="E48" s="332" t="s">
        <v>9303</v>
      </c>
      <c r="F48" s="370" t="s">
        <v>9304</v>
      </c>
      <c r="G48" s="351" t="s">
        <v>296</v>
      </c>
      <c r="H48" s="351" t="s">
        <v>4972</v>
      </c>
      <c r="I48" s="379" t="s">
        <v>4862</v>
      </c>
      <c r="J48" s="350" t="n">
        <v>45336</v>
      </c>
      <c r="K48" s="351" t="s">
        <v>4863</v>
      </c>
      <c r="L48" s="351" t="s">
        <v>9305</v>
      </c>
      <c r="M48" s="350" t="n">
        <v>45336</v>
      </c>
    </row>
    <row r="49" customFormat="false" ht="75" hidden="false" customHeight="false" outlineLevel="0" collapsed="false">
      <c r="A49" s="351" t="s">
        <v>9306</v>
      </c>
      <c r="B49" s="351" t="s">
        <v>9307</v>
      </c>
      <c r="C49" s="351" t="n">
        <v>52035867</v>
      </c>
      <c r="D49" s="350" t="n">
        <v>45337</v>
      </c>
      <c r="E49" s="348" t="s">
        <v>9308</v>
      </c>
      <c r="F49" s="351" t="s">
        <v>9309</v>
      </c>
      <c r="G49" s="351" t="s">
        <v>9310</v>
      </c>
      <c r="H49" s="351" t="s">
        <v>5504</v>
      </c>
      <c r="I49" s="379" t="s">
        <v>4862</v>
      </c>
      <c r="J49" s="350" t="n">
        <v>45337</v>
      </c>
      <c r="K49" s="351"/>
      <c r="L49" s="351" t="s">
        <v>9311</v>
      </c>
      <c r="M49" s="350" t="n">
        <v>45337</v>
      </c>
    </row>
    <row r="50" customFormat="false" ht="75" hidden="false" customHeight="false" outlineLevel="0" collapsed="false">
      <c r="A50" s="351" t="s">
        <v>9226</v>
      </c>
      <c r="B50" s="351" t="s">
        <v>9312</v>
      </c>
      <c r="C50" s="351" t="n">
        <v>47145714</v>
      </c>
      <c r="D50" s="350" t="n">
        <v>45337</v>
      </c>
      <c r="E50" s="351" t="s">
        <v>9313</v>
      </c>
      <c r="F50" s="351" t="s">
        <v>2749</v>
      </c>
      <c r="G50" s="351" t="s">
        <v>993</v>
      </c>
      <c r="H50" s="351" t="s">
        <v>4861</v>
      </c>
      <c r="I50" s="379" t="s">
        <v>4862</v>
      </c>
      <c r="J50" s="350" t="n">
        <v>45337</v>
      </c>
      <c r="K50" s="351"/>
      <c r="L50" s="351" t="s">
        <v>9314</v>
      </c>
      <c r="M50" s="350" t="n">
        <v>45337</v>
      </c>
    </row>
    <row r="51" customFormat="false" ht="75" hidden="false" customHeight="false" outlineLevel="0" collapsed="false">
      <c r="A51" s="351" t="s">
        <v>9315</v>
      </c>
      <c r="B51" s="351" t="s">
        <v>9316</v>
      </c>
      <c r="C51" s="351" t="n">
        <v>8996792</v>
      </c>
      <c r="D51" s="350" t="n">
        <v>45343</v>
      </c>
      <c r="E51" s="351" t="s">
        <v>9317</v>
      </c>
      <c r="F51" s="383" t="s">
        <v>9318</v>
      </c>
      <c r="G51" s="351" t="s">
        <v>993</v>
      </c>
      <c r="H51" s="351" t="s">
        <v>5853</v>
      </c>
      <c r="I51" s="379" t="s">
        <v>9319</v>
      </c>
      <c r="J51" s="350" t="n">
        <v>45343</v>
      </c>
      <c r="K51" s="351"/>
      <c r="L51" s="351" t="s">
        <v>9320</v>
      </c>
      <c r="M51" s="350" t="n">
        <v>45343</v>
      </c>
    </row>
    <row r="52" customFormat="false" ht="75" hidden="false" customHeight="false" outlineLevel="0" collapsed="false">
      <c r="A52" s="351" t="s">
        <v>9321</v>
      </c>
      <c r="B52" s="351" t="s">
        <v>8342</v>
      </c>
      <c r="C52" s="332" t="n">
        <v>35787937</v>
      </c>
      <c r="D52" s="350" t="n">
        <v>45348</v>
      </c>
      <c r="E52" s="370" t="s">
        <v>9322</v>
      </c>
      <c r="F52" s="371" t="s">
        <v>3698</v>
      </c>
      <c r="G52" s="351" t="s">
        <v>993</v>
      </c>
      <c r="H52" s="351" t="s">
        <v>5853</v>
      </c>
      <c r="I52" s="379" t="s">
        <v>9319</v>
      </c>
      <c r="J52" s="350" t="n">
        <v>45348</v>
      </c>
      <c r="K52" s="351"/>
      <c r="L52" s="351" t="s">
        <v>9323</v>
      </c>
      <c r="M52" s="350" t="n">
        <v>45348</v>
      </c>
    </row>
    <row r="53" customFormat="false" ht="75" hidden="false" customHeight="false" outlineLevel="0" collapsed="false">
      <c r="A53" s="351" t="s">
        <v>9324</v>
      </c>
      <c r="B53" s="351" t="s">
        <v>9325</v>
      </c>
      <c r="C53" s="351" t="n">
        <v>52026574</v>
      </c>
      <c r="D53" s="350" t="n">
        <v>45348</v>
      </c>
      <c r="E53" s="351" t="s">
        <v>9326</v>
      </c>
      <c r="F53" s="351" t="s">
        <v>9327</v>
      </c>
      <c r="G53" s="351" t="s">
        <v>993</v>
      </c>
      <c r="H53" s="351" t="s">
        <v>5853</v>
      </c>
      <c r="I53" s="379" t="s">
        <v>9319</v>
      </c>
      <c r="J53" s="350" t="n">
        <v>45348</v>
      </c>
      <c r="K53" s="351"/>
      <c r="L53" s="351" t="s">
        <v>9328</v>
      </c>
      <c r="M53" s="350" t="n">
        <v>45348</v>
      </c>
    </row>
    <row r="54" customFormat="false" ht="75" hidden="false" customHeight="false" outlineLevel="0" collapsed="false">
      <c r="A54" s="351" t="s">
        <v>9329</v>
      </c>
      <c r="B54" s="351" t="s">
        <v>9330</v>
      </c>
      <c r="C54" s="351" t="n">
        <v>46395504</v>
      </c>
      <c r="D54" s="350" t="n">
        <v>45348</v>
      </c>
      <c r="E54" s="351" t="s">
        <v>9331</v>
      </c>
      <c r="F54" s="351" t="s">
        <v>1557</v>
      </c>
      <c r="G54" s="351" t="s">
        <v>993</v>
      </c>
      <c r="H54" s="351" t="s">
        <v>5853</v>
      </c>
      <c r="I54" s="379" t="s">
        <v>9319</v>
      </c>
      <c r="J54" s="350" t="n">
        <v>45348</v>
      </c>
      <c r="K54" s="351"/>
      <c r="L54" s="351" t="s">
        <v>9332</v>
      </c>
      <c r="M54" s="350" t="n">
        <v>45348</v>
      </c>
    </row>
    <row r="55" customFormat="false" ht="75" hidden="false" customHeight="false" outlineLevel="0" collapsed="false">
      <c r="A55" s="351" t="s">
        <v>9333</v>
      </c>
      <c r="B55" s="348" t="s">
        <v>9334</v>
      </c>
      <c r="C55" s="351" t="n">
        <v>36326666</v>
      </c>
      <c r="D55" s="350" t="n">
        <v>45348</v>
      </c>
      <c r="E55" s="351" t="s">
        <v>9335</v>
      </c>
      <c r="F55" s="351" t="s">
        <v>9336</v>
      </c>
      <c r="G55" s="351" t="s">
        <v>993</v>
      </c>
      <c r="H55" s="351" t="s">
        <v>5853</v>
      </c>
      <c r="I55" s="379" t="s">
        <v>9319</v>
      </c>
      <c r="J55" s="350" t="n">
        <v>45348</v>
      </c>
      <c r="K55" s="351"/>
      <c r="L55" s="351" t="s">
        <v>9337</v>
      </c>
      <c r="M55" s="350" t="n">
        <v>45348</v>
      </c>
    </row>
    <row r="56" customFormat="false" ht="75" hidden="false" customHeight="false" outlineLevel="0" collapsed="false">
      <c r="A56" s="351" t="s">
        <v>9338</v>
      </c>
      <c r="B56" s="351" t="s">
        <v>9339</v>
      </c>
      <c r="C56" s="351" t="n">
        <v>63995816</v>
      </c>
      <c r="D56" s="350" t="n">
        <v>45349</v>
      </c>
      <c r="E56" s="351" t="s">
        <v>9340</v>
      </c>
      <c r="F56" s="351" t="s">
        <v>9341</v>
      </c>
      <c r="G56" s="351" t="s">
        <v>993</v>
      </c>
      <c r="H56" s="351" t="s">
        <v>5853</v>
      </c>
      <c r="I56" s="379" t="s">
        <v>9319</v>
      </c>
      <c r="J56" s="350" t="n">
        <v>45349</v>
      </c>
      <c r="K56" s="351"/>
      <c r="L56" s="351" t="s">
        <v>9342</v>
      </c>
      <c r="M56" s="350" t="n">
        <v>45349</v>
      </c>
    </row>
    <row r="57" customFormat="false" ht="75" hidden="false" customHeight="false" outlineLevel="0" collapsed="false">
      <c r="A57" s="351" t="s">
        <v>9343</v>
      </c>
      <c r="B57" s="351" t="s">
        <v>3397</v>
      </c>
      <c r="C57" s="351" t="n">
        <v>43892094</v>
      </c>
      <c r="D57" s="350" t="n">
        <v>45349</v>
      </c>
      <c r="E57" s="351" t="s">
        <v>9344</v>
      </c>
      <c r="F57" s="351" t="s">
        <v>9345</v>
      </c>
      <c r="G57" s="351" t="s">
        <v>993</v>
      </c>
      <c r="H57" s="351" t="s">
        <v>4861</v>
      </c>
      <c r="I57" s="379" t="s">
        <v>9319</v>
      </c>
      <c r="J57" s="350" t="n">
        <v>45349</v>
      </c>
      <c r="K57" s="351"/>
      <c r="L57" s="351" t="s">
        <v>9346</v>
      </c>
      <c r="M57" s="350" t="n">
        <v>45349</v>
      </c>
    </row>
    <row r="58" customFormat="false" ht="75" hidden="false" customHeight="false" outlineLevel="0" collapsed="false">
      <c r="A58" s="351" t="s">
        <v>9347</v>
      </c>
      <c r="B58" s="351" t="s">
        <v>1606</v>
      </c>
      <c r="C58" s="351" t="n">
        <v>31065066</v>
      </c>
      <c r="D58" s="350" t="n">
        <v>45349</v>
      </c>
      <c r="E58" s="351" t="s">
        <v>9348</v>
      </c>
      <c r="F58" s="351" t="s">
        <v>9349</v>
      </c>
      <c r="G58" s="351" t="s">
        <v>993</v>
      </c>
      <c r="H58" s="351" t="s">
        <v>5950</v>
      </c>
      <c r="I58" s="379" t="s">
        <v>9319</v>
      </c>
      <c r="J58" s="350" t="n">
        <v>45349</v>
      </c>
      <c r="K58" s="351"/>
      <c r="L58" s="351" t="s">
        <v>9350</v>
      </c>
      <c r="M58" s="350" t="n">
        <v>45349</v>
      </c>
    </row>
    <row r="59" customFormat="false" ht="75" hidden="false" customHeight="false" outlineLevel="0" collapsed="false">
      <c r="A59" s="351" t="s">
        <v>9351</v>
      </c>
      <c r="B59" s="370" t="s">
        <v>9352</v>
      </c>
      <c r="C59" s="332" t="n">
        <v>53161068</v>
      </c>
      <c r="D59" s="350" t="n">
        <v>45371</v>
      </c>
      <c r="E59" s="362" t="s">
        <v>9353</v>
      </c>
      <c r="F59" s="351" t="s">
        <v>9354</v>
      </c>
      <c r="G59" s="332" t="s">
        <v>9355</v>
      </c>
      <c r="H59" s="351" t="s">
        <v>4861</v>
      </c>
      <c r="I59" s="379" t="s">
        <v>9319</v>
      </c>
      <c r="J59" s="350" t="n">
        <v>45371</v>
      </c>
      <c r="K59" s="351"/>
      <c r="L59" s="351" t="s">
        <v>9356</v>
      </c>
      <c r="M59" s="350" t="n">
        <v>45371</v>
      </c>
    </row>
    <row r="60" customFormat="false" ht="75" hidden="false" customHeight="false" outlineLevel="0" collapsed="false">
      <c r="A60" s="351" t="s">
        <v>9357</v>
      </c>
      <c r="B60" s="366" t="s">
        <v>4891</v>
      </c>
      <c r="C60" s="351" t="n">
        <v>44590130</v>
      </c>
      <c r="D60" s="372" t="n">
        <v>45349</v>
      </c>
      <c r="E60" s="348" t="s">
        <v>7082</v>
      </c>
      <c r="F60" s="348" t="s">
        <v>9358</v>
      </c>
      <c r="G60" s="351" t="s">
        <v>993</v>
      </c>
      <c r="H60" s="351" t="s">
        <v>5866</v>
      </c>
      <c r="I60" s="379" t="s">
        <v>9319</v>
      </c>
      <c r="J60" s="372" t="n">
        <v>45349</v>
      </c>
      <c r="K60" s="351"/>
      <c r="L60" s="353" t="s">
        <v>9359</v>
      </c>
      <c r="M60" s="372" t="n">
        <v>45349</v>
      </c>
    </row>
    <row r="61" customFormat="false" ht="75" hidden="false" customHeight="false" outlineLevel="0" collapsed="false">
      <c r="A61" s="351" t="s">
        <v>9360</v>
      </c>
      <c r="B61" s="348" t="s">
        <v>9361</v>
      </c>
      <c r="C61" s="351" t="n">
        <v>51083523</v>
      </c>
      <c r="D61" s="350" t="n">
        <v>45349</v>
      </c>
      <c r="E61" s="351" t="s">
        <v>9362</v>
      </c>
      <c r="F61" s="383" t="s">
        <v>9363</v>
      </c>
      <c r="G61" s="351" t="s">
        <v>993</v>
      </c>
      <c r="H61" s="351" t="s">
        <v>5866</v>
      </c>
      <c r="I61" s="379" t="s">
        <v>9319</v>
      </c>
      <c r="J61" s="350" t="n">
        <v>45349</v>
      </c>
      <c r="K61" s="351"/>
      <c r="L61" s="351" t="s">
        <v>9364</v>
      </c>
      <c r="M61" s="350" t="n">
        <v>45349</v>
      </c>
    </row>
    <row r="62" customFormat="false" ht="75" hidden="false" customHeight="false" outlineLevel="0" collapsed="false">
      <c r="A62" s="351" t="s">
        <v>9365</v>
      </c>
      <c r="B62" s="351" t="s">
        <v>9366</v>
      </c>
      <c r="C62" s="351" t="n">
        <v>44816561</v>
      </c>
      <c r="D62" s="350" t="n">
        <v>45350</v>
      </c>
      <c r="E62" s="351" t="s">
        <v>9367</v>
      </c>
      <c r="F62" s="351" t="s">
        <v>9368</v>
      </c>
      <c r="G62" s="351" t="s">
        <v>296</v>
      </c>
      <c r="H62" s="351" t="s">
        <v>5853</v>
      </c>
      <c r="I62" s="379" t="s">
        <v>9319</v>
      </c>
      <c r="J62" s="350" t="n">
        <v>45350</v>
      </c>
      <c r="K62" s="351"/>
      <c r="L62" s="351" t="s">
        <v>9369</v>
      </c>
      <c r="M62" s="350" t="n">
        <v>45350</v>
      </c>
    </row>
    <row r="63" customFormat="false" ht="75" hidden="false" customHeight="false" outlineLevel="0" collapsed="false">
      <c r="A63" s="351" t="s">
        <v>9370</v>
      </c>
      <c r="B63" s="351" t="s">
        <v>3152</v>
      </c>
      <c r="C63" s="351" t="n">
        <v>40089053</v>
      </c>
      <c r="D63" s="350" t="n">
        <v>45350</v>
      </c>
      <c r="E63" s="351" t="s">
        <v>9371</v>
      </c>
      <c r="F63" s="351" t="s">
        <v>9372</v>
      </c>
      <c r="G63" s="351" t="s">
        <v>9373</v>
      </c>
      <c r="H63" s="351" t="s">
        <v>5504</v>
      </c>
      <c r="I63" s="379" t="s">
        <v>9319</v>
      </c>
      <c r="J63" s="350" t="n">
        <v>45350</v>
      </c>
      <c r="K63" s="351"/>
      <c r="L63" s="351" t="s">
        <v>9374</v>
      </c>
      <c r="M63" s="350" t="n">
        <v>45350</v>
      </c>
    </row>
    <row r="64" customFormat="false" ht="75" hidden="false" customHeight="false" outlineLevel="0" collapsed="false">
      <c r="A64" s="351" t="s">
        <v>9375</v>
      </c>
      <c r="B64" s="351" t="s">
        <v>9376</v>
      </c>
      <c r="C64" s="351" t="n">
        <v>36050067</v>
      </c>
      <c r="D64" s="350" t="n">
        <v>45351</v>
      </c>
      <c r="E64" s="351" t="s">
        <v>9377</v>
      </c>
      <c r="F64" s="351" t="s">
        <v>9378</v>
      </c>
      <c r="G64" s="351" t="s">
        <v>296</v>
      </c>
      <c r="H64" s="351" t="s">
        <v>5866</v>
      </c>
      <c r="I64" s="379" t="s">
        <v>9319</v>
      </c>
      <c r="J64" s="350" t="n">
        <v>45351</v>
      </c>
      <c r="K64" s="351"/>
      <c r="L64" s="351" t="s">
        <v>9379</v>
      </c>
      <c r="M64" s="350" t="n">
        <v>45351</v>
      </c>
    </row>
    <row r="65" customFormat="false" ht="75" hidden="false" customHeight="false" outlineLevel="0" collapsed="false">
      <c r="A65" s="351" t="s">
        <v>9380</v>
      </c>
      <c r="B65" s="366" t="s">
        <v>9297</v>
      </c>
      <c r="C65" s="348" t="n">
        <v>47047615</v>
      </c>
      <c r="D65" s="372" t="n">
        <v>45352</v>
      </c>
      <c r="E65" s="348" t="s">
        <v>9381</v>
      </c>
      <c r="F65" s="332" t="s">
        <v>9382</v>
      </c>
      <c r="G65" s="351" t="s">
        <v>296</v>
      </c>
      <c r="H65" s="351" t="s">
        <v>4861</v>
      </c>
      <c r="I65" s="379" t="s">
        <v>9319</v>
      </c>
      <c r="J65" s="350" t="n">
        <v>45352</v>
      </c>
      <c r="K65" s="351"/>
      <c r="L65" s="353" t="s">
        <v>9383</v>
      </c>
      <c r="M65" s="350" t="n">
        <v>45352</v>
      </c>
    </row>
    <row r="66" customFormat="false" ht="75" hidden="false" customHeight="false" outlineLevel="0" collapsed="false">
      <c r="A66" s="351" t="s">
        <v>9384</v>
      </c>
      <c r="B66" s="351" t="s">
        <v>3462</v>
      </c>
      <c r="C66" s="351" t="n">
        <v>44197781</v>
      </c>
      <c r="D66" s="350" t="n">
        <v>45355</v>
      </c>
      <c r="E66" s="351" t="s">
        <v>4866</v>
      </c>
      <c r="F66" s="351" t="s">
        <v>3174</v>
      </c>
      <c r="G66" s="351" t="s">
        <v>993</v>
      </c>
      <c r="H66" s="351" t="s">
        <v>5853</v>
      </c>
      <c r="I66" s="379" t="s">
        <v>9319</v>
      </c>
      <c r="J66" s="350" t="n">
        <v>45355</v>
      </c>
      <c r="K66" s="351"/>
      <c r="L66" s="351" t="s">
        <v>9385</v>
      </c>
      <c r="M66" s="350" t="n">
        <v>45355</v>
      </c>
    </row>
    <row r="67" customFormat="false" ht="75" hidden="false" customHeight="false" outlineLevel="0" collapsed="false">
      <c r="A67" s="351" t="s">
        <v>9386</v>
      </c>
      <c r="B67" s="351" t="s">
        <v>6587</v>
      </c>
      <c r="C67" s="351" t="n">
        <v>46814701</v>
      </c>
      <c r="D67" s="350" t="n">
        <v>45355</v>
      </c>
      <c r="E67" s="348" t="s">
        <v>9387</v>
      </c>
      <c r="F67" s="351" t="s">
        <v>2521</v>
      </c>
      <c r="G67" s="351" t="s">
        <v>993</v>
      </c>
      <c r="H67" s="351" t="s">
        <v>5853</v>
      </c>
      <c r="I67" s="379" t="s">
        <v>9319</v>
      </c>
      <c r="J67" s="350" t="n">
        <v>45355</v>
      </c>
      <c r="K67" s="351"/>
      <c r="L67" s="351" t="s">
        <v>9388</v>
      </c>
      <c r="M67" s="350" t="n">
        <v>45355</v>
      </c>
    </row>
    <row r="68" customFormat="false" ht="75" hidden="false" customHeight="false" outlineLevel="0" collapsed="false">
      <c r="A68" s="351" t="s">
        <v>9389</v>
      </c>
      <c r="B68" s="351" t="s">
        <v>9390</v>
      </c>
      <c r="C68" s="351" t="n">
        <v>8996792</v>
      </c>
      <c r="D68" s="350" t="n">
        <v>45355</v>
      </c>
      <c r="E68" s="351" t="s">
        <v>9391</v>
      </c>
      <c r="F68" s="351" t="s">
        <v>9392</v>
      </c>
      <c r="G68" s="351" t="s">
        <v>993</v>
      </c>
      <c r="H68" s="351" t="s">
        <v>5853</v>
      </c>
      <c r="I68" s="379" t="s">
        <v>9319</v>
      </c>
      <c r="J68" s="350" t="n">
        <v>45355</v>
      </c>
      <c r="K68" s="351"/>
      <c r="L68" s="351" t="s">
        <v>9393</v>
      </c>
      <c r="M68" s="350" t="n">
        <v>45355</v>
      </c>
    </row>
    <row r="69" customFormat="false" ht="75" hidden="false" customHeight="false" outlineLevel="0" collapsed="false">
      <c r="A69" s="351" t="s">
        <v>9394</v>
      </c>
      <c r="B69" s="351" t="s">
        <v>9395</v>
      </c>
      <c r="C69" s="351" t="n">
        <v>46050701</v>
      </c>
      <c r="D69" s="350" t="n">
        <v>45357</v>
      </c>
      <c r="E69" s="351" t="s">
        <v>9396</v>
      </c>
      <c r="F69" s="351" t="s">
        <v>9397</v>
      </c>
      <c r="G69" s="351" t="s">
        <v>993</v>
      </c>
      <c r="H69" s="351" t="s">
        <v>5853</v>
      </c>
      <c r="I69" s="379" t="s">
        <v>9319</v>
      </c>
      <c r="J69" s="350" t="n">
        <v>45357</v>
      </c>
      <c r="K69" s="351"/>
      <c r="L69" s="351" t="s">
        <v>9398</v>
      </c>
      <c r="M69" s="350" t="n">
        <v>45357</v>
      </c>
    </row>
    <row r="70" customFormat="false" ht="75" hidden="false" customHeight="false" outlineLevel="0" collapsed="false">
      <c r="A70" s="351" t="s">
        <v>9399</v>
      </c>
      <c r="B70" s="351" t="s">
        <v>9400</v>
      </c>
      <c r="C70" s="351" t="n">
        <v>47448768</v>
      </c>
      <c r="D70" s="350" t="n">
        <v>45357</v>
      </c>
      <c r="E70" s="351" t="s">
        <v>9401</v>
      </c>
      <c r="F70" s="351" t="s">
        <v>2119</v>
      </c>
      <c r="G70" s="351" t="s">
        <v>993</v>
      </c>
      <c r="H70" s="351" t="s">
        <v>5853</v>
      </c>
      <c r="I70" s="379" t="s">
        <v>9319</v>
      </c>
      <c r="J70" s="350" t="n">
        <v>45357</v>
      </c>
      <c r="K70" s="351"/>
      <c r="L70" s="351" t="s">
        <v>9402</v>
      </c>
      <c r="M70" s="350" t="n">
        <v>45357</v>
      </c>
    </row>
    <row r="71" customFormat="false" ht="75" hidden="false" customHeight="false" outlineLevel="0" collapsed="false">
      <c r="A71" s="351" t="s">
        <v>9403</v>
      </c>
      <c r="B71" s="351" t="s">
        <v>1414</v>
      </c>
      <c r="C71" s="351" t="n">
        <v>36632619</v>
      </c>
      <c r="D71" s="350" t="n">
        <v>45357</v>
      </c>
      <c r="E71" s="351" t="s">
        <v>9404</v>
      </c>
      <c r="F71" s="351" t="s">
        <v>9405</v>
      </c>
      <c r="G71" s="351" t="s">
        <v>296</v>
      </c>
      <c r="H71" s="351" t="s">
        <v>5866</v>
      </c>
      <c r="I71" s="379" t="s">
        <v>9319</v>
      </c>
      <c r="J71" s="350" t="n">
        <v>45357</v>
      </c>
      <c r="K71" s="351"/>
      <c r="L71" s="351" t="s">
        <v>9406</v>
      </c>
      <c r="M71" s="350" t="n">
        <v>45357</v>
      </c>
    </row>
    <row r="72" customFormat="false" ht="75" hidden="false" customHeight="false" outlineLevel="0" collapsed="false">
      <c r="A72" s="351" t="s">
        <v>9258</v>
      </c>
      <c r="B72" s="351" t="s">
        <v>9407</v>
      </c>
      <c r="C72" s="351" t="n">
        <v>10835016</v>
      </c>
      <c r="D72" s="350" t="n">
        <v>45362</v>
      </c>
      <c r="E72" s="351" t="s">
        <v>9408</v>
      </c>
      <c r="F72" s="351" t="s">
        <v>9409</v>
      </c>
      <c r="G72" s="351" t="s">
        <v>993</v>
      </c>
      <c r="H72" s="351" t="s">
        <v>4861</v>
      </c>
      <c r="I72" s="379" t="s">
        <v>9319</v>
      </c>
      <c r="J72" s="350" t="n">
        <v>45362</v>
      </c>
      <c r="K72" s="351"/>
      <c r="L72" s="351" t="s">
        <v>9410</v>
      </c>
      <c r="M72" s="350" t="n">
        <v>45362</v>
      </c>
    </row>
    <row r="73" customFormat="false" ht="75" hidden="false" customHeight="false" outlineLevel="0" collapsed="false">
      <c r="A73" s="351" t="s">
        <v>9411</v>
      </c>
      <c r="B73" s="351" t="s">
        <v>6502</v>
      </c>
      <c r="C73" s="351" t="n">
        <v>35757663</v>
      </c>
      <c r="D73" s="350" t="n">
        <v>45362</v>
      </c>
      <c r="E73" s="351" t="s">
        <v>9412</v>
      </c>
      <c r="F73" s="351" t="s">
        <v>9413</v>
      </c>
      <c r="G73" s="351" t="s">
        <v>993</v>
      </c>
      <c r="H73" s="351" t="s">
        <v>5853</v>
      </c>
      <c r="I73" s="379" t="s">
        <v>9319</v>
      </c>
      <c r="J73" s="350" t="n">
        <v>45362</v>
      </c>
      <c r="K73" s="351"/>
      <c r="L73" s="351" t="s">
        <v>9414</v>
      </c>
      <c r="M73" s="350" t="n">
        <v>45362</v>
      </c>
    </row>
    <row r="74" customFormat="false" ht="75" hidden="false" customHeight="false" outlineLevel="0" collapsed="false">
      <c r="A74" s="351" t="s">
        <v>9415</v>
      </c>
      <c r="B74" s="351" t="s">
        <v>9416</v>
      </c>
      <c r="C74" s="351" t="n">
        <v>31708587</v>
      </c>
      <c r="D74" s="350" t="n">
        <v>45363</v>
      </c>
      <c r="E74" s="351" t="s">
        <v>9417</v>
      </c>
      <c r="F74" s="351" t="s">
        <v>8003</v>
      </c>
      <c r="G74" s="351" t="s">
        <v>993</v>
      </c>
      <c r="H74" s="351" t="s">
        <v>5853</v>
      </c>
      <c r="I74" s="379" t="s">
        <v>9319</v>
      </c>
      <c r="J74" s="350" t="n">
        <v>45363</v>
      </c>
      <c r="K74" s="351"/>
      <c r="L74" s="351" t="s">
        <v>9418</v>
      </c>
      <c r="M74" s="350" t="n">
        <v>45363</v>
      </c>
    </row>
    <row r="75" customFormat="false" ht="75" hidden="false" customHeight="false" outlineLevel="0" collapsed="false">
      <c r="A75" s="351" t="s">
        <v>9419</v>
      </c>
      <c r="B75" s="351" t="s">
        <v>9420</v>
      </c>
      <c r="C75" s="351" t="n">
        <v>17805872</v>
      </c>
      <c r="D75" s="350" t="n">
        <v>45363</v>
      </c>
      <c r="E75" s="351" t="s">
        <v>9421</v>
      </c>
      <c r="F75" s="351" t="s">
        <v>9422</v>
      </c>
      <c r="G75" s="351" t="s">
        <v>993</v>
      </c>
      <c r="H75" s="351" t="s">
        <v>5866</v>
      </c>
      <c r="I75" s="379" t="s">
        <v>9319</v>
      </c>
      <c r="J75" s="350" t="n">
        <v>45363</v>
      </c>
      <c r="K75" s="351"/>
      <c r="L75" s="351" t="s">
        <v>9423</v>
      </c>
      <c r="M75" s="350" t="n">
        <v>45363</v>
      </c>
    </row>
    <row r="76" customFormat="false" ht="75" hidden="false" customHeight="false" outlineLevel="0" collapsed="false">
      <c r="A76" s="351" t="s">
        <v>9424</v>
      </c>
      <c r="B76" s="348" t="s">
        <v>8142</v>
      </c>
      <c r="C76" s="351" t="n">
        <v>31568645</v>
      </c>
      <c r="D76" s="350" t="n">
        <v>45363</v>
      </c>
      <c r="E76" s="332" t="s">
        <v>9425</v>
      </c>
      <c r="F76" s="348" t="s">
        <v>7906</v>
      </c>
      <c r="G76" s="351" t="s">
        <v>993</v>
      </c>
      <c r="H76" s="351" t="s">
        <v>5866</v>
      </c>
      <c r="I76" s="379" t="s">
        <v>9319</v>
      </c>
      <c r="J76" s="350" t="n">
        <v>45363</v>
      </c>
      <c r="K76" s="351"/>
      <c r="L76" s="353" t="s">
        <v>9426</v>
      </c>
      <c r="M76" s="350" t="n">
        <v>45363</v>
      </c>
    </row>
    <row r="77" customFormat="false" ht="75" hidden="false" customHeight="false" outlineLevel="0" collapsed="false">
      <c r="A77" s="351" t="s">
        <v>9427</v>
      </c>
      <c r="B77" s="351" t="s">
        <v>9428</v>
      </c>
      <c r="C77" s="351" t="n">
        <v>31634524</v>
      </c>
      <c r="D77" s="350" t="n">
        <v>45364</v>
      </c>
      <c r="E77" s="351" t="s">
        <v>9429</v>
      </c>
      <c r="F77" s="351" t="s">
        <v>9430</v>
      </c>
      <c r="G77" s="351" t="s">
        <v>296</v>
      </c>
      <c r="H77" s="351" t="s">
        <v>5853</v>
      </c>
      <c r="I77" s="379" t="s">
        <v>9319</v>
      </c>
      <c r="J77" s="350" t="n">
        <v>45364</v>
      </c>
      <c r="K77" s="351"/>
      <c r="L77" s="351" t="s">
        <v>9431</v>
      </c>
      <c r="M77" s="350" t="n">
        <v>45364</v>
      </c>
    </row>
    <row r="78" customFormat="false" ht="75" hidden="false" customHeight="false" outlineLevel="0" collapsed="false">
      <c r="A78" s="351" t="s">
        <v>9272</v>
      </c>
      <c r="B78" s="366" t="s">
        <v>6137</v>
      </c>
      <c r="C78" s="351" t="n">
        <v>52296075</v>
      </c>
      <c r="D78" s="372" t="n">
        <v>45366</v>
      </c>
      <c r="E78" s="362" t="s">
        <v>9432</v>
      </c>
      <c r="F78" s="332" t="s">
        <v>9433</v>
      </c>
      <c r="G78" s="351" t="s">
        <v>296</v>
      </c>
      <c r="H78" s="351" t="s">
        <v>4972</v>
      </c>
      <c r="I78" s="379" t="s">
        <v>9319</v>
      </c>
      <c r="J78" s="386" t="n">
        <v>45366</v>
      </c>
      <c r="K78" s="350" t="n">
        <v>44340</v>
      </c>
      <c r="L78" s="351" t="s">
        <v>9434</v>
      </c>
      <c r="M78" s="386" t="n">
        <v>45366</v>
      </c>
      <c r="N78" s="387"/>
    </row>
    <row r="79" customFormat="false" ht="75" hidden="false" customHeight="false" outlineLevel="0" collapsed="false">
      <c r="A79" s="351" t="s">
        <v>9275</v>
      </c>
      <c r="B79" s="348" t="s">
        <v>7182</v>
      </c>
      <c r="C79" s="388" t="n">
        <v>46483527</v>
      </c>
      <c r="D79" s="372" t="n">
        <v>45366</v>
      </c>
      <c r="E79" s="348" t="s">
        <v>9435</v>
      </c>
      <c r="F79" s="348" t="s">
        <v>9436</v>
      </c>
      <c r="G79" s="351" t="s">
        <v>296</v>
      </c>
      <c r="H79" s="351" t="s">
        <v>6877</v>
      </c>
      <c r="I79" s="379" t="s">
        <v>9319</v>
      </c>
      <c r="J79" s="386" t="n">
        <v>45366</v>
      </c>
      <c r="K79" s="351" t="s">
        <v>4863</v>
      </c>
      <c r="L79" s="351" t="s">
        <v>9437</v>
      </c>
      <c r="M79" s="386" t="n">
        <v>45366</v>
      </c>
    </row>
    <row r="80" customFormat="false" ht="75" hidden="false" customHeight="false" outlineLevel="0" collapsed="false">
      <c r="A80" s="351" t="s">
        <v>9279</v>
      </c>
      <c r="B80" s="366" t="s">
        <v>6014</v>
      </c>
      <c r="C80" s="351" t="n">
        <v>36622524</v>
      </c>
      <c r="D80" s="372" t="n">
        <v>45366</v>
      </c>
      <c r="E80" s="351" t="s">
        <v>9438</v>
      </c>
      <c r="F80" s="351" t="s">
        <v>9439</v>
      </c>
      <c r="G80" s="351" t="s">
        <v>993</v>
      </c>
      <c r="H80" s="351" t="s">
        <v>5950</v>
      </c>
      <c r="I80" s="379" t="s">
        <v>9319</v>
      </c>
      <c r="J80" s="386" t="n">
        <v>45366</v>
      </c>
      <c r="K80" s="351" t="s">
        <v>4863</v>
      </c>
      <c r="L80" s="353" t="s">
        <v>9440</v>
      </c>
      <c r="M80" s="386" t="n">
        <v>45366</v>
      </c>
    </row>
    <row r="81" customFormat="false" ht="75" hidden="false" customHeight="false" outlineLevel="0" collapsed="false">
      <c r="A81" s="351" t="s">
        <v>9283</v>
      </c>
      <c r="B81" s="366" t="s">
        <v>6014</v>
      </c>
      <c r="C81" s="351" t="n">
        <v>36622524</v>
      </c>
      <c r="D81" s="372" t="n">
        <v>45366</v>
      </c>
      <c r="E81" s="332" t="s">
        <v>9441</v>
      </c>
      <c r="F81" s="351" t="s">
        <v>9442</v>
      </c>
      <c r="G81" s="351" t="s">
        <v>993</v>
      </c>
      <c r="H81" s="351" t="s">
        <v>5950</v>
      </c>
      <c r="I81" s="379" t="s">
        <v>9319</v>
      </c>
      <c r="J81" s="386" t="n">
        <v>45366</v>
      </c>
      <c r="K81" s="351" t="s">
        <v>4863</v>
      </c>
      <c r="L81" s="353" t="s">
        <v>9443</v>
      </c>
      <c r="M81" s="386" t="n">
        <v>45366</v>
      </c>
    </row>
    <row r="82" customFormat="false" ht="75" hidden="false" customHeight="false" outlineLevel="0" collapsed="false">
      <c r="A82" s="351" t="s">
        <v>9444</v>
      </c>
      <c r="B82" s="351" t="s">
        <v>5785</v>
      </c>
      <c r="C82" s="351" t="n">
        <v>27304108</v>
      </c>
      <c r="D82" s="350" t="n">
        <v>45366</v>
      </c>
      <c r="E82" s="351" t="s">
        <v>9445</v>
      </c>
      <c r="F82" s="351" t="s">
        <v>9446</v>
      </c>
      <c r="G82" s="351" t="s">
        <v>993</v>
      </c>
      <c r="H82" s="351" t="s">
        <v>5853</v>
      </c>
      <c r="I82" s="379" t="s">
        <v>9319</v>
      </c>
      <c r="J82" s="350" t="n">
        <v>45366</v>
      </c>
      <c r="K82" s="351"/>
      <c r="L82" s="351" t="s">
        <v>9447</v>
      </c>
      <c r="M82" s="350" t="n">
        <v>45366</v>
      </c>
    </row>
    <row r="83" customFormat="false" ht="75" hidden="false" customHeight="false" outlineLevel="0" collapsed="false">
      <c r="A83" s="351" t="s">
        <v>9448</v>
      </c>
      <c r="B83" s="351" t="s">
        <v>9449</v>
      </c>
      <c r="C83" s="351" t="n">
        <v>51915391</v>
      </c>
      <c r="D83" s="350" t="n">
        <v>45369</v>
      </c>
      <c r="E83" s="351" t="s">
        <v>9450</v>
      </c>
      <c r="F83" s="351" t="s">
        <v>9451</v>
      </c>
      <c r="G83" s="351" t="s">
        <v>993</v>
      </c>
      <c r="H83" s="351" t="s">
        <v>5866</v>
      </c>
      <c r="I83" s="379" t="s">
        <v>9319</v>
      </c>
      <c r="J83" s="350" t="n">
        <v>45369</v>
      </c>
      <c r="K83" s="351"/>
      <c r="L83" s="351" t="s">
        <v>9452</v>
      </c>
      <c r="M83" s="350" t="n">
        <v>45369</v>
      </c>
    </row>
    <row r="84" customFormat="false" ht="75" hidden="false" customHeight="false" outlineLevel="0" collapsed="false">
      <c r="A84" s="351" t="s">
        <v>9453</v>
      </c>
      <c r="B84" s="348" t="s">
        <v>9454</v>
      </c>
      <c r="C84" s="348" t="n">
        <v>31359183</v>
      </c>
      <c r="D84" s="350" t="n">
        <v>45369</v>
      </c>
      <c r="E84" s="348" t="s">
        <v>9455</v>
      </c>
      <c r="F84" s="332" t="s">
        <v>9456</v>
      </c>
      <c r="G84" s="351" t="s">
        <v>993</v>
      </c>
      <c r="H84" s="351" t="s">
        <v>5866</v>
      </c>
      <c r="I84" s="379" t="s">
        <v>9319</v>
      </c>
      <c r="J84" s="350" t="n">
        <v>45369</v>
      </c>
      <c r="K84" s="351"/>
      <c r="L84" s="351" t="s">
        <v>9457</v>
      </c>
      <c r="M84" s="350" t="n">
        <v>45369</v>
      </c>
    </row>
    <row r="85" customFormat="false" ht="75" hidden="false" customHeight="false" outlineLevel="0" collapsed="false">
      <c r="A85" s="351" t="s">
        <v>9458</v>
      </c>
      <c r="B85" s="351" t="s">
        <v>9420</v>
      </c>
      <c r="C85" s="351" t="n">
        <v>46042482</v>
      </c>
      <c r="D85" s="350" t="n">
        <v>45370</v>
      </c>
      <c r="E85" s="351" t="s">
        <v>9459</v>
      </c>
      <c r="F85" s="351" t="s">
        <v>9460</v>
      </c>
      <c r="G85" s="351" t="s">
        <v>993</v>
      </c>
      <c r="H85" s="351" t="s">
        <v>4861</v>
      </c>
      <c r="I85" s="379" t="s">
        <v>9319</v>
      </c>
      <c r="J85" s="350" t="n">
        <v>45370</v>
      </c>
      <c r="K85" s="351"/>
      <c r="L85" s="351" t="s">
        <v>9461</v>
      </c>
      <c r="M85" s="350" t="n">
        <v>45370</v>
      </c>
    </row>
    <row r="86" customFormat="false" ht="75" hidden="false" customHeight="false" outlineLevel="0" collapsed="false">
      <c r="A86" s="351" t="s">
        <v>9462</v>
      </c>
      <c r="B86" s="371" t="s">
        <v>9352</v>
      </c>
      <c r="C86" s="351" t="n">
        <v>53161068</v>
      </c>
      <c r="D86" s="350" t="n">
        <v>45370</v>
      </c>
      <c r="E86" s="358" t="s">
        <v>9463</v>
      </c>
      <c r="F86" s="351" t="s">
        <v>9464</v>
      </c>
      <c r="G86" s="332" t="s">
        <v>9355</v>
      </c>
      <c r="H86" s="351" t="s">
        <v>4861</v>
      </c>
      <c r="I86" s="379" t="s">
        <v>9319</v>
      </c>
      <c r="J86" s="350" t="n">
        <v>45370</v>
      </c>
      <c r="K86" s="351"/>
      <c r="L86" s="351" t="s">
        <v>9465</v>
      </c>
      <c r="M86" s="350" t="n">
        <v>45370</v>
      </c>
    </row>
    <row r="87" customFormat="false" ht="15" hidden="false" customHeight="false" outlineLevel="0" collapsed="false">
      <c r="A87" s="351" t="s">
        <v>9466</v>
      </c>
      <c r="B87" s="351" t="s">
        <v>9467</v>
      </c>
      <c r="C87" s="332" t="n">
        <v>52768791</v>
      </c>
      <c r="D87" s="350" t="n">
        <v>45372</v>
      </c>
      <c r="E87" s="348" t="s">
        <v>9468</v>
      </c>
      <c r="F87" s="332"/>
      <c r="G87" s="351" t="s">
        <v>9469</v>
      </c>
      <c r="H87" s="351" t="s">
        <v>4972</v>
      </c>
      <c r="I87" s="379"/>
      <c r="J87" s="350" t="n">
        <v>45372</v>
      </c>
      <c r="K87" s="351"/>
      <c r="L87" s="351"/>
      <c r="M87" s="350" t="n">
        <v>45372</v>
      </c>
    </row>
    <row r="88" customFormat="false" ht="75" hidden="false" customHeight="false" outlineLevel="0" collapsed="false">
      <c r="A88" s="351" t="s">
        <v>9470</v>
      </c>
      <c r="B88" s="366" t="s">
        <v>9352</v>
      </c>
      <c r="C88" s="348" t="n">
        <v>53161068</v>
      </c>
      <c r="D88" s="372" t="n">
        <v>45373</v>
      </c>
      <c r="E88" s="351" t="s">
        <v>9471</v>
      </c>
      <c r="F88" s="383" t="s">
        <v>9472</v>
      </c>
      <c r="G88" s="351" t="s">
        <v>993</v>
      </c>
      <c r="H88" s="351" t="s">
        <v>4861</v>
      </c>
      <c r="I88" s="379" t="s">
        <v>9319</v>
      </c>
      <c r="J88" s="350" t="n">
        <v>45372</v>
      </c>
      <c r="K88" s="351"/>
      <c r="L88" s="353" t="s">
        <v>9473</v>
      </c>
      <c r="M88" s="350" t="n">
        <v>45372</v>
      </c>
    </row>
    <row r="89" customFormat="false" ht="75" hidden="false" customHeight="false" outlineLevel="0" collapsed="false">
      <c r="A89" s="351" t="s">
        <v>9474</v>
      </c>
      <c r="B89" s="366" t="s">
        <v>9475</v>
      </c>
      <c r="C89" s="348" t="n">
        <v>52231607</v>
      </c>
      <c r="D89" s="372" t="n">
        <v>45373</v>
      </c>
      <c r="E89" s="332" t="s">
        <v>9476</v>
      </c>
      <c r="F89" s="351" t="s">
        <v>9477</v>
      </c>
      <c r="G89" s="351" t="s">
        <v>993</v>
      </c>
      <c r="H89" s="351" t="s">
        <v>5853</v>
      </c>
      <c r="I89" s="379" t="s">
        <v>9319</v>
      </c>
      <c r="J89" s="350" t="n">
        <v>45373</v>
      </c>
      <c r="K89" s="351"/>
      <c r="L89" s="353" t="s">
        <v>9478</v>
      </c>
      <c r="M89" s="350" t="n">
        <v>45373</v>
      </c>
    </row>
    <row r="90" customFormat="false" ht="75" hidden="false" customHeight="false" outlineLevel="0" collapsed="false">
      <c r="A90" s="351" t="s">
        <v>9479</v>
      </c>
      <c r="B90" s="351" t="s">
        <v>6832</v>
      </c>
      <c r="C90" s="351" t="n">
        <v>47556021</v>
      </c>
      <c r="D90" s="350" t="n">
        <v>45376</v>
      </c>
      <c r="E90" s="351" t="s">
        <v>9480</v>
      </c>
      <c r="F90" s="351" t="s">
        <v>9481</v>
      </c>
      <c r="G90" s="351" t="s">
        <v>993</v>
      </c>
      <c r="H90" s="351" t="s">
        <v>5866</v>
      </c>
      <c r="I90" s="379" t="s">
        <v>9319</v>
      </c>
      <c r="J90" s="350" t="n">
        <v>45376</v>
      </c>
      <c r="K90" s="351"/>
      <c r="L90" s="351" t="s">
        <v>9482</v>
      </c>
      <c r="M90" s="350" t="n">
        <v>45376</v>
      </c>
    </row>
    <row r="91" customFormat="false" ht="75" hidden="false" customHeight="false" outlineLevel="0" collapsed="false">
      <c r="A91" s="351" t="s">
        <v>9483</v>
      </c>
      <c r="B91" s="351" t="s">
        <v>9297</v>
      </c>
      <c r="C91" s="351" t="n">
        <v>47047615</v>
      </c>
      <c r="D91" s="350" t="n">
        <v>45377</v>
      </c>
      <c r="E91" s="351" t="s">
        <v>9484</v>
      </c>
      <c r="F91" s="351" t="s">
        <v>9485</v>
      </c>
      <c r="G91" s="351" t="s">
        <v>296</v>
      </c>
      <c r="H91" s="351" t="s">
        <v>4861</v>
      </c>
      <c r="I91" s="379" t="s">
        <v>9319</v>
      </c>
      <c r="J91" s="350" t="n">
        <v>45377</v>
      </c>
      <c r="K91" s="351"/>
      <c r="L91" s="351" t="s">
        <v>9486</v>
      </c>
      <c r="M91" s="350" t="n">
        <v>45377</v>
      </c>
    </row>
    <row r="92" customFormat="false" ht="75" hidden="false" customHeight="false" outlineLevel="0" collapsed="false">
      <c r="A92" s="351" t="s">
        <v>9487</v>
      </c>
      <c r="B92" s="351" t="s">
        <v>9407</v>
      </c>
      <c r="C92" s="351" t="n">
        <v>10835016</v>
      </c>
      <c r="D92" s="350" t="n">
        <v>45377</v>
      </c>
      <c r="E92" s="351" t="s">
        <v>9488</v>
      </c>
      <c r="F92" s="351" t="s">
        <v>9489</v>
      </c>
      <c r="G92" s="351" t="s">
        <v>993</v>
      </c>
      <c r="H92" s="351" t="s">
        <v>4861</v>
      </c>
      <c r="I92" s="379" t="s">
        <v>9319</v>
      </c>
      <c r="J92" s="350" t="n">
        <v>45377</v>
      </c>
      <c r="K92" s="351"/>
      <c r="L92" s="351" t="s">
        <v>9490</v>
      </c>
      <c r="M92" s="350" t="n">
        <v>45377</v>
      </c>
    </row>
    <row r="93" customFormat="false" ht="75" hidden="false" customHeight="false" outlineLevel="0" collapsed="false">
      <c r="A93" s="351" t="s">
        <v>9491</v>
      </c>
      <c r="B93" s="351" t="s">
        <v>1606</v>
      </c>
      <c r="C93" s="351"/>
      <c r="D93" s="350" t="n">
        <v>45377</v>
      </c>
      <c r="E93" s="351" t="s">
        <v>9492</v>
      </c>
      <c r="F93" s="351" t="s">
        <v>9493</v>
      </c>
      <c r="G93" s="351" t="s">
        <v>296</v>
      </c>
      <c r="H93" s="351" t="s">
        <v>5853</v>
      </c>
      <c r="I93" s="379" t="s">
        <v>9319</v>
      </c>
      <c r="J93" s="350" t="n">
        <v>45377</v>
      </c>
      <c r="K93" s="351"/>
      <c r="L93" s="351" t="s">
        <v>9494</v>
      </c>
      <c r="M93" s="350" t="n">
        <v>45377</v>
      </c>
    </row>
    <row r="94" customFormat="false" ht="75" hidden="false" customHeight="false" outlineLevel="0" collapsed="false">
      <c r="A94" s="351" t="s">
        <v>9495</v>
      </c>
      <c r="B94" s="351" t="s">
        <v>6587</v>
      </c>
      <c r="C94" s="351" t="n">
        <v>46814701</v>
      </c>
      <c r="D94" s="350" t="n">
        <v>45377</v>
      </c>
      <c r="E94" s="351" t="s">
        <v>9496</v>
      </c>
      <c r="F94" s="348" t="s">
        <v>5725</v>
      </c>
      <c r="G94" s="351" t="s">
        <v>993</v>
      </c>
      <c r="H94" s="351" t="s">
        <v>5853</v>
      </c>
      <c r="I94" s="379" t="s">
        <v>9319</v>
      </c>
      <c r="J94" s="350" t="n">
        <v>45377</v>
      </c>
      <c r="K94" s="351"/>
      <c r="L94" s="351" t="s">
        <v>9497</v>
      </c>
      <c r="M94" s="350" t="n">
        <v>45377</v>
      </c>
    </row>
    <row r="95" customFormat="false" ht="75" hidden="false" customHeight="false" outlineLevel="0" collapsed="false">
      <c r="A95" s="351" t="s">
        <v>9498</v>
      </c>
      <c r="B95" s="351" t="s">
        <v>9407</v>
      </c>
      <c r="C95" s="351" t="n">
        <v>10835016</v>
      </c>
      <c r="D95" s="350" t="n">
        <v>45378</v>
      </c>
      <c r="E95" s="351" t="s">
        <v>9499</v>
      </c>
      <c r="F95" s="351" t="s">
        <v>9500</v>
      </c>
      <c r="G95" s="351" t="s">
        <v>993</v>
      </c>
      <c r="H95" s="351" t="s">
        <v>4861</v>
      </c>
      <c r="I95" s="379" t="s">
        <v>9319</v>
      </c>
      <c r="J95" s="350" t="n">
        <v>45378</v>
      </c>
      <c r="K95" s="351"/>
      <c r="L95" s="351" t="s">
        <v>9501</v>
      </c>
      <c r="M95" s="350" t="n">
        <v>45378</v>
      </c>
    </row>
    <row r="96" customFormat="false" ht="75" hidden="false" customHeight="false" outlineLevel="0" collapsed="false">
      <c r="A96" s="351" t="s">
        <v>9502</v>
      </c>
      <c r="B96" s="348" t="s">
        <v>9215</v>
      </c>
      <c r="C96" s="351" t="n">
        <v>50700651</v>
      </c>
      <c r="D96" s="350" t="n">
        <v>45379</v>
      </c>
      <c r="E96" s="351" t="s">
        <v>9503</v>
      </c>
      <c r="F96" s="351" t="s">
        <v>9504</v>
      </c>
      <c r="G96" s="351" t="s">
        <v>993</v>
      </c>
      <c r="H96" s="351" t="s">
        <v>5504</v>
      </c>
      <c r="I96" s="379" t="s">
        <v>9319</v>
      </c>
      <c r="J96" s="350" t="n">
        <v>45379</v>
      </c>
      <c r="K96" s="351"/>
      <c r="L96" s="351" t="s">
        <v>9505</v>
      </c>
      <c r="M96" s="350" t="n">
        <v>45379</v>
      </c>
    </row>
    <row r="97" customFormat="false" ht="75" hidden="false" customHeight="false" outlineLevel="0" collapsed="false">
      <c r="A97" s="351" t="s">
        <v>9506</v>
      </c>
      <c r="B97" s="351" t="s">
        <v>9507</v>
      </c>
      <c r="C97" s="332" t="n">
        <v>47775874</v>
      </c>
      <c r="D97" s="350" t="n">
        <v>45385</v>
      </c>
      <c r="E97" s="370" t="s">
        <v>9508</v>
      </c>
      <c r="F97" s="371" t="s">
        <v>9509</v>
      </c>
      <c r="G97" s="351" t="s">
        <v>993</v>
      </c>
      <c r="H97" s="351" t="s">
        <v>5866</v>
      </c>
      <c r="I97" s="379" t="s">
        <v>9319</v>
      </c>
      <c r="J97" s="350" t="n">
        <v>45385</v>
      </c>
      <c r="K97" s="351"/>
      <c r="L97" s="351" t="s">
        <v>9510</v>
      </c>
      <c r="M97" s="350" t="n">
        <v>45385</v>
      </c>
    </row>
    <row r="98" customFormat="false" ht="75" hidden="false" customHeight="false" outlineLevel="0" collapsed="false">
      <c r="A98" s="351" t="s">
        <v>9511</v>
      </c>
      <c r="B98" s="351" t="s">
        <v>9512</v>
      </c>
      <c r="C98" s="351" t="n">
        <v>36631124</v>
      </c>
      <c r="D98" s="350" t="n">
        <v>45385</v>
      </c>
      <c r="E98" s="351" t="s">
        <v>9513</v>
      </c>
      <c r="F98" s="351" t="s">
        <v>9514</v>
      </c>
      <c r="G98" s="351" t="s">
        <v>993</v>
      </c>
      <c r="H98" s="351" t="s">
        <v>5777</v>
      </c>
      <c r="I98" s="379" t="s">
        <v>9319</v>
      </c>
      <c r="J98" s="350" t="n">
        <v>45385</v>
      </c>
      <c r="K98" s="351"/>
      <c r="L98" s="351" t="s">
        <v>9515</v>
      </c>
      <c r="M98" s="350" t="n">
        <v>45385</v>
      </c>
    </row>
    <row r="99" customFormat="false" ht="75" hidden="false" customHeight="false" outlineLevel="0" collapsed="false">
      <c r="A99" s="351" t="s">
        <v>9516</v>
      </c>
      <c r="B99" s="351" t="s">
        <v>9517</v>
      </c>
      <c r="C99" s="351" t="n">
        <v>47500883</v>
      </c>
      <c r="D99" s="350" t="n">
        <v>45385</v>
      </c>
      <c r="E99" s="351" t="s">
        <v>9518</v>
      </c>
      <c r="F99" s="351" t="s">
        <v>9519</v>
      </c>
      <c r="G99" s="351" t="s">
        <v>296</v>
      </c>
      <c r="H99" s="351" t="s">
        <v>5866</v>
      </c>
      <c r="I99" s="379" t="s">
        <v>9319</v>
      </c>
      <c r="J99" s="350" t="n">
        <v>45385</v>
      </c>
      <c r="K99" s="351"/>
      <c r="L99" s="351" t="s">
        <v>9520</v>
      </c>
      <c r="M99" s="350" t="n">
        <v>45385</v>
      </c>
    </row>
    <row r="100" customFormat="false" ht="75" hidden="false" customHeight="false" outlineLevel="0" collapsed="false">
      <c r="A100" s="351" t="s">
        <v>9521</v>
      </c>
      <c r="B100" s="351" t="s">
        <v>9281</v>
      </c>
      <c r="C100" s="351" t="n">
        <v>51432188</v>
      </c>
      <c r="D100" s="350" t="n">
        <v>45387</v>
      </c>
      <c r="E100" s="351" t="s">
        <v>9522</v>
      </c>
      <c r="F100" s="351" t="s">
        <v>9523</v>
      </c>
      <c r="G100" s="351" t="s">
        <v>993</v>
      </c>
      <c r="H100" s="351" t="s">
        <v>4861</v>
      </c>
      <c r="I100" s="379" t="s">
        <v>9319</v>
      </c>
      <c r="J100" s="350" t="n">
        <v>45387</v>
      </c>
      <c r="K100" s="351"/>
      <c r="L100" s="351" t="s">
        <v>9524</v>
      </c>
      <c r="M100" s="350" t="n">
        <v>45387</v>
      </c>
    </row>
    <row r="101" customFormat="false" ht="75" hidden="false" customHeight="false" outlineLevel="0" collapsed="false">
      <c r="A101" s="351" t="s">
        <v>9525</v>
      </c>
      <c r="B101" s="351" t="s">
        <v>5934</v>
      </c>
      <c r="C101" s="351" t="n">
        <v>53161068</v>
      </c>
      <c r="D101" s="350" t="n">
        <v>45387</v>
      </c>
      <c r="E101" s="351" t="s">
        <v>9526</v>
      </c>
      <c r="F101" s="351" t="s">
        <v>9527</v>
      </c>
      <c r="G101" s="351" t="s">
        <v>993</v>
      </c>
      <c r="H101" s="351" t="s">
        <v>5504</v>
      </c>
      <c r="I101" s="379" t="s">
        <v>9319</v>
      </c>
      <c r="J101" s="350" t="n">
        <v>45387</v>
      </c>
      <c r="K101" s="351"/>
      <c r="L101" s="351" t="s">
        <v>9528</v>
      </c>
      <c r="M101" s="350" t="n">
        <v>45387</v>
      </c>
    </row>
    <row r="102" customFormat="false" ht="75" hidden="false" customHeight="false" outlineLevel="0" collapsed="false">
      <c r="A102" s="351" t="s">
        <v>9529</v>
      </c>
      <c r="B102" s="351" t="s">
        <v>9530</v>
      </c>
      <c r="C102" s="351" t="n">
        <v>31574581</v>
      </c>
      <c r="D102" s="350" t="n">
        <v>45390</v>
      </c>
      <c r="E102" s="351" t="s">
        <v>9531</v>
      </c>
      <c r="F102" s="351" t="s">
        <v>9532</v>
      </c>
      <c r="G102" s="351" t="s">
        <v>9533</v>
      </c>
      <c r="H102" s="351" t="s">
        <v>5504</v>
      </c>
      <c r="I102" s="379" t="s">
        <v>9319</v>
      </c>
      <c r="J102" s="350" t="n">
        <v>45390</v>
      </c>
      <c r="K102" s="351"/>
      <c r="L102" s="351" t="s">
        <v>9534</v>
      </c>
      <c r="M102" s="350" t="n">
        <v>45390</v>
      </c>
    </row>
    <row r="103" customFormat="false" ht="75" hidden="false" customHeight="false" outlineLevel="0" collapsed="false">
      <c r="A103" s="351" t="s">
        <v>9535</v>
      </c>
      <c r="B103" s="351" t="s">
        <v>9297</v>
      </c>
      <c r="C103" s="351" t="n">
        <v>47047615</v>
      </c>
      <c r="D103" s="350" t="n">
        <v>45390</v>
      </c>
      <c r="E103" s="351" t="s">
        <v>9536</v>
      </c>
      <c r="F103" s="351" t="s">
        <v>9537</v>
      </c>
      <c r="G103" s="351" t="s">
        <v>296</v>
      </c>
      <c r="H103" s="351" t="s">
        <v>5504</v>
      </c>
      <c r="I103" s="379" t="s">
        <v>9319</v>
      </c>
      <c r="J103" s="350" t="n">
        <v>45390</v>
      </c>
      <c r="K103" s="351"/>
      <c r="L103" s="351" t="s">
        <v>9538</v>
      </c>
      <c r="M103" s="350" t="n">
        <v>45390</v>
      </c>
    </row>
    <row r="104" customFormat="false" ht="75" hidden="false" customHeight="false" outlineLevel="0" collapsed="false">
      <c r="A104" s="351" t="s">
        <v>9539</v>
      </c>
      <c r="B104" s="351" t="s">
        <v>1606</v>
      </c>
      <c r="C104" s="351" t="n">
        <v>31065066</v>
      </c>
      <c r="D104" s="350" t="n">
        <v>45390</v>
      </c>
      <c r="E104" s="351" t="s">
        <v>9540</v>
      </c>
      <c r="F104" s="351" t="s">
        <v>9541</v>
      </c>
      <c r="G104" s="351" t="s">
        <v>993</v>
      </c>
      <c r="H104" s="351" t="s">
        <v>5950</v>
      </c>
      <c r="I104" s="379" t="s">
        <v>9319</v>
      </c>
      <c r="J104" s="350" t="n">
        <v>45390</v>
      </c>
      <c r="K104" s="351"/>
      <c r="L104" s="351" t="s">
        <v>9542</v>
      </c>
      <c r="M104" s="350" t="n">
        <v>45390</v>
      </c>
    </row>
    <row r="105" customFormat="false" ht="75" hidden="false" customHeight="false" outlineLevel="0" collapsed="false">
      <c r="A105" s="351" t="s">
        <v>9543</v>
      </c>
      <c r="B105" s="351" t="s">
        <v>9297</v>
      </c>
      <c r="C105" s="351" t="n">
        <v>47047615</v>
      </c>
      <c r="D105" s="350" t="n">
        <v>45391</v>
      </c>
      <c r="E105" s="351" t="s">
        <v>9544</v>
      </c>
      <c r="F105" s="351" t="s">
        <v>9545</v>
      </c>
      <c r="G105" s="351" t="s">
        <v>9546</v>
      </c>
      <c r="H105" s="351" t="s">
        <v>5504</v>
      </c>
      <c r="I105" s="379" t="s">
        <v>9319</v>
      </c>
      <c r="J105" s="350" t="n">
        <v>45391</v>
      </c>
      <c r="K105" s="351"/>
      <c r="L105" s="351" t="s">
        <v>9547</v>
      </c>
      <c r="M105" s="350" t="n">
        <v>45391</v>
      </c>
    </row>
    <row r="106" customFormat="false" ht="75" hidden="false" customHeight="false" outlineLevel="0" collapsed="false">
      <c r="A106" s="351" t="s">
        <v>9548</v>
      </c>
      <c r="B106" s="351" t="s">
        <v>9420</v>
      </c>
      <c r="C106" s="351" t="n">
        <v>46042482</v>
      </c>
      <c r="D106" s="350" t="n">
        <v>45391</v>
      </c>
      <c r="E106" s="351" t="s">
        <v>9549</v>
      </c>
      <c r="F106" s="383" t="s">
        <v>9550</v>
      </c>
      <c r="G106" s="351" t="s">
        <v>993</v>
      </c>
      <c r="H106" s="351" t="s">
        <v>5853</v>
      </c>
      <c r="I106" s="379" t="s">
        <v>9319</v>
      </c>
      <c r="J106" s="350" t="n">
        <v>45391</v>
      </c>
      <c r="K106" s="351"/>
      <c r="L106" s="351" t="s">
        <v>9551</v>
      </c>
      <c r="M106" s="350" t="n">
        <v>45391</v>
      </c>
    </row>
    <row r="107" customFormat="false" ht="75" hidden="false" customHeight="false" outlineLevel="0" collapsed="false">
      <c r="A107" s="351" t="s">
        <v>9552</v>
      </c>
      <c r="B107" s="351" t="s">
        <v>9553</v>
      </c>
      <c r="C107" s="351" t="n">
        <v>36197491</v>
      </c>
      <c r="D107" s="350" t="n">
        <v>45392</v>
      </c>
      <c r="E107" s="351" t="s">
        <v>9554</v>
      </c>
      <c r="F107" s="351" t="s">
        <v>9555</v>
      </c>
      <c r="G107" s="351" t="s">
        <v>993</v>
      </c>
      <c r="H107" s="351" t="s">
        <v>5866</v>
      </c>
      <c r="I107" s="379" t="s">
        <v>9319</v>
      </c>
      <c r="J107" s="350" t="n">
        <v>45392</v>
      </c>
      <c r="K107" s="351"/>
      <c r="L107" s="351" t="s">
        <v>9556</v>
      </c>
      <c r="M107" s="350" t="n">
        <v>45392</v>
      </c>
    </row>
    <row r="108" customFormat="false" ht="75" hidden="false" customHeight="false" outlineLevel="0" collapsed="false">
      <c r="A108" s="351" t="s">
        <v>9557</v>
      </c>
      <c r="B108" s="351" t="s">
        <v>9558</v>
      </c>
      <c r="C108" s="351" t="n">
        <v>30224349</v>
      </c>
      <c r="D108" s="350" t="n">
        <v>45392</v>
      </c>
      <c r="E108" s="351" t="s">
        <v>9559</v>
      </c>
      <c r="F108" s="351" t="s">
        <v>9560</v>
      </c>
      <c r="G108" s="351" t="s">
        <v>993</v>
      </c>
      <c r="H108" s="351" t="s">
        <v>5866</v>
      </c>
      <c r="I108" s="379" t="s">
        <v>9319</v>
      </c>
      <c r="J108" s="350" t="n">
        <v>45392</v>
      </c>
      <c r="K108" s="351"/>
      <c r="L108" s="351" t="s">
        <v>9561</v>
      </c>
      <c r="M108" s="350" t="n">
        <v>45392</v>
      </c>
    </row>
    <row r="109" customFormat="false" ht="75" hidden="false" customHeight="false" outlineLevel="0" collapsed="false">
      <c r="A109" s="351" t="s">
        <v>9562</v>
      </c>
      <c r="B109" s="351" t="s">
        <v>9454</v>
      </c>
      <c r="C109" s="351" t="n">
        <v>31359183</v>
      </c>
      <c r="D109" s="350" t="n">
        <v>45392</v>
      </c>
      <c r="E109" s="351" t="s">
        <v>9563</v>
      </c>
      <c r="F109" s="351" t="s">
        <v>9564</v>
      </c>
      <c r="G109" s="351" t="s">
        <v>296</v>
      </c>
      <c r="H109" s="351" t="s">
        <v>5866</v>
      </c>
      <c r="I109" s="379" t="s">
        <v>9319</v>
      </c>
      <c r="J109" s="350" t="n">
        <v>45392</v>
      </c>
      <c r="K109" s="351"/>
      <c r="L109" s="351" t="s">
        <v>9565</v>
      </c>
      <c r="M109" s="350" t="n">
        <v>45392</v>
      </c>
    </row>
    <row r="110" customFormat="false" ht="75" hidden="false" customHeight="false" outlineLevel="0" collapsed="false">
      <c r="A110" s="351" t="s">
        <v>9289</v>
      </c>
      <c r="B110" s="351" t="s">
        <v>9297</v>
      </c>
      <c r="C110" s="351" t="n">
        <v>47047615</v>
      </c>
      <c r="D110" s="372" t="n">
        <v>45393</v>
      </c>
      <c r="E110" s="358" t="s">
        <v>9566</v>
      </c>
      <c r="F110" s="351" t="s">
        <v>9567</v>
      </c>
      <c r="G110" s="351" t="s">
        <v>668</v>
      </c>
      <c r="H110" s="351" t="s">
        <v>5504</v>
      </c>
      <c r="I110" s="379" t="s">
        <v>9319</v>
      </c>
      <c r="J110" s="372" t="n">
        <v>45393</v>
      </c>
      <c r="K110" s="351"/>
      <c r="L110" s="353" t="s">
        <v>9568</v>
      </c>
      <c r="M110" s="372" t="n">
        <v>45393</v>
      </c>
    </row>
    <row r="111" customFormat="false" ht="75" hidden="false" customHeight="false" outlineLevel="0" collapsed="false">
      <c r="A111" s="351" t="s">
        <v>9569</v>
      </c>
      <c r="B111" s="351" t="s">
        <v>9570</v>
      </c>
      <c r="C111" s="351" t="n">
        <v>36363746</v>
      </c>
      <c r="D111" s="372" t="n">
        <v>45393</v>
      </c>
      <c r="E111" s="351" t="s">
        <v>9571</v>
      </c>
      <c r="F111" s="351" t="s">
        <v>9572</v>
      </c>
      <c r="G111" s="332" t="s">
        <v>668</v>
      </c>
      <c r="H111" s="351" t="s">
        <v>5866</v>
      </c>
      <c r="I111" s="379" t="s">
        <v>9319</v>
      </c>
      <c r="J111" s="372" t="n">
        <v>45393</v>
      </c>
      <c r="K111" s="351"/>
      <c r="L111" s="351" t="s">
        <v>9573</v>
      </c>
      <c r="M111" s="372" t="n">
        <v>45393</v>
      </c>
    </row>
    <row r="112" customFormat="false" ht="75" hidden="false" customHeight="false" outlineLevel="0" collapsed="false">
      <c r="A112" s="351" t="s">
        <v>9574</v>
      </c>
      <c r="B112" s="351" t="s">
        <v>9575</v>
      </c>
      <c r="C112" s="351" t="n">
        <v>33762040</v>
      </c>
      <c r="D112" s="350" t="n">
        <v>45394</v>
      </c>
      <c r="E112" s="351" t="s">
        <v>9576</v>
      </c>
      <c r="F112" s="351" t="s">
        <v>9577</v>
      </c>
      <c r="G112" s="351" t="s">
        <v>993</v>
      </c>
      <c r="H112" s="351" t="s">
        <v>5853</v>
      </c>
      <c r="I112" s="379" t="s">
        <v>9319</v>
      </c>
      <c r="J112" s="350" t="n">
        <v>45394</v>
      </c>
      <c r="K112" s="351"/>
      <c r="L112" s="351" t="s">
        <v>9578</v>
      </c>
      <c r="M112" s="350" t="n">
        <v>45394</v>
      </c>
    </row>
    <row r="113" customFormat="false" ht="75" hidden="false" customHeight="false" outlineLevel="0" collapsed="false">
      <c r="A113" s="351" t="s">
        <v>9579</v>
      </c>
      <c r="B113" s="351" t="s">
        <v>9580</v>
      </c>
      <c r="C113" s="351" t="n">
        <v>44193726</v>
      </c>
      <c r="D113" s="350" t="n">
        <v>45394</v>
      </c>
      <c r="E113" s="351" t="s">
        <v>9581</v>
      </c>
      <c r="F113" s="351" t="s">
        <v>2178</v>
      </c>
      <c r="G113" s="351" t="s">
        <v>993</v>
      </c>
      <c r="H113" s="351" t="s">
        <v>5853</v>
      </c>
      <c r="I113" s="379" t="s">
        <v>9319</v>
      </c>
      <c r="J113" s="350" t="n">
        <v>45394</v>
      </c>
      <c r="K113" s="351"/>
      <c r="L113" s="351" t="s">
        <v>9582</v>
      </c>
      <c r="M113" s="350" t="n">
        <v>45394</v>
      </c>
    </row>
    <row r="114" customFormat="false" ht="75" hidden="false" customHeight="false" outlineLevel="0" collapsed="false">
      <c r="A114" s="351" t="s">
        <v>9583</v>
      </c>
      <c r="B114" s="351" t="s">
        <v>9584</v>
      </c>
      <c r="C114" s="389" t="n">
        <v>50476378</v>
      </c>
      <c r="D114" s="350" t="n">
        <v>45397</v>
      </c>
      <c r="E114" s="351" t="s">
        <v>9585</v>
      </c>
      <c r="F114" s="351" t="s">
        <v>9586</v>
      </c>
      <c r="G114" s="351" t="s">
        <v>993</v>
      </c>
      <c r="H114" s="351" t="s">
        <v>5853</v>
      </c>
      <c r="I114" s="379" t="s">
        <v>9319</v>
      </c>
      <c r="J114" s="350" t="n">
        <v>45397</v>
      </c>
      <c r="K114" s="351"/>
      <c r="L114" s="351" t="s">
        <v>9587</v>
      </c>
      <c r="M114" s="350" t="n">
        <v>45397</v>
      </c>
    </row>
    <row r="115" customFormat="false" ht="75" hidden="false" customHeight="false" outlineLevel="0" collapsed="false">
      <c r="A115" s="351" t="s">
        <v>9588</v>
      </c>
      <c r="B115" s="348" t="s">
        <v>5785</v>
      </c>
      <c r="C115" s="351" t="n">
        <v>27304108</v>
      </c>
      <c r="D115" s="350" t="n">
        <v>45398</v>
      </c>
      <c r="E115" s="351" t="s">
        <v>9589</v>
      </c>
      <c r="F115" s="351" t="s">
        <v>9590</v>
      </c>
      <c r="G115" s="351" t="s">
        <v>993</v>
      </c>
      <c r="H115" s="351" t="s">
        <v>5853</v>
      </c>
      <c r="I115" s="379" t="s">
        <v>9319</v>
      </c>
      <c r="J115" s="350" t="n">
        <v>45398</v>
      </c>
      <c r="K115" s="351"/>
      <c r="L115" s="351" t="s">
        <v>9591</v>
      </c>
      <c r="M115" s="350" t="n">
        <v>45398</v>
      </c>
    </row>
    <row r="116" customFormat="false" ht="15" hidden="false" customHeight="false" outlineLevel="0" collapsed="false">
      <c r="A116" s="351" t="s">
        <v>9592</v>
      </c>
      <c r="B116" s="351" t="s">
        <v>9593</v>
      </c>
      <c r="C116" s="351"/>
      <c r="D116" s="350"/>
      <c r="E116" s="348" t="s">
        <v>9593</v>
      </c>
      <c r="F116" s="351"/>
      <c r="G116" s="350"/>
      <c r="H116" s="351"/>
      <c r="I116" s="348"/>
      <c r="J116" s="350"/>
      <c r="K116" s="351"/>
      <c r="L116" s="351"/>
      <c r="M116" s="350"/>
    </row>
    <row r="117" customFormat="false" ht="75" hidden="false" customHeight="false" outlineLevel="0" collapsed="false">
      <c r="A117" s="351" t="s">
        <v>9314</v>
      </c>
      <c r="B117" s="351" t="s">
        <v>9297</v>
      </c>
      <c r="C117" s="351" t="n">
        <v>47047615</v>
      </c>
      <c r="D117" s="350" t="n">
        <v>45398</v>
      </c>
      <c r="E117" s="351" t="s">
        <v>9594</v>
      </c>
      <c r="F117" s="351" t="s">
        <v>9595</v>
      </c>
      <c r="G117" s="350" t="n">
        <v>45398</v>
      </c>
      <c r="H117" s="351" t="s">
        <v>5504</v>
      </c>
      <c r="I117" s="379" t="s">
        <v>9319</v>
      </c>
      <c r="J117" s="350" t="n">
        <v>45398</v>
      </c>
      <c r="K117" s="351"/>
      <c r="L117" s="351" t="s">
        <v>9596</v>
      </c>
      <c r="M117" s="350" t="n">
        <v>45398</v>
      </c>
    </row>
    <row r="118" customFormat="false" ht="75" hidden="false" customHeight="false" outlineLevel="0" collapsed="false">
      <c r="A118" s="351" t="s">
        <v>9597</v>
      </c>
      <c r="B118" s="351" t="s">
        <v>9598</v>
      </c>
      <c r="C118" s="351" t="n">
        <v>31580335</v>
      </c>
      <c r="D118" s="350" t="n">
        <v>45398</v>
      </c>
      <c r="E118" s="351" t="s">
        <v>9599</v>
      </c>
      <c r="F118" s="351" t="s">
        <v>9600</v>
      </c>
      <c r="G118" s="350" t="n">
        <v>45398</v>
      </c>
      <c r="H118" s="351" t="s">
        <v>5504</v>
      </c>
      <c r="I118" s="379" t="s">
        <v>9319</v>
      </c>
      <c r="J118" s="350" t="n">
        <v>45398</v>
      </c>
      <c r="K118" s="351"/>
      <c r="L118" s="351" t="s">
        <v>9601</v>
      </c>
      <c r="M118" s="350" t="n">
        <v>45398</v>
      </c>
    </row>
    <row r="119" customFormat="false" ht="75" hidden="false" customHeight="false" outlineLevel="0" collapsed="false">
      <c r="A119" s="351" t="s">
        <v>9602</v>
      </c>
      <c r="B119" s="351" t="s">
        <v>3152</v>
      </c>
      <c r="C119" s="351" t="n">
        <v>40089053</v>
      </c>
      <c r="D119" s="350" t="n">
        <v>45398</v>
      </c>
      <c r="E119" s="351" t="s">
        <v>9603</v>
      </c>
      <c r="F119" s="351" t="s">
        <v>9604</v>
      </c>
      <c r="G119" s="350" t="n">
        <v>45398</v>
      </c>
      <c r="H119" s="351" t="s">
        <v>5504</v>
      </c>
      <c r="I119" s="379" t="s">
        <v>9319</v>
      </c>
      <c r="J119" s="350" t="n">
        <v>45398</v>
      </c>
      <c r="K119" s="351"/>
      <c r="L119" s="351" t="s">
        <v>9605</v>
      </c>
      <c r="M119" s="350" t="n">
        <v>45398</v>
      </c>
    </row>
    <row r="120" customFormat="false" ht="75" hidden="false" customHeight="false" outlineLevel="0" collapsed="false">
      <c r="A120" s="390" t="s">
        <v>9606</v>
      </c>
      <c r="B120" s="390" t="s">
        <v>9607</v>
      </c>
      <c r="C120" s="390" t="n">
        <v>31637507</v>
      </c>
      <c r="D120" s="391" t="n">
        <v>45399</v>
      </c>
      <c r="E120" s="390" t="s">
        <v>9608</v>
      </c>
      <c r="F120" s="390" t="s">
        <v>9609</v>
      </c>
      <c r="G120" s="391" t="s">
        <v>9610</v>
      </c>
      <c r="H120" s="390" t="s">
        <v>9611</v>
      </c>
      <c r="I120" s="379" t="s">
        <v>9319</v>
      </c>
      <c r="J120" s="391" t="n">
        <v>45399</v>
      </c>
      <c r="K120" s="390"/>
      <c r="L120" s="390" t="s">
        <v>9612</v>
      </c>
      <c r="M120" s="391" t="n">
        <v>45399</v>
      </c>
    </row>
    <row r="121" s="393" customFormat="true" ht="75" hidden="false" customHeight="false" outlineLevel="0" collapsed="false">
      <c r="A121" s="351" t="s">
        <v>9311</v>
      </c>
      <c r="B121" s="351" t="s">
        <v>9120</v>
      </c>
      <c r="C121" s="351" t="n">
        <v>53550960</v>
      </c>
      <c r="D121" s="350" t="n">
        <v>45399</v>
      </c>
      <c r="E121" s="392" t="s">
        <v>9613</v>
      </c>
      <c r="F121" s="370" t="s">
        <v>9614</v>
      </c>
      <c r="G121" s="351" t="s">
        <v>668</v>
      </c>
      <c r="H121" s="351" t="s">
        <v>4972</v>
      </c>
      <c r="I121" s="379" t="s">
        <v>9319</v>
      </c>
      <c r="J121" s="350" t="n">
        <v>45399</v>
      </c>
      <c r="K121" s="351" t="s">
        <v>4863</v>
      </c>
      <c r="L121" s="351" t="s">
        <v>9615</v>
      </c>
      <c r="M121" s="350" t="n">
        <v>45399</v>
      </c>
    </row>
    <row r="122" customFormat="false" ht="75" hidden="false" customHeight="false" outlineLevel="0" collapsed="false">
      <c r="A122" s="351" t="s">
        <v>9616</v>
      </c>
      <c r="B122" s="351" t="s">
        <v>9617</v>
      </c>
      <c r="C122" s="351" t="n">
        <v>55664512</v>
      </c>
      <c r="D122" s="372" t="n">
        <v>45399</v>
      </c>
      <c r="E122" s="351" t="s">
        <v>9618</v>
      </c>
      <c r="F122" s="351" t="s">
        <v>9619</v>
      </c>
      <c r="G122" s="332" t="s">
        <v>9620</v>
      </c>
      <c r="H122" s="351" t="s">
        <v>5950</v>
      </c>
      <c r="I122" s="379" t="s">
        <v>9319</v>
      </c>
      <c r="J122" s="372" t="n">
        <v>45399</v>
      </c>
      <c r="K122" s="351"/>
      <c r="L122" s="351" t="s">
        <v>9621</v>
      </c>
      <c r="M122" s="372" t="n">
        <v>45399</v>
      </c>
    </row>
    <row r="123" customFormat="false" ht="75" hidden="false" customHeight="false" outlineLevel="0" collapsed="false">
      <c r="A123" s="351" t="s">
        <v>9622</v>
      </c>
      <c r="B123" s="351" t="s">
        <v>1414</v>
      </c>
      <c r="C123" s="351" t="n">
        <v>36632619</v>
      </c>
      <c r="D123" s="350" t="n">
        <v>45400</v>
      </c>
      <c r="E123" s="351" t="s">
        <v>9623</v>
      </c>
      <c r="F123" s="351" t="s">
        <v>9624</v>
      </c>
      <c r="G123" s="351" t="s">
        <v>993</v>
      </c>
      <c r="H123" s="351" t="s">
        <v>5866</v>
      </c>
      <c r="I123" s="379" t="s">
        <v>9319</v>
      </c>
      <c r="J123" s="350" t="n">
        <v>45400</v>
      </c>
      <c r="K123" s="351"/>
      <c r="L123" s="351" t="s">
        <v>9625</v>
      </c>
      <c r="M123" s="350" t="n">
        <v>45400</v>
      </c>
    </row>
    <row r="124" customFormat="false" ht="75" hidden="false" customHeight="false" outlineLevel="0" collapsed="false">
      <c r="A124" s="351" t="s">
        <v>9320</v>
      </c>
      <c r="B124" s="351" t="s">
        <v>9407</v>
      </c>
      <c r="C124" s="332" t="n">
        <v>10835016</v>
      </c>
      <c r="D124" s="350" t="n">
        <v>45401</v>
      </c>
      <c r="E124" s="351" t="s">
        <v>9626</v>
      </c>
      <c r="F124" s="332" t="s">
        <v>9627</v>
      </c>
      <c r="G124" s="351" t="s">
        <v>993</v>
      </c>
      <c r="H124" s="351" t="s">
        <v>4861</v>
      </c>
      <c r="I124" s="379" t="s">
        <v>9319</v>
      </c>
      <c r="J124" s="350" t="n">
        <v>45401</v>
      </c>
      <c r="K124" s="351"/>
      <c r="L124" s="351" t="s">
        <v>9628</v>
      </c>
      <c r="M124" s="350" t="n">
        <v>45401</v>
      </c>
    </row>
    <row r="125" customFormat="false" ht="75" hidden="false" customHeight="false" outlineLevel="0" collapsed="false">
      <c r="A125" s="351" t="s">
        <v>9323</v>
      </c>
      <c r="B125" s="351" t="s">
        <v>3152</v>
      </c>
      <c r="C125" s="351" t="n">
        <v>40089053</v>
      </c>
      <c r="D125" s="350" t="n">
        <v>45405</v>
      </c>
      <c r="E125" s="348" t="s">
        <v>9629</v>
      </c>
      <c r="F125" s="351" t="s">
        <v>9630</v>
      </c>
      <c r="G125" s="351" t="s">
        <v>668</v>
      </c>
      <c r="H125" s="351" t="s">
        <v>5504</v>
      </c>
      <c r="I125" s="379" t="s">
        <v>9319</v>
      </c>
      <c r="J125" s="350" t="n">
        <v>45405</v>
      </c>
      <c r="K125" s="351"/>
      <c r="L125" s="351" t="s">
        <v>9631</v>
      </c>
      <c r="M125" s="350" t="n">
        <v>45405</v>
      </c>
    </row>
    <row r="126" customFormat="false" ht="15" hidden="false" customHeight="false" outlineLevel="0" collapsed="false">
      <c r="A126" s="351" t="s">
        <v>9328</v>
      </c>
      <c r="B126" s="351" t="s">
        <v>9593</v>
      </c>
      <c r="C126" s="351"/>
      <c r="D126" s="350" t="n">
        <v>45405</v>
      </c>
      <c r="E126" s="351"/>
      <c r="F126" s="351"/>
      <c r="G126" s="351"/>
      <c r="H126" s="351" t="s">
        <v>5504</v>
      </c>
      <c r="I126" s="379"/>
      <c r="J126" s="350"/>
      <c r="K126" s="351"/>
      <c r="L126" s="351"/>
      <c r="M126" s="350"/>
    </row>
    <row r="127" customFormat="false" ht="75" hidden="false" customHeight="false" outlineLevel="0" collapsed="false">
      <c r="A127" s="351" t="s">
        <v>9332</v>
      </c>
      <c r="B127" s="351" t="s">
        <v>9307</v>
      </c>
      <c r="C127" s="351" t="n">
        <v>52035867</v>
      </c>
      <c r="D127" s="350" t="n">
        <v>45406</v>
      </c>
      <c r="E127" s="351" t="s">
        <v>9632</v>
      </c>
      <c r="F127" s="351" t="s">
        <v>9633</v>
      </c>
      <c r="G127" s="351" t="s">
        <v>9634</v>
      </c>
      <c r="H127" s="351" t="s">
        <v>5504</v>
      </c>
      <c r="I127" s="379" t="s">
        <v>9319</v>
      </c>
      <c r="J127" s="350" t="n">
        <v>45406</v>
      </c>
      <c r="K127" s="351"/>
      <c r="L127" s="351" t="s">
        <v>9635</v>
      </c>
      <c r="M127" s="350" t="n">
        <v>45406</v>
      </c>
    </row>
    <row r="128" customFormat="false" ht="75" hidden="false" customHeight="false" outlineLevel="0" collapsed="false">
      <c r="A128" s="351" t="s">
        <v>9636</v>
      </c>
      <c r="B128" s="351" t="s">
        <v>6063</v>
      </c>
      <c r="C128" s="351" t="n">
        <v>35683929</v>
      </c>
      <c r="D128" s="350" t="n">
        <v>45407</v>
      </c>
      <c r="E128" s="351" t="s">
        <v>8227</v>
      </c>
      <c r="F128" s="351" t="s">
        <v>9637</v>
      </c>
      <c r="G128" s="351" t="s">
        <v>9638</v>
      </c>
      <c r="H128" s="351" t="s">
        <v>5866</v>
      </c>
      <c r="I128" s="379" t="s">
        <v>9319</v>
      </c>
      <c r="J128" s="350" t="n">
        <v>45407</v>
      </c>
      <c r="K128" s="351"/>
      <c r="L128" s="351" t="s">
        <v>9639</v>
      </c>
      <c r="M128" s="350" t="n">
        <v>45407</v>
      </c>
    </row>
    <row r="129" customFormat="false" ht="75" hidden="false" customHeight="false" outlineLevel="0" collapsed="false">
      <c r="A129" s="351" t="s">
        <v>9337</v>
      </c>
      <c r="B129" s="351" t="s">
        <v>9090</v>
      </c>
      <c r="C129" s="351" t="n">
        <v>41181875</v>
      </c>
      <c r="D129" s="350" t="n">
        <v>45411</v>
      </c>
      <c r="E129" s="351" t="s">
        <v>9640</v>
      </c>
      <c r="F129" s="351" t="s">
        <v>9641</v>
      </c>
      <c r="G129" s="351" t="s">
        <v>296</v>
      </c>
      <c r="H129" s="351" t="s">
        <v>4972</v>
      </c>
      <c r="I129" s="379" t="s">
        <v>9319</v>
      </c>
      <c r="J129" s="350" t="n">
        <v>45411</v>
      </c>
      <c r="K129" s="351"/>
      <c r="L129" s="351" t="s">
        <v>9642</v>
      </c>
      <c r="M129" s="350" t="n">
        <v>45411</v>
      </c>
    </row>
    <row r="130" customFormat="false" ht="75" hidden="false" customHeight="false" outlineLevel="0" collapsed="false">
      <c r="A130" s="351" t="s">
        <v>9346</v>
      </c>
      <c r="B130" s="351" t="s">
        <v>9297</v>
      </c>
      <c r="C130" s="351" t="n">
        <v>47047615</v>
      </c>
      <c r="D130" s="350" t="n">
        <v>45411</v>
      </c>
      <c r="E130" s="348" t="s">
        <v>9643</v>
      </c>
      <c r="F130" s="351" t="s">
        <v>9644</v>
      </c>
      <c r="G130" s="351" t="s">
        <v>9645</v>
      </c>
      <c r="H130" s="351" t="s">
        <v>5504</v>
      </c>
      <c r="I130" s="379" t="s">
        <v>9319</v>
      </c>
      <c r="J130" s="350" t="n">
        <v>45411</v>
      </c>
      <c r="K130" s="351"/>
      <c r="L130" s="351" t="s">
        <v>9646</v>
      </c>
      <c r="M130" s="350" t="n">
        <v>45411</v>
      </c>
    </row>
    <row r="131" customFormat="false" ht="75" hidden="false" customHeight="false" outlineLevel="0" collapsed="false">
      <c r="A131" s="351" t="s">
        <v>9647</v>
      </c>
      <c r="B131" s="351" t="s">
        <v>9648</v>
      </c>
      <c r="C131" s="351" t="n">
        <v>36625574</v>
      </c>
      <c r="D131" s="350" t="n">
        <v>45411</v>
      </c>
      <c r="E131" s="351" t="s">
        <v>9649</v>
      </c>
      <c r="F131" s="351" t="s">
        <v>9650</v>
      </c>
      <c r="G131" s="351" t="s">
        <v>993</v>
      </c>
      <c r="H131" s="351" t="s">
        <v>5866</v>
      </c>
      <c r="I131" s="379" t="s">
        <v>9319</v>
      </c>
      <c r="J131" s="350" t="n">
        <v>45411</v>
      </c>
      <c r="K131" s="351"/>
      <c r="L131" s="351" t="s">
        <v>9651</v>
      </c>
      <c r="M131" s="350" t="n">
        <v>45411</v>
      </c>
    </row>
    <row r="132" customFormat="false" ht="75" hidden="false" customHeight="false" outlineLevel="0" collapsed="false">
      <c r="A132" s="351" t="s">
        <v>9652</v>
      </c>
      <c r="B132" s="351" t="s">
        <v>9653</v>
      </c>
      <c r="C132" s="351" t="n">
        <v>31576290</v>
      </c>
      <c r="D132" s="350" t="n">
        <v>45411</v>
      </c>
      <c r="E132" s="351" t="s">
        <v>9654</v>
      </c>
      <c r="F132" s="383" t="s">
        <v>9655</v>
      </c>
      <c r="G132" s="351" t="s">
        <v>993</v>
      </c>
      <c r="H132" s="351" t="s">
        <v>5866</v>
      </c>
      <c r="I132" s="379" t="s">
        <v>9319</v>
      </c>
      <c r="J132" s="350" t="n">
        <v>45411</v>
      </c>
      <c r="K132" s="351"/>
      <c r="L132" s="351" t="s">
        <v>9656</v>
      </c>
      <c r="M132" s="350" t="n">
        <v>45411</v>
      </c>
    </row>
    <row r="133" customFormat="false" ht="75" hidden="false" customHeight="false" outlineLevel="0" collapsed="false">
      <c r="A133" s="351" t="s">
        <v>9657</v>
      </c>
      <c r="B133" s="351" t="s">
        <v>9215</v>
      </c>
      <c r="C133" s="351" t="n">
        <v>50700651</v>
      </c>
      <c r="D133" s="350" t="n">
        <v>45412</v>
      </c>
      <c r="E133" s="351" t="s">
        <v>9658</v>
      </c>
      <c r="F133" s="351" t="s">
        <v>9659</v>
      </c>
      <c r="G133" s="351" t="s">
        <v>993</v>
      </c>
      <c r="H133" s="351" t="s">
        <v>5866</v>
      </c>
      <c r="I133" s="379" t="s">
        <v>9319</v>
      </c>
      <c r="J133" s="350" t="n">
        <v>45412</v>
      </c>
      <c r="K133" s="351"/>
      <c r="L133" s="351" t="s">
        <v>9660</v>
      </c>
      <c r="M133" s="350" t="n">
        <v>45412</v>
      </c>
    </row>
    <row r="134" customFormat="false" ht="75" hidden="false" customHeight="false" outlineLevel="0" collapsed="false">
      <c r="A134" s="351" t="s">
        <v>9661</v>
      </c>
      <c r="B134" s="351" t="s">
        <v>3462</v>
      </c>
      <c r="C134" s="351" t="n">
        <v>44197781</v>
      </c>
      <c r="D134" s="350" t="n">
        <v>45412</v>
      </c>
      <c r="E134" s="351" t="s">
        <v>4866</v>
      </c>
      <c r="F134" s="351" t="s">
        <v>3174</v>
      </c>
      <c r="G134" s="351" t="s">
        <v>993</v>
      </c>
      <c r="H134" s="351" t="s">
        <v>5866</v>
      </c>
      <c r="I134" s="379" t="s">
        <v>9319</v>
      </c>
      <c r="J134" s="350" t="n">
        <v>45412</v>
      </c>
      <c r="K134" s="351"/>
      <c r="L134" s="351" t="s">
        <v>9662</v>
      </c>
      <c r="M134" s="350" t="n">
        <v>45412</v>
      </c>
    </row>
    <row r="135" customFormat="false" ht="75" hidden="false" customHeight="false" outlineLevel="0" collapsed="false">
      <c r="A135" s="351" t="s">
        <v>9663</v>
      </c>
      <c r="B135" s="351" t="s">
        <v>4891</v>
      </c>
      <c r="C135" s="351" t="n">
        <v>44590130</v>
      </c>
      <c r="D135" s="350" t="n">
        <v>45414</v>
      </c>
      <c r="E135" s="351" t="s">
        <v>7082</v>
      </c>
      <c r="F135" s="351" t="s">
        <v>9664</v>
      </c>
      <c r="G135" s="351" t="s">
        <v>993</v>
      </c>
      <c r="H135" s="351" t="s">
        <v>5866</v>
      </c>
      <c r="I135" s="379" t="s">
        <v>9319</v>
      </c>
      <c r="J135" s="350" t="n">
        <v>45414</v>
      </c>
      <c r="K135" s="351"/>
      <c r="L135" s="351" t="s">
        <v>9665</v>
      </c>
      <c r="M135" s="350" t="n">
        <v>45414</v>
      </c>
    </row>
    <row r="136" customFormat="false" ht="75" hidden="false" customHeight="false" outlineLevel="0" collapsed="false">
      <c r="A136" s="351" t="s">
        <v>9666</v>
      </c>
      <c r="B136" s="351" t="s">
        <v>9215</v>
      </c>
      <c r="C136" s="351" t="n">
        <v>50700651</v>
      </c>
      <c r="D136" s="350" t="n">
        <v>45414</v>
      </c>
      <c r="E136" s="351" t="s">
        <v>9667</v>
      </c>
      <c r="F136" s="351" t="s">
        <v>9668</v>
      </c>
      <c r="G136" s="351" t="s">
        <v>993</v>
      </c>
      <c r="H136" s="351" t="s">
        <v>5853</v>
      </c>
      <c r="I136" s="379" t="s">
        <v>9319</v>
      </c>
      <c r="J136" s="350" t="n">
        <v>45414</v>
      </c>
      <c r="K136" s="351"/>
      <c r="L136" s="351" t="s">
        <v>9669</v>
      </c>
      <c r="M136" s="350" t="n">
        <v>45414</v>
      </c>
    </row>
    <row r="137" customFormat="false" ht="75" hidden="false" customHeight="false" outlineLevel="0" collapsed="false">
      <c r="A137" s="351" t="s">
        <v>9670</v>
      </c>
      <c r="B137" s="351" t="s">
        <v>7738</v>
      </c>
      <c r="C137" s="351" t="n">
        <v>36620114</v>
      </c>
      <c r="D137" s="350" t="n">
        <v>45414</v>
      </c>
      <c r="E137" s="351" t="s">
        <v>9133</v>
      </c>
      <c r="F137" s="351" t="s">
        <v>9288</v>
      </c>
      <c r="G137" s="351" t="s">
        <v>993</v>
      </c>
      <c r="H137" s="351" t="s">
        <v>5853</v>
      </c>
      <c r="I137" s="379" t="s">
        <v>9319</v>
      </c>
      <c r="J137" s="350" t="n">
        <v>45414</v>
      </c>
      <c r="K137" s="351"/>
      <c r="L137" s="351" t="s">
        <v>9671</v>
      </c>
      <c r="M137" s="350" t="n">
        <v>45414</v>
      </c>
    </row>
    <row r="138" customFormat="false" ht="75" hidden="false" customHeight="false" outlineLevel="0" collapsed="false">
      <c r="A138" s="348" t="s">
        <v>9672</v>
      </c>
      <c r="B138" s="351" t="s">
        <v>9673</v>
      </c>
      <c r="C138" s="351" t="n">
        <v>50601997</v>
      </c>
      <c r="D138" s="350" t="n">
        <v>45415</v>
      </c>
      <c r="E138" s="351" t="s">
        <v>9674</v>
      </c>
      <c r="F138" s="351" t="s">
        <v>5481</v>
      </c>
      <c r="G138" s="351" t="s">
        <v>993</v>
      </c>
      <c r="H138" s="351" t="s">
        <v>4861</v>
      </c>
      <c r="I138" s="379" t="s">
        <v>9319</v>
      </c>
      <c r="J138" s="350" t="n">
        <v>45415</v>
      </c>
      <c r="K138" s="351"/>
      <c r="L138" s="351" t="s">
        <v>9675</v>
      </c>
      <c r="M138" s="350" t="n">
        <v>45415</v>
      </c>
    </row>
    <row r="139" customFormat="false" ht="75" hidden="false" customHeight="false" outlineLevel="0" collapsed="false">
      <c r="A139" s="351" t="s">
        <v>9676</v>
      </c>
      <c r="B139" s="351" t="s">
        <v>9677</v>
      </c>
      <c r="C139" s="351" t="n">
        <v>47556021</v>
      </c>
      <c r="D139" s="350" t="n">
        <v>45415</v>
      </c>
      <c r="E139" s="351" t="s">
        <v>9678</v>
      </c>
      <c r="F139" s="351" t="s">
        <v>9679</v>
      </c>
      <c r="G139" s="351" t="s">
        <v>296</v>
      </c>
      <c r="H139" s="351" t="s">
        <v>6895</v>
      </c>
      <c r="I139" s="379" t="s">
        <v>9319</v>
      </c>
      <c r="J139" s="350" t="n">
        <v>45415</v>
      </c>
      <c r="K139" s="351"/>
      <c r="L139" s="351" t="s">
        <v>9680</v>
      </c>
      <c r="M139" s="350" t="n">
        <v>45415</v>
      </c>
    </row>
    <row r="140" customFormat="false" ht="75" hidden="false" customHeight="false" outlineLevel="0" collapsed="false">
      <c r="A140" s="351" t="s">
        <v>9681</v>
      </c>
      <c r="B140" s="351" t="s">
        <v>9682</v>
      </c>
      <c r="C140" s="351" t="n">
        <v>36625507</v>
      </c>
      <c r="D140" s="350" t="n">
        <v>45419</v>
      </c>
      <c r="E140" s="351" t="s">
        <v>9683</v>
      </c>
      <c r="F140" s="351" t="s">
        <v>9684</v>
      </c>
      <c r="G140" s="351" t="s">
        <v>993</v>
      </c>
      <c r="H140" s="351" t="s">
        <v>5866</v>
      </c>
      <c r="I140" s="379" t="s">
        <v>9319</v>
      </c>
      <c r="J140" s="350" t="n">
        <v>45419</v>
      </c>
      <c r="K140" s="351"/>
      <c r="L140" s="351" t="s">
        <v>9685</v>
      </c>
      <c r="M140" s="350" t="n">
        <v>45419</v>
      </c>
    </row>
    <row r="141" customFormat="false" ht="75" hidden="false" customHeight="false" outlineLevel="0" collapsed="false">
      <c r="A141" s="351" t="s">
        <v>9686</v>
      </c>
      <c r="B141" s="351" t="s">
        <v>9687</v>
      </c>
      <c r="C141" s="351" t="n">
        <v>46853278</v>
      </c>
      <c r="D141" s="350" t="n">
        <v>45422</v>
      </c>
      <c r="E141" s="351" t="s">
        <v>9688</v>
      </c>
      <c r="F141" s="394" t="s">
        <v>9689</v>
      </c>
      <c r="G141" s="351" t="s">
        <v>9690</v>
      </c>
      <c r="H141" s="351" t="s">
        <v>4861</v>
      </c>
      <c r="I141" s="379" t="s">
        <v>9319</v>
      </c>
      <c r="J141" s="350" t="n">
        <v>45422</v>
      </c>
      <c r="K141" s="351"/>
      <c r="L141" s="351" t="s">
        <v>9691</v>
      </c>
      <c r="M141" s="350" t="n">
        <v>45422</v>
      </c>
    </row>
    <row r="142" customFormat="false" ht="75" hidden="false" customHeight="false" outlineLevel="0" collapsed="false">
      <c r="A142" s="351" t="s">
        <v>9383</v>
      </c>
      <c r="B142" s="351" t="s">
        <v>9297</v>
      </c>
      <c r="C142" s="351" t="n">
        <v>47047615</v>
      </c>
      <c r="D142" s="350" t="n">
        <v>45422</v>
      </c>
      <c r="E142" s="348" t="s">
        <v>9692</v>
      </c>
      <c r="F142" s="351" t="s">
        <v>9693</v>
      </c>
      <c r="G142" s="351" t="s">
        <v>9694</v>
      </c>
      <c r="H142" s="351" t="s">
        <v>5504</v>
      </c>
      <c r="I142" s="379" t="s">
        <v>9319</v>
      </c>
      <c r="J142" s="350" t="n">
        <v>45422</v>
      </c>
      <c r="K142" s="351"/>
      <c r="L142" s="351" t="s">
        <v>9695</v>
      </c>
      <c r="M142" s="350" t="n">
        <v>45422</v>
      </c>
    </row>
    <row r="143" customFormat="false" ht="75" hidden="false" customHeight="false" outlineLevel="0" collapsed="false">
      <c r="A143" s="351" t="s">
        <v>9696</v>
      </c>
      <c r="B143" s="351" t="s">
        <v>9090</v>
      </c>
      <c r="C143" s="351" t="n">
        <v>41181875</v>
      </c>
      <c r="D143" s="350" t="n">
        <v>45426</v>
      </c>
      <c r="E143" s="333" t="s">
        <v>9697</v>
      </c>
      <c r="F143" s="351" t="s">
        <v>1973</v>
      </c>
      <c r="G143" s="351" t="s">
        <v>993</v>
      </c>
      <c r="H143" s="351" t="s">
        <v>4861</v>
      </c>
      <c r="I143" s="379" t="s">
        <v>9319</v>
      </c>
      <c r="J143" s="350" t="n">
        <v>45426</v>
      </c>
      <c r="K143" s="351"/>
      <c r="L143" s="351" t="s">
        <v>9698</v>
      </c>
      <c r="M143" s="350" t="n">
        <v>45426</v>
      </c>
    </row>
    <row r="144" customFormat="false" ht="75" hidden="false" customHeight="false" outlineLevel="0" collapsed="false">
      <c r="A144" s="351" t="s">
        <v>9342</v>
      </c>
      <c r="B144" s="351" t="s">
        <v>9297</v>
      </c>
      <c r="C144" s="351" t="n">
        <v>47047615</v>
      </c>
      <c r="D144" s="350" t="n">
        <v>45426</v>
      </c>
      <c r="E144" s="351" t="s">
        <v>9699</v>
      </c>
      <c r="F144" s="351" t="s">
        <v>9700</v>
      </c>
      <c r="G144" s="351" t="s">
        <v>993</v>
      </c>
      <c r="H144" s="351" t="s">
        <v>4861</v>
      </c>
      <c r="I144" s="379" t="s">
        <v>9319</v>
      </c>
      <c r="J144" s="350" t="n">
        <v>45426</v>
      </c>
      <c r="K144" s="351"/>
      <c r="L144" s="351" t="s">
        <v>9701</v>
      </c>
      <c r="M144" s="350" t="n">
        <v>45426</v>
      </c>
    </row>
    <row r="145" customFormat="false" ht="75" hidden="false" customHeight="false" outlineLevel="0" collapsed="false">
      <c r="A145" s="351" t="s">
        <v>9350</v>
      </c>
      <c r="B145" s="351" t="s">
        <v>5934</v>
      </c>
      <c r="C145" s="351" t="n">
        <v>53161068</v>
      </c>
      <c r="D145" s="350" t="n">
        <v>45427</v>
      </c>
      <c r="E145" s="351" t="s">
        <v>9702</v>
      </c>
      <c r="F145" s="351" t="s">
        <v>9703</v>
      </c>
      <c r="G145" s="351" t="s">
        <v>993</v>
      </c>
      <c r="H145" s="351" t="s">
        <v>4861</v>
      </c>
      <c r="I145" s="379" t="s">
        <v>9319</v>
      </c>
      <c r="J145" s="350" t="n">
        <v>45427</v>
      </c>
      <c r="K145" s="351"/>
      <c r="L145" s="351" t="s">
        <v>9704</v>
      </c>
      <c r="M145" s="350" t="n">
        <v>45427</v>
      </c>
    </row>
    <row r="146" customFormat="false" ht="75" hidden="false" customHeight="false" outlineLevel="0" collapsed="false">
      <c r="A146" s="351" t="s">
        <v>9705</v>
      </c>
      <c r="B146" s="351" t="s">
        <v>9598</v>
      </c>
      <c r="C146" s="351" t="n">
        <v>31580335</v>
      </c>
      <c r="D146" s="350" t="n">
        <v>45429</v>
      </c>
      <c r="E146" s="351" t="s">
        <v>9706</v>
      </c>
      <c r="F146" s="351" t="s">
        <v>1284</v>
      </c>
      <c r="G146" s="351" t="s">
        <v>993</v>
      </c>
      <c r="H146" s="351" t="s">
        <v>4861</v>
      </c>
      <c r="I146" s="379" t="s">
        <v>9319</v>
      </c>
      <c r="J146" s="350" t="n">
        <v>45429</v>
      </c>
      <c r="K146" s="351"/>
      <c r="L146" s="351" t="s">
        <v>9707</v>
      </c>
      <c r="M146" s="350" t="n">
        <v>45429</v>
      </c>
    </row>
    <row r="147" customFormat="false" ht="75" hidden="false" customHeight="false" outlineLevel="0" collapsed="false">
      <c r="A147" s="351" t="s">
        <v>9385</v>
      </c>
      <c r="B147" s="351" t="s">
        <v>9673</v>
      </c>
      <c r="C147" s="351" t="n">
        <v>50601997</v>
      </c>
      <c r="D147" s="350" t="n">
        <v>45429</v>
      </c>
      <c r="E147" s="348" t="s">
        <v>9708</v>
      </c>
      <c r="F147" s="348" t="s">
        <v>9709</v>
      </c>
      <c r="G147" s="351" t="s">
        <v>993</v>
      </c>
      <c r="H147" s="351" t="s">
        <v>4861</v>
      </c>
      <c r="I147" s="379" t="s">
        <v>9319</v>
      </c>
      <c r="J147" s="350" t="n">
        <v>45429</v>
      </c>
      <c r="K147" s="351"/>
      <c r="L147" s="351" t="s">
        <v>9710</v>
      </c>
      <c r="M147" s="350" t="n">
        <v>45429</v>
      </c>
    </row>
    <row r="148" customFormat="false" ht="75" hidden="false" customHeight="false" outlineLevel="0" collapsed="false">
      <c r="A148" s="351" t="s">
        <v>9388</v>
      </c>
      <c r="B148" s="351" t="s">
        <v>1606</v>
      </c>
      <c r="C148" s="351" t="n">
        <v>31065066</v>
      </c>
      <c r="D148" s="350" t="n">
        <v>45432</v>
      </c>
      <c r="E148" s="351" t="s">
        <v>9711</v>
      </c>
      <c r="F148" s="351" t="s">
        <v>9712</v>
      </c>
      <c r="G148" s="351" t="s">
        <v>993</v>
      </c>
      <c r="H148" s="351" t="s">
        <v>5950</v>
      </c>
      <c r="I148" s="379" t="s">
        <v>9319</v>
      </c>
      <c r="J148" s="350" t="n">
        <v>45432</v>
      </c>
      <c r="K148" s="351"/>
      <c r="L148" s="351" t="s">
        <v>9713</v>
      </c>
      <c r="M148" s="350" t="n">
        <v>45432</v>
      </c>
    </row>
    <row r="149" customFormat="false" ht="15" hidden="false" customHeight="false" outlineLevel="0" collapsed="false">
      <c r="A149" s="351" t="s">
        <v>9393</v>
      </c>
      <c r="B149" s="351" t="s">
        <v>9593</v>
      </c>
      <c r="C149" s="351"/>
      <c r="D149" s="350"/>
      <c r="E149" s="348" t="s">
        <v>9593</v>
      </c>
      <c r="F149" s="351"/>
      <c r="G149" s="351"/>
      <c r="H149" s="351"/>
      <c r="I149" s="379"/>
      <c r="J149" s="350"/>
      <c r="K149" s="351"/>
      <c r="L149" s="351"/>
      <c r="M149" s="350"/>
    </row>
    <row r="150" customFormat="false" ht="75" hidden="false" customHeight="false" outlineLevel="0" collapsed="false">
      <c r="A150" s="351" t="s">
        <v>9714</v>
      </c>
      <c r="B150" s="348" t="s">
        <v>9334</v>
      </c>
      <c r="C150" s="351" t="n">
        <v>36326666</v>
      </c>
      <c r="D150" s="350" t="n">
        <v>45432</v>
      </c>
      <c r="E150" s="351" t="s">
        <v>9715</v>
      </c>
      <c r="F150" s="383" t="s">
        <v>9716</v>
      </c>
      <c r="G150" s="351" t="s">
        <v>993</v>
      </c>
      <c r="H150" s="351" t="s">
        <v>5853</v>
      </c>
      <c r="I150" s="379" t="s">
        <v>9319</v>
      </c>
      <c r="J150" s="350" t="n">
        <v>45432</v>
      </c>
      <c r="K150" s="351"/>
      <c r="L150" s="351" t="s">
        <v>9717</v>
      </c>
      <c r="M150" s="350" t="n">
        <v>45432</v>
      </c>
    </row>
    <row r="151" customFormat="false" ht="75" hidden="false" customHeight="false" outlineLevel="0" collapsed="false">
      <c r="A151" s="351" t="s">
        <v>9402</v>
      </c>
      <c r="B151" s="351" t="s">
        <v>1606</v>
      </c>
      <c r="C151" s="351" t="n">
        <v>31065066</v>
      </c>
      <c r="D151" s="350" t="n">
        <v>45432</v>
      </c>
      <c r="E151" s="351" t="s">
        <v>9718</v>
      </c>
      <c r="F151" s="351" t="s">
        <v>2793</v>
      </c>
      <c r="G151" s="351" t="s">
        <v>993</v>
      </c>
      <c r="H151" s="351" t="s">
        <v>4861</v>
      </c>
      <c r="I151" s="379" t="s">
        <v>9319</v>
      </c>
      <c r="J151" s="350" t="n">
        <v>45432</v>
      </c>
      <c r="K151" s="351"/>
      <c r="L151" s="351" t="s">
        <v>9719</v>
      </c>
      <c r="M151" s="350" t="n">
        <v>45432</v>
      </c>
    </row>
    <row r="152" customFormat="false" ht="75" hidden="false" customHeight="false" outlineLevel="0" collapsed="false">
      <c r="A152" s="351" t="s">
        <v>9720</v>
      </c>
      <c r="B152" s="358" t="s">
        <v>9721</v>
      </c>
      <c r="C152" s="351" t="n">
        <v>51432188</v>
      </c>
      <c r="D152" s="350" t="n">
        <v>45432</v>
      </c>
      <c r="E152" s="348" t="s">
        <v>9722</v>
      </c>
      <c r="F152" s="332" t="s">
        <v>9723</v>
      </c>
      <c r="G152" s="350" t="s">
        <v>9724</v>
      </c>
      <c r="H152" s="351" t="s">
        <v>4972</v>
      </c>
      <c r="I152" s="379" t="s">
        <v>9319</v>
      </c>
      <c r="J152" s="350" t="n">
        <v>45432</v>
      </c>
      <c r="K152" s="351"/>
      <c r="L152" s="351" t="s">
        <v>9725</v>
      </c>
      <c r="M152" s="350" t="n">
        <v>45432</v>
      </c>
    </row>
    <row r="153" customFormat="false" ht="75" hidden="false" customHeight="false" outlineLevel="0" collapsed="false">
      <c r="A153" s="351" t="s">
        <v>9726</v>
      </c>
      <c r="B153" s="351" t="s">
        <v>9297</v>
      </c>
      <c r="C153" s="351" t="n">
        <v>47047615</v>
      </c>
      <c r="D153" s="350" t="n">
        <v>45432</v>
      </c>
      <c r="E153" s="351" t="s">
        <v>9727</v>
      </c>
      <c r="F153" s="351" t="s">
        <v>2318</v>
      </c>
      <c r="G153" s="351" t="s">
        <v>668</v>
      </c>
      <c r="H153" s="351" t="s">
        <v>5504</v>
      </c>
      <c r="I153" s="379" t="s">
        <v>9319</v>
      </c>
      <c r="J153" s="350" t="n">
        <v>45432</v>
      </c>
      <c r="K153" s="351"/>
      <c r="L153" s="351" t="s">
        <v>9728</v>
      </c>
      <c r="M153" s="350" t="n">
        <v>45432</v>
      </c>
    </row>
    <row r="154" customFormat="false" ht="75" hidden="false" customHeight="false" outlineLevel="0" collapsed="false">
      <c r="A154" s="351" t="s">
        <v>9729</v>
      </c>
      <c r="B154" s="351" t="s">
        <v>9307</v>
      </c>
      <c r="C154" s="351" t="n">
        <v>52035867</v>
      </c>
      <c r="D154" s="350" t="n">
        <v>45432</v>
      </c>
      <c r="E154" s="351" t="s">
        <v>9730</v>
      </c>
      <c r="F154" s="351" t="s">
        <v>9731</v>
      </c>
      <c r="G154" s="351" t="s">
        <v>668</v>
      </c>
      <c r="H154" s="351" t="s">
        <v>5504</v>
      </c>
      <c r="I154" s="379" t="s">
        <v>9319</v>
      </c>
      <c r="J154" s="386" t="n">
        <v>45432</v>
      </c>
      <c r="K154" s="351"/>
      <c r="L154" s="351" t="s">
        <v>9732</v>
      </c>
      <c r="M154" s="386" t="n">
        <v>45432</v>
      </c>
    </row>
    <row r="155" customFormat="false" ht="75" hidden="false" customHeight="false" outlineLevel="0" collapsed="false">
      <c r="A155" s="351" t="s">
        <v>9733</v>
      </c>
      <c r="B155" s="351" t="s">
        <v>9297</v>
      </c>
      <c r="C155" s="351" t="n">
        <v>47047615</v>
      </c>
      <c r="D155" s="350" t="n">
        <v>45434</v>
      </c>
      <c r="E155" s="351" t="s">
        <v>9734</v>
      </c>
      <c r="F155" s="351" t="s">
        <v>9735</v>
      </c>
      <c r="G155" s="351" t="s">
        <v>9690</v>
      </c>
      <c r="H155" s="351" t="s">
        <v>4861</v>
      </c>
      <c r="I155" s="379" t="s">
        <v>9319</v>
      </c>
      <c r="J155" s="350" t="n">
        <v>45434</v>
      </c>
      <c r="K155" s="351"/>
      <c r="L155" s="351" t="s">
        <v>9736</v>
      </c>
      <c r="M155" s="350" t="n">
        <v>45434</v>
      </c>
    </row>
    <row r="156" customFormat="false" ht="75" hidden="false" customHeight="false" outlineLevel="0" collapsed="false">
      <c r="A156" s="351" t="s">
        <v>9737</v>
      </c>
      <c r="B156" s="351" t="s">
        <v>9407</v>
      </c>
      <c r="C156" s="351" t="n">
        <v>10835016</v>
      </c>
      <c r="D156" s="350" t="n">
        <v>45439</v>
      </c>
      <c r="E156" s="351" t="s">
        <v>9738</v>
      </c>
      <c r="F156" s="351" t="s">
        <v>9739</v>
      </c>
      <c r="G156" s="351" t="s">
        <v>668</v>
      </c>
      <c r="H156" s="351" t="s">
        <v>4861</v>
      </c>
      <c r="I156" s="379" t="s">
        <v>9319</v>
      </c>
      <c r="J156" s="350" t="n">
        <v>45439</v>
      </c>
      <c r="K156" s="351"/>
      <c r="L156" s="351" t="s">
        <v>9740</v>
      </c>
      <c r="M156" s="350" t="n">
        <v>45439</v>
      </c>
    </row>
    <row r="157" customFormat="false" ht="75" hidden="false" customHeight="false" outlineLevel="0" collapsed="false">
      <c r="A157" s="351" t="s">
        <v>9741</v>
      </c>
      <c r="B157" s="351" t="s">
        <v>9742</v>
      </c>
      <c r="C157" s="351" t="n">
        <v>44206461</v>
      </c>
      <c r="D157" s="350" t="n">
        <v>45440</v>
      </c>
      <c r="E157" s="351" t="s">
        <v>9743</v>
      </c>
      <c r="F157" s="351" t="s">
        <v>8544</v>
      </c>
      <c r="G157" s="351" t="s">
        <v>9744</v>
      </c>
      <c r="H157" s="351" t="s">
        <v>4861</v>
      </c>
      <c r="I157" s="379" t="s">
        <v>9319</v>
      </c>
      <c r="J157" s="350" t="n">
        <v>45440</v>
      </c>
      <c r="K157" s="351"/>
      <c r="L157" s="351" t="s">
        <v>9745</v>
      </c>
      <c r="M157" s="350" t="n">
        <v>45440</v>
      </c>
    </row>
    <row r="158" customFormat="false" ht="75" hidden="false" customHeight="false" outlineLevel="0" collapsed="false">
      <c r="A158" s="351" t="s">
        <v>9746</v>
      </c>
      <c r="B158" s="351" t="s">
        <v>9747</v>
      </c>
      <c r="C158" s="351" t="n">
        <v>46348077</v>
      </c>
      <c r="D158" s="350" t="n">
        <v>45440</v>
      </c>
      <c r="E158" s="351" t="s">
        <v>9748</v>
      </c>
      <c r="F158" s="351" t="s">
        <v>9749</v>
      </c>
      <c r="G158" s="351" t="s">
        <v>993</v>
      </c>
      <c r="H158" s="351" t="s">
        <v>5853</v>
      </c>
      <c r="I158" s="379" t="s">
        <v>9319</v>
      </c>
      <c r="J158" s="350" t="n">
        <v>45440</v>
      </c>
      <c r="K158" s="351"/>
      <c r="L158" s="351" t="s">
        <v>9750</v>
      </c>
      <c r="M158" s="350" t="n">
        <v>45440</v>
      </c>
    </row>
    <row r="159" customFormat="false" ht="75" hidden="false" customHeight="false" outlineLevel="0" collapsed="false">
      <c r="A159" s="351" t="s">
        <v>9410</v>
      </c>
      <c r="B159" s="351" t="s">
        <v>9293</v>
      </c>
      <c r="C159" s="351" t="n">
        <v>31637507</v>
      </c>
      <c r="D159" s="350" t="n">
        <v>45441</v>
      </c>
      <c r="E159" s="351" t="s">
        <v>9751</v>
      </c>
      <c r="F159" s="351" t="s">
        <v>9752</v>
      </c>
      <c r="G159" s="351" t="s">
        <v>993</v>
      </c>
      <c r="H159" s="351" t="s">
        <v>4861</v>
      </c>
      <c r="I159" s="379" t="s">
        <v>9319</v>
      </c>
      <c r="J159" s="350" t="n">
        <v>45441</v>
      </c>
      <c r="K159" s="351"/>
      <c r="L159" s="351" t="s">
        <v>9753</v>
      </c>
      <c r="M159" s="350" t="n">
        <v>45441</v>
      </c>
    </row>
    <row r="160" customFormat="false" ht="75" hidden="false" customHeight="false" outlineLevel="0" collapsed="false">
      <c r="A160" s="351" t="s">
        <v>9754</v>
      </c>
      <c r="B160" s="351" t="s">
        <v>9617</v>
      </c>
      <c r="C160" s="351" t="n">
        <v>55664512</v>
      </c>
      <c r="D160" s="372" t="n">
        <v>45442</v>
      </c>
      <c r="E160" s="351" t="s">
        <v>9755</v>
      </c>
      <c r="F160" s="351" t="s">
        <v>9756</v>
      </c>
      <c r="G160" s="351" t="s">
        <v>9757</v>
      </c>
      <c r="H160" s="351" t="s">
        <v>5950</v>
      </c>
      <c r="I160" s="379" t="s">
        <v>9319</v>
      </c>
      <c r="J160" s="372" t="n">
        <v>45442</v>
      </c>
      <c r="K160" s="351"/>
      <c r="L160" s="351" t="s">
        <v>9758</v>
      </c>
      <c r="M160" s="372" t="n">
        <v>45442</v>
      </c>
    </row>
    <row r="161" customFormat="false" ht="75" hidden="false" customHeight="false" outlineLevel="0" collapsed="false">
      <c r="A161" s="351" t="s">
        <v>9759</v>
      </c>
      <c r="B161" s="351" t="s">
        <v>9760</v>
      </c>
      <c r="C161" s="351" t="n">
        <v>46091611</v>
      </c>
      <c r="D161" s="372" t="n">
        <v>45442</v>
      </c>
      <c r="E161" s="351" t="s">
        <v>9761</v>
      </c>
      <c r="F161" s="351" t="s">
        <v>9762</v>
      </c>
      <c r="G161" s="351" t="s">
        <v>9757</v>
      </c>
      <c r="H161" s="351" t="s">
        <v>5950</v>
      </c>
      <c r="I161" s="379" t="s">
        <v>9319</v>
      </c>
      <c r="J161" s="372" t="n">
        <v>45442</v>
      </c>
      <c r="K161" s="351"/>
      <c r="L161" s="351" t="s">
        <v>9763</v>
      </c>
      <c r="M161" s="372" t="n">
        <v>45442</v>
      </c>
    </row>
    <row r="162" customFormat="false" ht="75" hidden="false" customHeight="false" outlineLevel="0" collapsed="false">
      <c r="A162" s="351" t="s">
        <v>9418</v>
      </c>
      <c r="B162" s="351" t="s">
        <v>9760</v>
      </c>
      <c r="C162" s="351" t="n">
        <v>46091611</v>
      </c>
      <c r="D162" s="372" t="n">
        <v>45442</v>
      </c>
      <c r="E162" s="351" t="s">
        <v>9764</v>
      </c>
      <c r="F162" s="351" t="s">
        <v>9765</v>
      </c>
      <c r="G162" s="351" t="s">
        <v>9757</v>
      </c>
      <c r="H162" s="351" t="s">
        <v>5950</v>
      </c>
      <c r="I162" s="379" t="s">
        <v>9319</v>
      </c>
      <c r="J162" s="372" t="n">
        <v>45442</v>
      </c>
      <c r="K162" s="351"/>
      <c r="L162" s="351" t="s">
        <v>9766</v>
      </c>
      <c r="M162" s="372" t="n">
        <v>45442</v>
      </c>
    </row>
    <row r="163" customFormat="false" ht="75" hidden="false" customHeight="false" outlineLevel="0" collapsed="false">
      <c r="A163" s="351" t="s">
        <v>9423</v>
      </c>
      <c r="B163" s="351" t="s">
        <v>9767</v>
      </c>
      <c r="C163" s="351" t="n">
        <v>46772073</v>
      </c>
      <c r="D163" s="350" t="n">
        <v>45442</v>
      </c>
      <c r="E163" s="351" t="s">
        <v>9768</v>
      </c>
      <c r="F163" s="351" t="s">
        <v>9769</v>
      </c>
      <c r="G163" s="351" t="s">
        <v>9770</v>
      </c>
      <c r="H163" s="351" t="s">
        <v>4861</v>
      </c>
      <c r="I163" s="379" t="s">
        <v>9319</v>
      </c>
      <c r="J163" s="350" t="n">
        <v>45442</v>
      </c>
      <c r="K163" s="351"/>
      <c r="L163" s="351" t="s">
        <v>9771</v>
      </c>
      <c r="M163" s="350" t="n">
        <v>45442</v>
      </c>
    </row>
    <row r="164" customFormat="false" ht="75" hidden="false" customHeight="false" outlineLevel="0" collapsed="false">
      <c r="A164" s="351" t="s">
        <v>9426</v>
      </c>
      <c r="B164" s="351" t="s">
        <v>9772</v>
      </c>
      <c r="C164" s="351" t="n">
        <v>36039225</v>
      </c>
      <c r="D164" s="350" t="n">
        <v>45442</v>
      </c>
      <c r="E164" s="332" t="s">
        <v>9773</v>
      </c>
      <c r="F164" s="362" t="s">
        <v>9774</v>
      </c>
      <c r="G164" s="395" t="s">
        <v>9775</v>
      </c>
      <c r="H164" s="351" t="s">
        <v>5950</v>
      </c>
      <c r="I164" s="379" t="s">
        <v>9319</v>
      </c>
      <c r="J164" s="350" t="n">
        <v>45442</v>
      </c>
      <c r="K164" s="351"/>
      <c r="L164" s="351" t="s">
        <v>9776</v>
      </c>
      <c r="M164" s="350" t="n">
        <v>45442</v>
      </c>
    </row>
    <row r="165" customFormat="false" ht="75" hidden="false" customHeight="false" outlineLevel="0" collapsed="false">
      <c r="A165" s="351" t="s">
        <v>9431</v>
      </c>
      <c r="B165" s="351" t="s">
        <v>9777</v>
      </c>
      <c r="C165" s="351" t="n">
        <v>36054712</v>
      </c>
      <c r="D165" s="350" t="n">
        <v>45442</v>
      </c>
      <c r="E165" s="351" t="s">
        <v>9778</v>
      </c>
      <c r="F165" s="351" t="s">
        <v>9779</v>
      </c>
      <c r="G165" s="351" t="s">
        <v>9780</v>
      </c>
      <c r="H165" s="351" t="s">
        <v>4861</v>
      </c>
      <c r="I165" s="379" t="s">
        <v>9319</v>
      </c>
      <c r="J165" s="350" t="n">
        <v>45442</v>
      </c>
      <c r="K165" s="351"/>
      <c r="L165" s="351" t="s">
        <v>9781</v>
      </c>
      <c r="M165" s="350" t="n">
        <v>45442</v>
      </c>
    </row>
    <row r="166" customFormat="false" ht="75" hidden="false" customHeight="false" outlineLevel="0" collapsed="false">
      <c r="A166" s="351" t="s">
        <v>9782</v>
      </c>
      <c r="B166" s="351" t="s">
        <v>9783</v>
      </c>
      <c r="C166" s="351" t="n">
        <v>34115901</v>
      </c>
      <c r="D166" s="350" t="n">
        <v>45446</v>
      </c>
      <c r="E166" s="351" t="s">
        <v>9784</v>
      </c>
      <c r="F166" s="351" t="s">
        <v>9785</v>
      </c>
      <c r="G166" s="351" t="s">
        <v>993</v>
      </c>
      <c r="H166" s="351" t="s">
        <v>5853</v>
      </c>
      <c r="I166" s="379" t="s">
        <v>9319</v>
      </c>
      <c r="J166" s="350" t="n">
        <v>45446</v>
      </c>
      <c r="K166" s="351"/>
      <c r="L166" s="351" t="s">
        <v>9786</v>
      </c>
      <c r="M166" s="350" t="n">
        <v>45446</v>
      </c>
    </row>
    <row r="167" customFormat="false" ht="75" hidden="false" customHeight="false" outlineLevel="0" collapsed="false">
      <c r="A167" s="351" t="s">
        <v>9787</v>
      </c>
      <c r="B167" s="351" t="s">
        <v>9788</v>
      </c>
      <c r="C167" s="351" t="n">
        <v>31926436</v>
      </c>
      <c r="D167" s="350" t="n">
        <v>45446</v>
      </c>
      <c r="E167" s="348" t="s">
        <v>9789</v>
      </c>
      <c r="F167" s="351" t="s">
        <v>9790</v>
      </c>
      <c r="G167" s="351" t="s">
        <v>296</v>
      </c>
      <c r="H167" s="351" t="s">
        <v>5866</v>
      </c>
      <c r="I167" s="379" t="s">
        <v>9319</v>
      </c>
      <c r="J167" s="350" t="n">
        <v>45446</v>
      </c>
      <c r="K167" s="351"/>
      <c r="L167" s="351" t="s">
        <v>9791</v>
      </c>
      <c r="M167" s="350" t="n">
        <v>45446</v>
      </c>
    </row>
    <row r="168" customFormat="false" ht="75" hidden="false" customHeight="false" outlineLevel="0" collapsed="false">
      <c r="A168" s="351" t="s">
        <v>9792</v>
      </c>
      <c r="B168" s="351" t="s">
        <v>9293</v>
      </c>
      <c r="C168" s="351" t="n">
        <v>31637507</v>
      </c>
      <c r="D168" s="350" t="n">
        <v>45448</v>
      </c>
      <c r="E168" s="351" t="s">
        <v>9793</v>
      </c>
      <c r="F168" s="351" t="s">
        <v>8023</v>
      </c>
      <c r="G168" s="351" t="s">
        <v>993</v>
      </c>
      <c r="H168" s="351" t="s">
        <v>4861</v>
      </c>
      <c r="I168" s="379" t="s">
        <v>9319</v>
      </c>
      <c r="J168" s="350" t="n">
        <v>45448</v>
      </c>
      <c r="K168" s="351"/>
      <c r="L168" s="351" t="s">
        <v>9794</v>
      </c>
      <c r="M168" s="350" t="n">
        <v>45448</v>
      </c>
    </row>
    <row r="169" customFormat="false" ht="75" hidden="false" customHeight="false" outlineLevel="0" collapsed="false">
      <c r="A169" s="351" t="s">
        <v>9795</v>
      </c>
      <c r="B169" s="351" t="s">
        <v>6502</v>
      </c>
      <c r="C169" s="351" t="n">
        <v>35757663</v>
      </c>
      <c r="D169" s="350" t="n">
        <v>45449</v>
      </c>
      <c r="E169" s="351" t="s">
        <v>9796</v>
      </c>
      <c r="F169" s="351" t="s">
        <v>9797</v>
      </c>
      <c r="G169" s="351" t="s">
        <v>993</v>
      </c>
      <c r="H169" s="351" t="s">
        <v>5853</v>
      </c>
      <c r="I169" s="379" t="s">
        <v>9319</v>
      </c>
      <c r="J169" s="350" t="n">
        <v>45449</v>
      </c>
      <c r="K169" s="351"/>
      <c r="L169" s="351" t="s">
        <v>9798</v>
      </c>
      <c r="M169" s="350" t="n">
        <v>45449</v>
      </c>
    </row>
    <row r="170" customFormat="false" ht="75" hidden="false" customHeight="false" outlineLevel="0" collapsed="false">
      <c r="A170" s="351" t="s">
        <v>9799</v>
      </c>
      <c r="B170" s="351" t="s">
        <v>9395</v>
      </c>
      <c r="C170" s="351" t="n">
        <v>46050701</v>
      </c>
      <c r="D170" s="350" t="n">
        <v>45449</v>
      </c>
      <c r="E170" s="351" t="s">
        <v>9800</v>
      </c>
      <c r="F170" s="351" t="s">
        <v>9801</v>
      </c>
      <c r="G170" s="351" t="s">
        <v>993</v>
      </c>
      <c r="H170" s="351" t="s">
        <v>5853</v>
      </c>
      <c r="I170" s="379" t="s">
        <v>9319</v>
      </c>
      <c r="J170" s="350" t="n">
        <v>45449</v>
      </c>
      <c r="K170" s="351"/>
      <c r="L170" s="351" t="s">
        <v>9802</v>
      </c>
      <c r="M170" s="350" t="n">
        <v>45449</v>
      </c>
    </row>
    <row r="171" customFormat="false" ht="75" hidden="false" customHeight="false" outlineLevel="0" collapsed="false">
      <c r="A171" s="351" t="s">
        <v>9803</v>
      </c>
      <c r="B171" s="351" t="s">
        <v>9804</v>
      </c>
      <c r="C171" s="351" t="n">
        <v>40089053</v>
      </c>
      <c r="D171" s="350" t="n">
        <v>45449</v>
      </c>
      <c r="E171" s="351" t="s">
        <v>9805</v>
      </c>
      <c r="F171" s="351" t="s">
        <v>9806</v>
      </c>
      <c r="G171" s="351" t="s">
        <v>993</v>
      </c>
      <c r="H171" s="351" t="s">
        <v>4861</v>
      </c>
      <c r="I171" s="379" t="s">
        <v>9319</v>
      </c>
      <c r="J171" s="350" t="n">
        <v>45449</v>
      </c>
      <c r="K171" s="351"/>
      <c r="L171" s="351" t="s">
        <v>9807</v>
      </c>
      <c r="M171" s="350" t="n">
        <v>45449</v>
      </c>
    </row>
    <row r="172" customFormat="false" ht="75" hidden="false" customHeight="false" outlineLevel="0" collapsed="false">
      <c r="A172" s="351" t="s">
        <v>9808</v>
      </c>
      <c r="B172" s="351" t="s">
        <v>9376</v>
      </c>
      <c r="C172" s="351" t="n">
        <v>36050067</v>
      </c>
      <c r="D172" s="350" t="n">
        <v>45453</v>
      </c>
      <c r="E172" s="351" t="s">
        <v>9377</v>
      </c>
      <c r="F172" s="351" t="s">
        <v>9809</v>
      </c>
      <c r="G172" s="351" t="s">
        <v>993</v>
      </c>
      <c r="H172" s="351" t="s">
        <v>5866</v>
      </c>
      <c r="I172" s="379" t="s">
        <v>9319</v>
      </c>
      <c r="J172" s="350" t="n">
        <v>45453</v>
      </c>
      <c r="K172" s="351"/>
      <c r="L172" s="351" t="s">
        <v>9810</v>
      </c>
      <c r="M172" s="350" t="n">
        <v>45453</v>
      </c>
    </row>
    <row r="173" customFormat="false" ht="75" hidden="false" customHeight="false" outlineLevel="0" collapsed="false">
      <c r="A173" s="351" t="s">
        <v>9811</v>
      </c>
      <c r="B173" s="351" t="s">
        <v>3152</v>
      </c>
      <c r="C173" s="351" t="n">
        <v>40089053</v>
      </c>
      <c r="D173" s="350" t="n">
        <v>45454</v>
      </c>
      <c r="E173" s="348" t="s">
        <v>9812</v>
      </c>
      <c r="F173" s="351" t="s">
        <v>9813</v>
      </c>
      <c r="G173" s="351" t="s">
        <v>668</v>
      </c>
      <c r="H173" s="351" t="s">
        <v>5504</v>
      </c>
      <c r="I173" s="379" t="s">
        <v>9319</v>
      </c>
      <c r="J173" s="350" t="n">
        <v>45454</v>
      </c>
      <c r="K173" s="351"/>
      <c r="L173" s="351" t="s">
        <v>9814</v>
      </c>
      <c r="M173" s="350" t="n">
        <v>45454</v>
      </c>
    </row>
    <row r="174" customFormat="false" ht="75" hidden="false" customHeight="false" outlineLevel="0" collapsed="false">
      <c r="A174" s="351" t="s">
        <v>9815</v>
      </c>
      <c r="B174" s="351" t="s">
        <v>9150</v>
      </c>
      <c r="C174" s="351" t="n">
        <v>51469189</v>
      </c>
      <c r="D174" s="350" t="n">
        <v>45454</v>
      </c>
      <c r="E174" s="351" t="s">
        <v>9816</v>
      </c>
      <c r="F174" s="351" t="s">
        <v>9817</v>
      </c>
      <c r="G174" s="351" t="s">
        <v>993</v>
      </c>
      <c r="H174" s="351" t="s">
        <v>5866</v>
      </c>
      <c r="I174" s="379" t="s">
        <v>9319</v>
      </c>
      <c r="J174" s="350" t="n">
        <v>45454</v>
      </c>
      <c r="K174" s="351"/>
      <c r="L174" s="351" t="s">
        <v>9818</v>
      </c>
      <c r="M174" s="350" t="n">
        <v>45454</v>
      </c>
    </row>
    <row r="175" customFormat="false" ht="75" hidden="false" customHeight="false" outlineLevel="0" collapsed="false">
      <c r="A175" s="351" t="s">
        <v>9819</v>
      </c>
      <c r="B175" s="351" t="s">
        <v>5785</v>
      </c>
      <c r="C175" s="351" t="n">
        <v>27304108</v>
      </c>
      <c r="D175" s="350" t="n">
        <v>45455</v>
      </c>
      <c r="E175" s="351" t="s">
        <v>9820</v>
      </c>
      <c r="F175" s="351" t="s">
        <v>9821</v>
      </c>
      <c r="G175" s="351" t="s">
        <v>993</v>
      </c>
      <c r="H175" s="351" t="s">
        <v>5853</v>
      </c>
      <c r="I175" s="379" t="s">
        <v>9319</v>
      </c>
      <c r="J175" s="350" t="n">
        <v>45455</v>
      </c>
      <c r="K175" s="351"/>
      <c r="L175" s="351" t="s">
        <v>9822</v>
      </c>
      <c r="M175" s="350" t="n">
        <v>45455</v>
      </c>
    </row>
    <row r="176" customFormat="false" ht="75" hidden="false" customHeight="false" outlineLevel="0" collapsed="false">
      <c r="A176" s="353" t="s">
        <v>9823</v>
      </c>
      <c r="B176" s="348" t="s">
        <v>6603</v>
      </c>
      <c r="C176" s="348" t="n">
        <v>47980877</v>
      </c>
      <c r="D176" s="350" t="n">
        <v>45456</v>
      </c>
      <c r="E176" s="348" t="s">
        <v>9824</v>
      </c>
      <c r="F176" s="348" t="s">
        <v>9825</v>
      </c>
      <c r="G176" s="351" t="s">
        <v>993</v>
      </c>
      <c r="H176" s="351" t="s">
        <v>4972</v>
      </c>
      <c r="I176" s="379" t="s">
        <v>9319</v>
      </c>
      <c r="J176" s="350" t="n">
        <v>45456</v>
      </c>
      <c r="K176" s="351" t="s">
        <v>4863</v>
      </c>
      <c r="L176" s="351" t="s">
        <v>9826</v>
      </c>
      <c r="M176" s="350" t="n">
        <v>45456</v>
      </c>
    </row>
    <row r="177" customFormat="false" ht="75" hidden="false" customHeight="false" outlineLevel="0" collapsed="false">
      <c r="A177" s="353" t="s">
        <v>9461</v>
      </c>
      <c r="B177" s="366" t="s">
        <v>6000</v>
      </c>
      <c r="C177" s="348" t="n">
        <v>46483527</v>
      </c>
      <c r="D177" s="350" t="n">
        <v>45456</v>
      </c>
      <c r="E177" s="348" t="s">
        <v>9827</v>
      </c>
      <c r="F177" s="351" t="s">
        <v>2318</v>
      </c>
      <c r="G177" s="351" t="s">
        <v>993</v>
      </c>
      <c r="H177" s="351" t="s">
        <v>5950</v>
      </c>
      <c r="I177" s="379" t="s">
        <v>9319</v>
      </c>
      <c r="J177" s="350" t="n">
        <v>45456</v>
      </c>
      <c r="K177" s="351" t="s">
        <v>4863</v>
      </c>
      <c r="L177" s="353" t="s">
        <v>9828</v>
      </c>
      <c r="M177" s="350" t="n">
        <v>45456</v>
      </c>
    </row>
    <row r="178" customFormat="false" ht="75" hidden="false" customHeight="false" outlineLevel="0" collapsed="false">
      <c r="A178" s="351" t="s">
        <v>9829</v>
      </c>
      <c r="B178" s="351" t="s">
        <v>7292</v>
      </c>
      <c r="C178" s="351" t="n">
        <v>44690321</v>
      </c>
      <c r="D178" s="350" t="n">
        <v>45456</v>
      </c>
      <c r="E178" s="351" t="s">
        <v>9830</v>
      </c>
      <c r="F178" s="351" t="s">
        <v>9831</v>
      </c>
      <c r="G178" s="351" t="s">
        <v>993</v>
      </c>
      <c r="H178" s="351" t="s">
        <v>5853</v>
      </c>
      <c r="I178" s="379" t="s">
        <v>9319</v>
      </c>
      <c r="J178" s="350" t="n">
        <v>45456</v>
      </c>
      <c r="K178" s="351"/>
      <c r="L178" s="351" t="s">
        <v>9832</v>
      </c>
      <c r="M178" s="350" t="n">
        <v>45456</v>
      </c>
    </row>
    <row r="179" customFormat="false" ht="75" hidden="false" customHeight="false" outlineLevel="0" collapsed="false">
      <c r="A179" s="351" t="s">
        <v>9437</v>
      </c>
      <c r="B179" s="351" t="s">
        <v>3397</v>
      </c>
      <c r="C179" s="351" t="n">
        <v>43892094</v>
      </c>
      <c r="D179" s="350" t="n">
        <v>45456</v>
      </c>
      <c r="E179" s="348" t="s">
        <v>9833</v>
      </c>
      <c r="F179" s="383" t="n">
        <v>250</v>
      </c>
      <c r="G179" s="348" t="s">
        <v>9834</v>
      </c>
      <c r="H179" s="351" t="s">
        <v>5504</v>
      </c>
      <c r="I179" s="379" t="s">
        <v>9319</v>
      </c>
      <c r="J179" s="350" t="n">
        <v>45456</v>
      </c>
      <c r="K179" s="351"/>
      <c r="L179" s="351" t="s">
        <v>9835</v>
      </c>
      <c r="M179" s="350" t="n">
        <v>45456</v>
      </c>
    </row>
    <row r="180" customFormat="false" ht="75" hidden="false" customHeight="false" outlineLevel="0" collapsed="false">
      <c r="A180" s="351" t="s">
        <v>9434</v>
      </c>
      <c r="B180" s="366" t="s">
        <v>9307</v>
      </c>
      <c r="C180" s="351" t="n">
        <v>52035867</v>
      </c>
      <c r="D180" s="372" t="n">
        <v>45456</v>
      </c>
      <c r="E180" s="396" t="s">
        <v>9836</v>
      </c>
      <c r="F180" s="348" t="s">
        <v>9837</v>
      </c>
      <c r="G180" s="351" t="s">
        <v>9838</v>
      </c>
      <c r="H180" s="351" t="s">
        <v>5504</v>
      </c>
      <c r="I180" s="379" t="s">
        <v>9319</v>
      </c>
      <c r="J180" s="372" t="n">
        <v>45456</v>
      </c>
      <c r="K180" s="351"/>
      <c r="L180" s="353" t="s">
        <v>9839</v>
      </c>
      <c r="M180" s="372" t="n">
        <v>45456</v>
      </c>
    </row>
    <row r="181" customFormat="false" ht="75" hidden="false" customHeight="false" outlineLevel="0" collapsed="false">
      <c r="A181" s="351" t="s">
        <v>9440</v>
      </c>
      <c r="B181" s="351" t="s">
        <v>9297</v>
      </c>
      <c r="C181" s="351" t="n">
        <v>47047615</v>
      </c>
      <c r="D181" s="350" t="n">
        <v>45456</v>
      </c>
      <c r="E181" s="348" t="s">
        <v>9840</v>
      </c>
      <c r="F181" s="351" t="s">
        <v>9841</v>
      </c>
      <c r="G181" s="351" t="s">
        <v>9838</v>
      </c>
      <c r="H181" s="351" t="s">
        <v>5504</v>
      </c>
      <c r="I181" s="379" t="s">
        <v>9319</v>
      </c>
      <c r="J181" s="350" t="n">
        <v>45456</v>
      </c>
      <c r="K181" s="351"/>
      <c r="L181" s="351" t="s">
        <v>9842</v>
      </c>
      <c r="M181" s="350" t="n">
        <v>45456</v>
      </c>
    </row>
    <row r="182" customFormat="false" ht="75" hidden="false" customHeight="false" outlineLevel="0" collapsed="false">
      <c r="A182" s="351" t="s">
        <v>9843</v>
      </c>
      <c r="B182" s="351" t="s">
        <v>9844</v>
      </c>
      <c r="C182" s="351" t="n">
        <v>46239847</v>
      </c>
      <c r="D182" s="350" t="n">
        <v>45461</v>
      </c>
      <c r="E182" s="351" t="s">
        <v>9845</v>
      </c>
      <c r="F182" s="351" t="s">
        <v>9846</v>
      </c>
      <c r="G182" s="351" t="s">
        <v>296</v>
      </c>
      <c r="H182" s="351" t="s">
        <v>6895</v>
      </c>
      <c r="I182" s="379" t="s">
        <v>9319</v>
      </c>
      <c r="J182" s="350" t="n">
        <v>45461</v>
      </c>
      <c r="K182" s="351"/>
      <c r="L182" s="351" t="s">
        <v>9847</v>
      </c>
      <c r="M182" s="350" t="n">
        <v>45461</v>
      </c>
    </row>
    <row r="183" customFormat="false" ht="75" hidden="false" customHeight="false" outlineLevel="0" collapsed="false">
      <c r="A183" s="351" t="s">
        <v>9848</v>
      </c>
      <c r="B183" s="351" t="s">
        <v>9849</v>
      </c>
      <c r="C183" s="351" t="n">
        <v>51162270</v>
      </c>
      <c r="D183" s="350" t="n">
        <v>45461</v>
      </c>
      <c r="E183" s="351" t="s">
        <v>9850</v>
      </c>
      <c r="F183" s="351" t="s">
        <v>9851</v>
      </c>
      <c r="G183" s="351" t="s">
        <v>296</v>
      </c>
      <c r="H183" s="351" t="s">
        <v>5853</v>
      </c>
      <c r="I183" s="379" t="s">
        <v>9319</v>
      </c>
      <c r="J183" s="350" t="n">
        <v>45461</v>
      </c>
      <c r="K183" s="351"/>
      <c r="L183" s="351" t="s">
        <v>9852</v>
      </c>
      <c r="M183" s="350" t="n">
        <v>45461</v>
      </c>
    </row>
    <row r="184" customFormat="false" ht="75" hidden="false" customHeight="false" outlineLevel="0" collapsed="false">
      <c r="A184" s="351" t="s">
        <v>9457</v>
      </c>
      <c r="B184" s="366" t="s">
        <v>6000</v>
      </c>
      <c r="C184" s="348" t="n">
        <v>46483527</v>
      </c>
      <c r="D184" s="350" t="n">
        <v>45461</v>
      </c>
      <c r="E184" s="351" t="s">
        <v>9853</v>
      </c>
      <c r="F184" s="351" t="s">
        <v>9854</v>
      </c>
      <c r="G184" s="351" t="s">
        <v>296</v>
      </c>
      <c r="H184" s="351" t="s">
        <v>5950</v>
      </c>
      <c r="I184" s="379" t="s">
        <v>9319</v>
      </c>
      <c r="J184" s="350" t="n">
        <v>45461</v>
      </c>
      <c r="K184" s="351"/>
      <c r="L184" s="351" t="s">
        <v>9855</v>
      </c>
      <c r="M184" s="350" t="n">
        <v>45461</v>
      </c>
    </row>
    <row r="185" customFormat="false" ht="75" hidden="false" customHeight="false" outlineLevel="0" collapsed="false">
      <c r="A185" s="351" t="s">
        <v>9856</v>
      </c>
      <c r="B185" s="366" t="s">
        <v>6000</v>
      </c>
      <c r="C185" s="348" t="n">
        <v>46483527</v>
      </c>
      <c r="D185" s="350" t="n">
        <v>45461</v>
      </c>
      <c r="E185" s="351" t="s">
        <v>9857</v>
      </c>
      <c r="F185" s="351" t="s">
        <v>9858</v>
      </c>
      <c r="G185" s="351" t="s">
        <v>296</v>
      </c>
      <c r="H185" s="351" t="s">
        <v>5950</v>
      </c>
      <c r="I185" s="379" t="s">
        <v>9319</v>
      </c>
      <c r="J185" s="350" t="n">
        <v>45461</v>
      </c>
      <c r="K185" s="351"/>
      <c r="L185" s="353" t="s">
        <v>9859</v>
      </c>
      <c r="M185" s="350" t="n">
        <v>45461</v>
      </c>
    </row>
    <row r="186" customFormat="false" ht="75" hidden="false" customHeight="false" outlineLevel="0" collapsed="false">
      <c r="A186" s="351" t="s">
        <v>9356</v>
      </c>
      <c r="B186" s="351" t="s">
        <v>9183</v>
      </c>
      <c r="C186" s="351" t="n">
        <v>48121347</v>
      </c>
      <c r="D186" s="350" t="n">
        <v>45461</v>
      </c>
      <c r="E186" s="351" t="s">
        <v>9860</v>
      </c>
      <c r="F186" s="351" t="s">
        <v>9861</v>
      </c>
      <c r="G186" s="351" t="s">
        <v>9862</v>
      </c>
      <c r="H186" s="351" t="s">
        <v>8720</v>
      </c>
      <c r="I186" s="379" t="s">
        <v>9319</v>
      </c>
      <c r="J186" s="350" t="n">
        <v>45461</v>
      </c>
      <c r="K186" s="351"/>
      <c r="L186" s="351" t="s">
        <v>9863</v>
      </c>
      <c r="M186" s="350" t="n">
        <v>45461</v>
      </c>
    </row>
    <row r="187" customFormat="false" ht="75" hidden="false" customHeight="false" outlineLevel="0" collapsed="false">
      <c r="A187" s="351" t="s">
        <v>9447</v>
      </c>
      <c r="B187" s="351" t="s">
        <v>9183</v>
      </c>
      <c r="C187" s="351" t="n">
        <v>48121347</v>
      </c>
      <c r="D187" s="350" t="n">
        <v>45461</v>
      </c>
      <c r="E187" s="351" t="s">
        <v>9864</v>
      </c>
      <c r="F187" s="351" t="s">
        <v>9861</v>
      </c>
      <c r="G187" s="351" t="s">
        <v>9862</v>
      </c>
      <c r="H187" s="351" t="s">
        <v>8720</v>
      </c>
      <c r="I187" s="379" t="s">
        <v>9319</v>
      </c>
      <c r="J187" s="350" t="n">
        <v>45461</v>
      </c>
      <c r="K187" s="351"/>
      <c r="L187" s="351" t="s">
        <v>9865</v>
      </c>
      <c r="M187" s="350" t="n">
        <v>45461</v>
      </c>
    </row>
    <row r="188" customFormat="false" ht="75" hidden="false" customHeight="false" outlineLevel="0" collapsed="false">
      <c r="A188" s="351" t="s">
        <v>9465</v>
      </c>
      <c r="B188" s="351" t="s">
        <v>9183</v>
      </c>
      <c r="C188" s="351" t="n">
        <v>48121347</v>
      </c>
      <c r="D188" s="350" t="n">
        <v>45461</v>
      </c>
      <c r="E188" s="351" t="s">
        <v>9866</v>
      </c>
      <c r="F188" s="351" t="s">
        <v>9861</v>
      </c>
      <c r="G188" s="351" t="s">
        <v>9862</v>
      </c>
      <c r="H188" s="351" t="s">
        <v>8720</v>
      </c>
      <c r="I188" s="379" t="s">
        <v>9319</v>
      </c>
      <c r="J188" s="350" t="n">
        <v>45461</v>
      </c>
      <c r="K188" s="351"/>
      <c r="L188" s="351" t="s">
        <v>9867</v>
      </c>
      <c r="M188" s="350" t="n">
        <v>45461</v>
      </c>
    </row>
    <row r="189" customFormat="false" ht="75" hidden="false" customHeight="false" outlineLevel="0" collapsed="false">
      <c r="A189" s="351" t="s">
        <v>9868</v>
      </c>
      <c r="B189" s="351" t="s">
        <v>9849</v>
      </c>
      <c r="C189" s="351" t="n">
        <v>51162270</v>
      </c>
      <c r="D189" s="350" t="n">
        <v>45462</v>
      </c>
      <c r="E189" s="351" t="s">
        <v>9869</v>
      </c>
      <c r="F189" s="351" t="s">
        <v>9870</v>
      </c>
      <c r="G189" s="351" t="s">
        <v>296</v>
      </c>
      <c r="H189" s="351" t="s">
        <v>5853</v>
      </c>
      <c r="I189" s="379" t="s">
        <v>9319</v>
      </c>
      <c r="J189" s="350" t="n">
        <v>45462</v>
      </c>
      <c r="K189" s="351"/>
      <c r="L189" s="351" t="s">
        <v>9871</v>
      </c>
      <c r="M189" s="350" t="n">
        <v>45462</v>
      </c>
    </row>
    <row r="190" customFormat="false" ht="75" hidden="false" customHeight="false" outlineLevel="0" collapsed="false">
      <c r="A190" s="351" t="s">
        <v>9872</v>
      </c>
      <c r="B190" s="351" t="s">
        <v>9215</v>
      </c>
      <c r="C190" s="351" t="n">
        <v>50700651</v>
      </c>
      <c r="D190" s="350" t="n">
        <v>45463</v>
      </c>
      <c r="E190" s="351" t="s">
        <v>9873</v>
      </c>
      <c r="F190" s="351" t="s">
        <v>9874</v>
      </c>
      <c r="G190" s="351" t="s">
        <v>668</v>
      </c>
      <c r="H190" s="351" t="s">
        <v>5504</v>
      </c>
      <c r="I190" s="379" t="s">
        <v>9319</v>
      </c>
      <c r="J190" s="350" t="n">
        <v>45463</v>
      </c>
      <c r="K190" s="351"/>
      <c r="L190" s="351" t="s">
        <v>9875</v>
      </c>
      <c r="M190" s="350" t="n">
        <v>45463</v>
      </c>
    </row>
    <row r="191" customFormat="false" ht="75" hidden="false" customHeight="false" outlineLevel="0" collapsed="false">
      <c r="A191" s="351" t="s">
        <v>9876</v>
      </c>
      <c r="B191" s="351" t="s">
        <v>9877</v>
      </c>
      <c r="C191" s="351" t="n">
        <v>55692095</v>
      </c>
      <c r="D191" s="350" t="n">
        <v>45463</v>
      </c>
      <c r="E191" s="351" t="s">
        <v>9878</v>
      </c>
      <c r="F191" s="351" t="s">
        <v>9879</v>
      </c>
      <c r="G191" s="351" t="s">
        <v>296</v>
      </c>
      <c r="H191" s="351" t="s">
        <v>6895</v>
      </c>
      <c r="I191" s="379" t="s">
        <v>9319</v>
      </c>
      <c r="J191" s="350" t="n">
        <v>45463</v>
      </c>
      <c r="K191" s="351"/>
      <c r="L191" s="351" t="s">
        <v>9880</v>
      </c>
      <c r="M191" s="350" t="n">
        <v>45463</v>
      </c>
    </row>
    <row r="192" customFormat="false" ht="75" hidden="false" customHeight="false" outlineLevel="0" collapsed="false">
      <c r="A192" s="351" t="s">
        <v>9881</v>
      </c>
      <c r="B192" s="351" t="s">
        <v>9882</v>
      </c>
      <c r="C192" s="351" t="n">
        <v>14420155</v>
      </c>
      <c r="D192" s="350" t="n">
        <v>45464</v>
      </c>
      <c r="E192" s="351" t="s">
        <v>9883</v>
      </c>
      <c r="F192" s="351" t="s">
        <v>9884</v>
      </c>
      <c r="G192" s="351" t="s">
        <v>993</v>
      </c>
      <c r="H192" s="351" t="s">
        <v>5853</v>
      </c>
      <c r="I192" s="379" t="s">
        <v>9319</v>
      </c>
      <c r="J192" s="350" t="n">
        <v>45464</v>
      </c>
      <c r="K192" s="351"/>
      <c r="L192" s="351" t="s">
        <v>9885</v>
      </c>
      <c r="M192" s="350" t="n">
        <v>45464</v>
      </c>
    </row>
    <row r="193" customFormat="false" ht="75" hidden="false" customHeight="false" outlineLevel="0" collapsed="false">
      <c r="A193" s="351" t="s">
        <v>9886</v>
      </c>
      <c r="B193" s="351" t="s">
        <v>9882</v>
      </c>
      <c r="C193" s="351" t="n">
        <v>14420155</v>
      </c>
      <c r="D193" s="350" t="n">
        <v>45464</v>
      </c>
      <c r="E193" s="351" t="s">
        <v>9887</v>
      </c>
      <c r="F193" s="351" t="s">
        <v>9888</v>
      </c>
      <c r="G193" s="351" t="s">
        <v>296</v>
      </c>
      <c r="H193" s="351" t="s">
        <v>5853</v>
      </c>
      <c r="I193" s="379" t="s">
        <v>9319</v>
      </c>
      <c r="J193" s="350" t="n">
        <v>45464</v>
      </c>
      <c r="K193" s="351"/>
      <c r="L193" s="351" t="s">
        <v>9889</v>
      </c>
      <c r="M193" s="350" t="n">
        <v>45464</v>
      </c>
    </row>
    <row r="194" customFormat="false" ht="75" hidden="false" customHeight="false" outlineLevel="0" collapsed="false">
      <c r="A194" s="351" t="s">
        <v>9890</v>
      </c>
      <c r="B194" s="351" t="s">
        <v>9891</v>
      </c>
      <c r="C194" s="351" t="n">
        <v>31060749</v>
      </c>
      <c r="D194" s="350" t="n">
        <v>45469</v>
      </c>
      <c r="E194" s="351" t="s">
        <v>9892</v>
      </c>
      <c r="F194" s="351" t="s">
        <v>9893</v>
      </c>
      <c r="G194" s="351" t="s">
        <v>296</v>
      </c>
      <c r="H194" s="351" t="s">
        <v>6895</v>
      </c>
      <c r="I194" s="379" t="s">
        <v>9319</v>
      </c>
      <c r="J194" s="350" t="n">
        <v>45469</v>
      </c>
      <c r="K194" s="351"/>
      <c r="L194" s="351" t="s">
        <v>9894</v>
      </c>
      <c r="M194" s="350" t="n">
        <v>45469</v>
      </c>
    </row>
    <row r="195" customFormat="false" ht="75" hidden="false" customHeight="false" outlineLevel="0" collapsed="false">
      <c r="A195" s="351" t="s">
        <v>9895</v>
      </c>
      <c r="B195" s="351" t="s">
        <v>8450</v>
      </c>
      <c r="C195" s="351" t="n">
        <v>31336884</v>
      </c>
      <c r="D195" s="350" t="n">
        <v>45470</v>
      </c>
      <c r="E195" s="351" t="s">
        <v>9896</v>
      </c>
      <c r="F195" s="383" t="s">
        <v>9897</v>
      </c>
      <c r="G195" s="351" t="s">
        <v>993</v>
      </c>
      <c r="H195" s="351" t="s">
        <v>5853</v>
      </c>
      <c r="I195" s="379" t="s">
        <v>9319</v>
      </c>
      <c r="J195" s="350" t="n">
        <v>45470</v>
      </c>
      <c r="K195" s="351"/>
      <c r="L195" s="351" t="s">
        <v>9898</v>
      </c>
      <c r="M195" s="350" t="n">
        <v>45470</v>
      </c>
    </row>
    <row r="196" customFormat="false" ht="75" hidden="false" customHeight="false" outlineLevel="0" collapsed="false">
      <c r="A196" s="351" t="s">
        <v>9899</v>
      </c>
      <c r="B196" s="351" t="s">
        <v>9281</v>
      </c>
      <c r="C196" s="351" t="n">
        <v>51432188</v>
      </c>
      <c r="D196" s="350" t="n">
        <v>45473</v>
      </c>
      <c r="E196" s="351" t="s">
        <v>9900</v>
      </c>
      <c r="F196" s="351" t="s">
        <v>1081</v>
      </c>
      <c r="G196" s="351" t="s">
        <v>993</v>
      </c>
      <c r="H196" s="351" t="s">
        <v>4861</v>
      </c>
      <c r="I196" s="379" t="s">
        <v>9319</v>
      </c>
      <c r="J196" s="350" t="n">
        <v>45473</v>
      </c>
      <c r="K196" s="351"/>
      <c r="L196" s="351" t="s">
        <v>9901</v>
      </c>
      <c r="M196" s="350" t="n">
        <v>45473</v>
      </c>
    </row>
    <row r="197" customFormat="false" ht="75" hidden="false" customHeight="false" outlineLevel="0" collapsed="false">
      <c r="A197" s="351" t="s">
        <v>9902</v>
      </c>
      <c r="B197" s="351" t="s">
        <v>3152</v>
      </c>
      <c r="C197" s="351" t="n">
        <v>40089053</v>
      </c>
      <c r="D197" s="350" t="n">
        <v>45475</v>
      </c>
      <c r="E197" s="348" t="s">
        <v>9903</v>
      </c>
      <c r="F197" s="351" t="s">
        <v>9904</v>
      </c>
      <c r="G197" s="351" t="s">
        <v>9905</v>
      </c>
      <c r="H197" s="351" t="s">
        <v>5504</v>
      </c>
      <c r="I197" s="379" t="s">
        <v>9319</v>
      </c>
      <c r="J197" s="350" t="n">
        <v>45475</v>
      </c>
      <c r="K197" s="351"/>
      <c r="L197" s="351" t="s">
        <v>9906</v>
      </c>
      <c r="M197" s="350" t="n">
        <v>45475</v>
      </c>
    </row>
    <row r="198" customFormat="false" ht="75" hidden="false" customHeight="false" outlineLevel="0" collapsed="false">
      <c r="A198" s="351" t="s">
        <v>9907</v>
      </c>
      <c r="B198" s="351" t="s">
        <v>9908</v>
      </c>
      <c r="C198" s="351" t="n">
        <v>31644716</v>
      </c>
      <c r="D198" s="350" t="n">
        <v>45475</v>
      </c>
      <c r="E198" s="351" t="s">
        <v>4243</v>
      </c>
      <c r="F198" s="351" t="s">
        <v>1042</v>
      </c>
      <c r="G198" s="351" t="s">
        <v>993</v>
      </c>
      <c r="H198" s="351" t="s">
        <v>5866</v>
      </c>
      <c r="I198" s="379" t="s">
        <v>9319</v>
      </c>
      <c r="J198" s="350" t="n">
        <v>45475</v>
      </c>
      <c r="K198" s="351"/>
      <c r="L198" s="351" t="s">
        <v>9909</v>
      </c>
      <c r="M198" s="350" t="n">
        <v>45475</v>
      </c>
    </row>
    <row r="199" customFormat="false" ht="75" hidden="false" customHeight="false" outlineLevel="0" collapsed="false">
      <c r="A199" s="351" t="s">
        <v>9910</v>
      </c>
      <c r="B199" s="351" t="s">
        <v>9297</v>
      </c>
      <c r="C199" s="351" t="n">
        <v>47047615</v>
      </c>
      <c r="D199" s="350" t="n">
        <v>45475</v>
      </c>
      <c r="E199" s="351" t="s">
        <v>9911</v>
      </c>
      <c r="F199" s="351" t="s">
        <v>8003</v>
      </c>
      <c r="G199" s="351" t="s">
        <v>9912</v>
      </c>
      <c r="H199" s="351" t="s">
        <v>5504</v>
      </c>
      <c r="I199" s="379" t="s">
        <v>9319</v>
      </c>
      <c r="J199" s="350" t="n">
        <v>45475</v>
      </c>
      <c r="K199" s="351"/>
      <c r="L199" s="351" t="s">
        <v>9913</v>
      </c>
      <c r="M199" s="350" t="n">
        <v>45475</v>
      </c>
    </row>
    <row r="200" customFormat="false" ht="75" hidden="false" customHeight="false" outlineLevel="0" collapsed="false">
      <c r="A200" s="351" t="s">
        <v>9914</v>
      </c>
      <c r="B200" s="351" t="s">
        <v>7738</v>
      </c>
      <c r="C200" s="351" t="n">
        <v>36620114</v>
      </c>
      <c r="D200" s="350" t="n">
        <v>45476</v>
      </c>
      <c r="E200" s="351" t="s">
        <v>9915</v>
      </c>
      <c r="F200" s="351" t="s">
        <v>9916</v>
      </c>
      <c r="G200" s="351" t="s">
        <v>993</v>
      </c>
      <c r="H200" s="351" t="s">
        <v>5853</v>
      </c>
      <c r="I200" s="379" t="s">
        <v>9319</v>
      </c>
      <c r="J200" s="350" t="n">
        <v>45476</v>
      </c>
      <c r="K200" s="351"/>
      <c r="L200" s="351" t="s">
        <v>9917</v>
      </c>
      <c r="M200" s="350" t="n">
        <v>45476</v>
      </c>
    </row>
    <row r="201" customFormat="false" ht="75" hidden="false" customHeight="false" outlineLevel="0" collapsed="false">
      <c r="A201" s="351" t="s">
        <v>9918</v>
      </c>
      <c r="B201" s="351" t="s">
        <v>9919</v>
      </c>
      <c r="C201" s="351" t="n">
        <v>43320902</v>
      </c>
      <c r="D201" s="350" t="n">
        <v>45476</v>
      </c>
      <c r="E201" s="351" t="s">
        <v>9920</v>
      </c>
      <c r="F201" s="351" t="s">
        <v>7670</v>
      </c>
      <c r="G201" s="351" t="s">
        <v>993</v>
      </c>
      <c r="H201" s="351" t="s">
        <v>5853</v>
      </c>
      <c r="I201" s="379" t="s">
        <v>9319</v>
      </c>
      <c r="J201" s="350" t="n">
        <v>45476</v>
      </c>
      <c r="K201" s="351"/>
      <c r="L201" s="351" t="s">
        <v>9921</v>
      </c>
      <c r="M201" s="350" t="n">
        <v>45476</v>
      </c>
    </row>
    <row r="202" customFormat="false" ht="75" hidden="false" customHeight="false" outlineLevel="0" collapsed="false">
      <c r="A202" s="351" t="s">
        <v>9922</v>
      </c>
      <c r="B202" s="332" t="s">
        <v>3462</v>
      </c>
      <c r="C202" s="351" t="n">
        <v>44197781</v>
      </c>
      <c r="D202" s="350" t="n">
        <v>45476</v>
      </c>
      <c r="E202" s="332" t="s">
        <v>4866</v>
      </c>
      <c r="F202" s="351" t="s">
        <v>3174</v>
      </c>
      <c r="G202" s="351" t="s">
        <v>296</v>
      </c>
      <c r="H202" s="351" t="s">
        <v>5853</v>
      </c>
      <c r="I202" s="379" t="s">
        <v>9319</v>
      </c>
      <c r="J202" s="350" t="n">
        <v>45476</v>
      </c>
      <c r="K202" s="351"/>
      <c r="L202" s="351" t="s">
        <v>9923</v>
      </c>
      <c r="M202" s="350" t="n">
        <v>45476</v>
      </c>
    </row>
    <row r="203" customFormat="false" ht="75" hidden="false" customHeight="false" outlineLevel="0" collapsed="false">
      <c r="A203" s="351" t="s">
        <v>9478</v>
      </c>
      <c r="B203" s="351" t="s">
        <v>9924</v>
      </c>
      <c r="C203" s="351" t="n">
        <v>46355979</v>
      </c>
      <c r="D203" s="350" t="n">
        <v>45476</v>
      </c>
      <c r="E203" s="351" t="s">
        <v>9925</v>
      </c>
      <c r="F203" s="351" t="s">
        <v>1588</v>
      </c>
      <c r="G203" s="351" t="s">
        <v>993</v>
      </c>
      <c r="H203" s="351" t="s">
        <v>4861</v>
      </c>
      <c r="I203" s="379" t="s">
        <v>9319</v>
      </c>
      <c r="J203" s="350" t="n">
        <v>45476</v>
      </c>
      <c r="K203" s="351"/>
      <c r="L203" s="351" t="s">
        <v>9926</v>
      </c>
      <c r="M203" s="350" t="n">
        <v>45476</v>
      </c>
    </row>
    <row r="204" customFormat="false" ht="75" hidden="false" customHeight="false" outlineLevel="0" collapsed="false">
      <c r="A204" s="351" t="s">
        <v>9494</v>
      </c>
      <c r="B204" s="366" t="s">
        <v>6084</v>
      </c>
      <c r="C204" s="351" t="n">
        <v>51432188</v>
      </c>
      <c r="D204" s="372" t="n">
        <v>45476</v>
      </c>
      <c r="E204" s="348" t="s">
        <v>9927</v>
      </c>
      <c r="F204" s="348" t="s">
        <v>1091</v>
      </c>
      <c r="G204" s="351" t="s">
        <v>993</v>
      </c>
      <c r="H204" s="351" t="s">
        <v>4972</v>
      </c>
      <c r="I204" s="379" t="s">
        <v>9319</v>
      </c>
      <c r="J204" s="350" t="n">
        <v>45476</v>
      </c>
      <c r="K204" s="351" t="s">
        <v>4863</v>
      </c>
      <c r="L204" s="353" t="s">
        <v>9928</v>
      </c>
      <c r="M204" s="350" t="n">
        <v>45476</v>
      </c>
    </row>
    <row r="205" customFormat="false" ht="75" hidden="false" customHeight="false" outlineLevel="0" collapsed="false">
      <c r="A205" s="351" t="s">
        <v>9929</v>
      </c>
      <c r="B205" s="351" t="s">
        <v>9930</v>
      </c>
      <c r="C205" s="351" t="n">
        <v>35787937</v>
      </c>
      <c r="D205" s="350" t="n">
        <v>45482</v>
      </c>
      <c r="E205" s="351" t="s">
        <v>9931</v>
      </c>
      <c r="F205" s="351" t="s">
        <v>9932</v>
      </c>
      <c r="G205" s="351" t="s">
        <v>993</v>
      </c>
      <c r="H205" s="351" t="s">
        <v>5853</v>
      </c>
      <c r="I205" s="379" t="s">
        <v>9319</v>
      </c>
      <c r="J205" s="350" t="n">
        <v>45481</v>
      </c>
      <c r="K205" s="351"/>
      <c r="L205" s="351" t="s">
        <v>9933</v>
      </c>
      <c r="M205" s="350" t="n">
        <v>45481</v>
      </c>
    </row>
    <row r="206" customFormat="false" ht="75" hidden="false" customHeight="false" outlineLevel="0" collapsed="false">
      <c r="A206" s="351" t="s">
        <v>9934</v>
      </c>
      <c r="B206" s="351" t="s">
        <v>9849</v>
      </c>
      <c r="C206" s="351" t="n">
        <v>51162270</v>
      </c>
      <c r="D206" s="350" t="n">
        <v>45483</v>
      </c>
      <c r="E206" s="351" t="s">
        <v>9935</v>
      </c>
      <c r="F206" s="351" t="s">
        <v>9936</v>
      </c>
      <c r="G206" s="351" t="s">
        <v>993</v>
      </c>
      <c r="H206" s="351" t="s">
        <v>5853</v>
      </c>
      <c r="I206" s="379" t="s">
        <v>9319</v>
      </c>
      <c r="J206" s="350" t="n">
        <v>45483</v>
      </c>
      <c r="K206" s="351"/>
      <c r="L206" s="351" t="s">
        <v>9937</v>
      </c>
      <c r="M206" s="350" t="n">
        <v>45483</v>
      </c>
    </row>
    <row r="207" customFormat="false" ht="75" hidden="false" customHeight="false" outlineLevel="0" collapsed="false">
      <c r="A207" s="351" t="s">
        <v>9938</v>
      </c>
      <c r="B207" s="351" t="s">
        <v>9939</v>
      </c>
      <c r="C207" s="332" t="n">
        <v>10889370</v>
      </c>
      <c r="D207" s="350" t="n">
        <v>45483</v>
      </c>
      <c r="E207" s="351" t="s">
        <v>9940</v>
      </c>
      <c r="F207" s="351" t="s">
        <v>2458</v>
      </c>
      <c r="G207" s="351" t="s">
        <v>9941</v>
      </c>
      <c r="H207" s="351" t="s">
        <v>4972</v>
      </c>
      <c r="I207" s="379" t="s">
        <v>9319</v>
      </c>
      <c r="J207" s="350" t="n">
        <v>45483</v>
      </c>
      <c r="K207" s="351"/>
      <c r="L207" s="351" t="s">
        <v>9942</v>
      </c>
      <c r="M207" s="350" t="n">
        <v>45483</v>
      </c>
    </row>
    <row r="208" customFormat="false" ht="75" hidden="false" customHeight="false" outlineLevel="0" collapsed="false">
      <c r="A208" s="351" t="s">
        <v>9943</v>
      </c>
      <c r="B208" s="351" t="s">
        <v>8194</v>
      </c>
      <c r="C208" s="351" t="n">
        <v>17805872</v>
      </c>
      <c r="D208" s="350" t="n">
        <v>45483</v>
      </c>
      <c r="E208" s="351" t="s">
        <v>9944</v>
      </c>
      <c r="F208" s="351" t="s">
        <v>9945</v>
      </c>
      <c r="G208" s="351" t="s">
        <v>296</v>
      </c>
      <c r="H208" s="351" t="s">
        <v>6895</v>
      </c>
      <c r="I208" s="379" t="s">
        <v>9319</v>
      </c>
      <c r="J208" s="350" t="n">
        <v>45483</v>
      </c>
      <c r="K208" s="351"/>
      <c r="L208" s="351" t="s">
        <v>9946</v>
      </c>
      <c r="M208" s="350" t="n">
        <v>45483</v>
      </c>
    </row>
    <row r="209" customFormat="false" ht="75" hidden="false" customHeight="false" outlineLevel="0" collapsed="false">
      <c r="A209" s="351" t="s">
        <v>9947</v>
      </c>
      <c r="B209" s="351" t="s">
        <v>9617</v>
      </c>
      <c r="C209" s="351" t="n">
        <v>55664512</v>
      </c>
      <c r="D209" s="372" t="n">
        <v>45485</v>
      </c>
      <c r="E209" s="351" t="s">
        <v>9948</v>
      </c>
      <c r="F209" s="351" t="s">
        <v>9949</v>
      </c>
      <c r="G209" s="351" t="s">
        <v>296</v>
      </c>
      <c r="H209" s="351" t="s">
        <v>5950</v>
      </c>
      <c r="I209" s="379" t="s">
        <v>9319</v>
      </c>
      <c r="J209" s="372" t="n">
        <v>45485</v>
      </c>
      <c r="K209" s="351"/>
      <c r="L209" s="351" t="s">
        <v>9950</v>
      </c>
      <c r="M209" s="372" t="n">
        <v>45485</v>
      </c>
    </row>
    <row r="210" customFormat="false" ht="75" hidden="false" customHeight="false" outlineLevel="0" collapsed="false">
      <c r="A210" s="351" t="s">
        <v>9951</v>
      </c>
      <c r="B210" s="351" t="s">
        <v>9617</v>
      </c>
      <c r="C210" s="351" t="n">
        <v>55664512</v>
      </c>
      <c r="D210" s="372" t="n">
        <v>45485</v>
      </c>
      <c r="E210" s="351" t="s">
        <v>9952</v>
      </c>
      <c r="F210" s="351" t="s">
        <v>9953</v>
      </c>
      <c r="G210" s="351" t="s">
        <v>296</v>
      </c>
      <c r="H210" s="351" t="s">
        <v>5950</v>
      </c>
      <c r="I210" s="379" t="s">
        <v>9319</v>
      </c>
      <c r="J210" s="372" t="n">
        <v>45485</v>
      </c>
      <c r="K210" s="351"/>
      <c r="L210" s="351" t="s">
        <v>9954</v>
      </c>
      <c r="M210" s="372" t="n">
        <v>45485</v>
      </c>
    </row>
    <row r="211" customFormat="false" ht="75" hidden="false" customHeight="false" outlineLevel="0" collapsed="false">
      <c r="A211" s="351" t="s">
        <v>9185</v>
      </c>
      <c r="B211" s="351" t="s">
        <v>9307</v>
      </c>
      <c r="C211" s="332" t="n">
        <v>52035867</v>
      </c>
      <c r="D211" s="350" t="n">
        <v>45485</v>
      </c>
      <c r="E211" s="348" t="s">
        <v>9955</v>
      </c>
      <c r="F211" s="351" t="s">
        <v>9956</v>
      </c>
      <c r="G211" s="348" t="s">
        <v>9957</v>
      </c>
      <c r="H211" s="351" t="s">
        <v>5504</v>
      </c>
      <c r="I211" s="379" t="s">
        <v>9319</v>
      </c>
      <c r="J211" s="350" t="n">
        <v>45485</v>
      </c>
      <c r="K211" s="351"/>
      <c r="L211" s="351" t="s">
        <v>9958</v>
      </c>
      <c r="M211" s="350" t="n">
        <v>45485</v>
      </c>
    </row>
    <row r="212" customFormat="false" ht="75" hidden="false" customHeight="false" outlineLevel="0" collapsed="false">
      <c r="A212" s="351" t="s">
        <v>9187</v>
      </c>
      <c r="B212" s="351" t="s">
        <v>9307</v>
      </c>
      <c r="C212" s="351" t="n">
        <v>52035867</v>
      </c>
      <c r="D212" s="350" t="n">
        <v>45485</v>
      </c>
      <c r="E212" s="333" t="s">
        <v>9959</v>
      </c>
      <c r="F212" s="348" t="s">
        <v>9960</v>
      </c>
      <c r="G212" s="351" t="s">
        <v>9961</v>
      </c>
      <c r="H212" s="351" t="s">
        <v>5504</v>
      </c>
      <c r="I212" s="379" t="s">
        <v>9319</v>
      </c>
      <c r="J212" s="350" t="n">
        <v>45485</v>
      </c>
      <c r="K212" s="351"/>
      <c r="L212" s="353" t="s">
        <v>9962</v>
      </c>
      <c r="M212" s="350" t="n">
        <v>45485</v>
      </c>
    </row>
    <row r="213" customFormat="false" ht="75" hidden="false" customHeight="false" outlineLevel="0" collapsed="false">
      <c r="A213" s="351" t="s">
        <v>9497</v>
      </c>
      <c r="B213" s="351" t="s">
        <v>9260</v>
      </c>
      <c r="C213" s="351" t="n">
        <v>40089053</v>
      </c>
      <c r="D213" s="350" t="n">
        <v>45485</v>
      </c>
      <c r="E213" s="348" t="s">
        <v>9963</v>
      </c>
      <c r="F213" s="383" t="s">
        <v>9964</v>
      </c>
      <c r="G213" s="350" t="s">
        <v>9965</v>
      </c>
      <c r="H213" s="351" t="s">
        <v>9966</v>
      </c>
      <c r="I213" s="379" t="s">
        <v>9319</v>
      </c>
      <c r="J213" s="350" t="n">
        <v>45485</v>
      </c>
      <c r="K213" s="351"/>
      <c r="L213" s="351" t="s">
        <v>9967</v>
      </c>
      <c r="M213" s="350" t="n">
        <v>45485</v>
      </c>
    </row>
    <row r="214" customFormat="false" ht="75" hidden="false" customHeight="false" outlineLevel="0" collapsed="false">
      <c r="A214" s="351" t="s">
        <v>9968</v>
      </c>
      <c r="B214" s="351" t="s">
        <v>9969</v>
      </c>
      <c r="C214" s="351" t="n">
        <v>44936737</v>
      </c>
      <c r="D214" s="350" t="n">
        <v>45485</v>
      </c>
      <c r="E214" s="351" t="s">
        <v>9970</v>
      </c>
      <c r="F214" s="351" t="s">
        <v>9971</v>
      </c>
      <c r="G214" s="351" t="s">
        <v>296</v>
      </c>
      <c r="H214" s="351" t="s">
        <v>6895</v>
      </c>
      <c r="I214" s="379" t="s">
        <v>9319</v>
      </c>
      <c r="J214" s="350" t="n">
        <v>45485</v>
      </c>
      <c r="K214" s="351"/>
      <c r="L214" s="351" t="s">
        <v>9972</v>
      </c>
      <c r="M214" s="350" t="n">
        <v>45485</v>
      </c>
    </row>
    <row r="215" customFormat="false" ht="75" hidden="false" customHeight="false" outlineLevel="0" collapsed="false">
      <c r="A215" s="351" t="s">
        <v>9973</v>
      </c>
      <c r="B215" s="351" t="s">
        <v>3590</v>
      </c>
      <c r="C215" s="351" t="n">
        <v>36586625</v>
      </c>
      <c r="D215" s="350" t="n">
        <v>45492</v>
      </c>
      <c r="E215" s="351" t="s">
        <v>9974</v>
      </c>
      <c r="F215" s="351" t="s">
        <v>9975</v>
      </c>
      <c r="G215" s="351" t="s">
        <v>296</v>
      </c>
      <c r="H215" s="351" t="s">
        <v>6895</v>
      </c>
      <c r="I215" s="379" t="s">
        <v>9319</v>
      </c>
      <c r="J215" s="350" t="n">
        <v>45492</v>
      </c>
      <c r="K215" s="351"/>
      <c r="L215" s="351" t="s">
        <v>9976</v>
      </c>
      <c r="M215" s="350" t="n">
        <v>45492</v>
      </c>
    </row>
    <row r="216" customFormat="false" ht="75" hidden="false" customHeight="false" outlineLevel="0" collapsed="false">
      <c r="A216" s="351" t="s">
        <v>9977</v>
      </c>
      <c r="B216" s="351" t="s">
        <v>1606</v>
      </c>
      <c r="C216" s="351" t="n">
        <v>3165066</v>
      </c>
      <c r="D216" s="350" t="n">
        <v>45492</v>
      </c>
      <c r="E216" s="351" t="s">
        <v>9978</v>
      </c>
      <c r="F216" s="351" t="s">
        <v>9979</v>
      </c>
      <c r="G216" s="351" t="s">
        <v>296</v>
      </c>
      <c r="H216" s="351" t="s">
        <v>6895</v>
      </c>
      <c r="I216" s="379" t="s">
        <v>9319</v>
      </c>
      <c r="J216" s="350" t="n">
        <v>45492</v>
      </c>
      <c r="K216" s="351"/>
      <c r="L216" s="351" t="s">
        <v>9980</v>
      </c>
      <c r="M216" s="350" t="n">
        <v>45492</v>
      </c>
    </row>
    <row r="217" customFormat="false" ht="75" hidden="false" customHeight="false" outlineLevel="0" collapsed="false">
      <c r="A217" s="351" t="s">
        <v>9981</v>
      </c>
      <c r="B217" s="351" t="s">
        <v>9908</v>
      </c>
      <c r="C217" s="351" t="n">
        <v>31644716</v>
      </c>
      <c r="D217" s="350" t="n">
        <v>45492</v>
      </c>
      <c r="E217" s="351" t="s">
        <v>9982</v>
      </c>
      <c r="F217" s="351" t="s">
        <v>9983</v>
      </c>
      <c r="G217" s="351" t="s">
        <v>296</v>
      </c>
      <c r="H217" s="351" t="s">
        <v>6895</v>
      </c>
      <c r="I217" s="379" t="s">
        <v>9319</v>
      </c>
      <c r="J217" s="350" t="n">
        <v>45492</v>
      </c>
      <c r="K217" s="351"/>
      <c r="L217" s="351" t="s">
        <v>9984</v>
      </c>
      <c r="M217" s="350" t="n">
        <v>45492</v>
      </c>
    </row>
    <row r="218" customFormat="false" ht="75" hidden="false" customHeight="false" outlineLevel="0" collapsed="false">
      <c r="A218" s="351" t="s">
        <v>9985</v>
      </c>
      <c r="B218" s="351" t="s">
        <v>9986</v>
      </c>
      <c r="C218" s="351" t="n">
        <v>48340201</v>
      </c>
      <c r="D218" s="350" t="n">
        <v>45492</v>
      </c>
      <c r="E218" s="351" t="s">
        <v>9987</v>
      </c>
      <c r="F218" s="351" t="s">
        <v>9988</v>
      </c>
      <c r="G218" s="351" t="s">
        <v>296</v>
      </c>
      <c r="H218" s="351" t="s">
        <v>6895</v>
      </c>
      <c r="I218" s="379" t="s">
        <v>9319</v>
      </c>
      <c r="J218" s="350" t="n">
        <v>45492</v>
      </c>
      <c r="K218" s="351"/>
      <c r="L218" s="351" t="s">
        <v>9989</v>
      </c>
      <c r="M218" s="350" t="n">
        <v>45492</v>
      </c>
    </row>
    <row r="219" customFormat="false" ht="75" hidden="false" customHeight="false" outlineLevel="0" collapsed="false">
      <c r="A219" s="351" t="s">
        <v>9990</v>
      </c>
      <c r="B219" s="351" t="s">
        <v>9986</v>
      </c>
      <c r="C219" s="351" t="n">
        <v>48340201</v>
      </c>
      <c r="D219" s="350" t="n">
        <v>45492</v>
      </c>
      <c r="E219" s="351" t="s">
        <v>9991</v>
      </c>
      <c r="F219" s="351" t="s">
        <v>9992</v>
      </c>
      <c r="G219" s="351" t="s">
        <v>296</v>
      </c>
      <c r="H219" s="351" t="s">
        <v>6895</v>
      </c>
      <c r="I219" s="379" t="s">
        <v>9319</v>
      </c>
      <c r="J219" s="350" t="n">
        <v>45492</v>
      </c>
      <c r="K219" s="351"/>
      <c r="L219" s="351" t="s">
        <v>9993</v>
      </c>
      <c r="M219" s="350" t="n">
        <v>45492</v>
      </c>
    </row>
    <row r="220" customFormat="false" ht="75" hidden="false" customHeight="false" outlineLevel="0" collapsed="false">
      <c r="A220" s="351" t="s">
        <v>9528</v>
      </c>
      <c r="B220" s="351" t="s">
        <v>1606</v>
      </c>
      <c r="C220" s="351" t="n">
        <v>3165066</v>
      </c>
      <c r="D220" s="350" t="n">
        <v>45495</v>
      </c>
      <c r="E220" s="371" t="s">
        <v>9994</v>
      </c>
      <c r="F220" s="351" t="s">
        <v>9995</v>
      </c>
      <c r="G220" s="351" t="s">
        <v>296</v>
      </c>
      <c r="H220" s="351" t="s">
        <v>4972</v>
      </c>
      <c r="I220" s="379" t="s">
        <v>9319</v>
      </c>
      <c r="J220" s="350" t="n">
        <v>45495</v>
      </c>
      <c r="K220" s="351"/>
      <c r="L220" s="351" t="s">
        <v>9996</v>
      </c>
      <c r="M220" s="350" t="n">
        <v>45495</v>
      </c>
    </row>
    <row r="221" customFormat="false" ht="75" hidden="false" customHeight="false" outlineLevel="0" collapsed="false">
      <c r="A221" s="351" t="s">
        <v>9534</v>
      </c>
      <c r="B221" s="351" t="s">
        <v>5934</v>
      </c>
      <c r="C221" s="351" t="n">
        <v>53161068</v>
      </c>
      <c r="D221" s="350" t="n">
        <v>45496</v>
      </c>
      <c r="E221" s="351" t="s">
        <v>9997</v>
      </c>
      <c r="F221" s="351" t="s">
        <v>3150</v>
      </c>
      <c r="G221" s="351" t="s">
        <v>993</v>
      </c>
      <c r="H221" s="351" t="s">
        <v>4861</v>
      </c>
      <c r="I221" s="379" t="s">
        <v>9319</v>
      </c>
      <c r="J221" s="350" t="n">
        <v>45496</v>
      </c>
      <c r="K221" s="351"/>
      <c r="L221" s="351" t="s">
        <v>9998</v>
      </c>
      <c r="M221" s="350" t="n">
        <v>45496</v>
      </c>
    </row>
    <row r="222" customFormat="false" ht="75" hidden="false" customHeight="false" outlineLevel="0" collapsed="false">
      <c r="A222" s="351" t="s">
        <v>9538</v>
      </c>
      <c r="B222" s="351" t="s">
        <v>9999</v>
      </c>
      <c r="C222" s="351" t="n">
        <v>35895438</v>
      </c>
      <c r="D222" s="350" t="n">
        <v>45498</v>
      </c>
      <c r="E222" s="348" t="s">
        <v>10000</v>
      </c>
      <c r="F222" s="351" t="s">
        <v>10001</v>
      </c>
      <c r="G222" s="351" t="s">
        <v>296</v>
      </c>
      <c r="H222" s="351" t="s">
        <v>6895</v>
      </c>
      <c r="I222" s="379" t="s">
        <v>9319</v>
      </c>
      <c r="J222" s="350" t="n">
        <v>45498</v>
      </c>
      <c r="K222" s="351"/>
      <c r="L222" s="351" t="s">
        <v>10002</v>
      </c>
      <c r="M222" s="350" t="n">
        <v>45498</v>
      </c>
    </row>
    <row r="223" customFormat="false" ht="75" hidden="false" customHeight="false" outlineLevel="0" collapsed="false">
      <c r="A223" s="351" t="s">
        <v>9547</v>
      </c>
      <c r="B223" s="351" t="s">
        <v>10003</v>
      </c>
      <c r="C223" s="351" t="n">
        <v>44625995</v>
      </c>
      <c r="D223" s="350" t="n">
        <v>46594</v>
      </c>
      <c r="E223" s="351" t="s">
        <v>10004</v>
      </c>
      <c r="F223" s="351" t="s">
        <v>10005</v>
      </c>
      <c r="G223" s="351" t="s">
        <v>296</v>
      </c>
      <c r="H223" s="351" t="s">
        <v>5504</v>
      </c>
      <c r="I223" s="379" t="s">
        <v>9319</v>
      </c>
      <c r="J223" s="350" t="n">
        <v>45499</v>
      </c>
      <c r="K223" s="351"/>
      <c r="L223" s="351" t="s">
        <v>10006</v>
      </c>
      <c r="M223" s="350" t="n">
        <v>45499</v>
      </c>
    </row>
    <row r="224" customFormat="false" ht="75" hidden="false" customHeight="false" outlineLevel="0" collapsed="false">
      <c r="A224" s="351" t="s">
        <v>10007</v>
      </c>
      <c r="B224" s="351" t="s">
        <v>10008</v>
      </c>
      <c r="C224" s="351" t="n">
        <v>35814586</v>
      </c>
      <c r="D224" s="350" t="n">
        <v>46594</v>
      </c>
      <c r="E224" s="351" t="s">
        <v>10009</v>
      </c>
      <c r="F224" s="351" t="s">
        <v>10010</v>
      </c>
      <c r="G224" s="351" t="s">
        <v>296</v>
      </c>
      <c r="H224" s="351" t="s">
        <v>6895</v>
      </c>
      <c r="I224" s="379" t="s">
        <v>9319</v>
      </c>
      <c r="J224" s="350" t="n">
        <v>46594</v>
      </c>
      <c r="K224" s="351"/>
      <c r="L224" s="351" t="s">
        <v>10011</v>
      </c>
      <c r="M224" s="350" t="n">
        <v>46594</v>
      </c>
    </row>
    <row r="225" customFormat="false" ht="75" hidden="false" customHeight="false" outlineLevel="0" collapsed="false">
      <c r="A225" s="351" t="s">
        <v>10012</v>
      </c>
      <c r="B225" s="351" t="s">
        <v>10013</v>
      </c>
      <c r="C225" s="351" t="n">
        <v>36794660</v>
      </c>
      <c r="D225" s="350" t="n">
        <v>46594</v>
      </c>
      <c r="E225" s="351" t="s">
        <v>10014</v>
      </c>
      <c r="F225" s="351" t="s">
        <v>10015</v>
      </c>
      <c r="G225" s="351"/>
      <c r="H225" s="351" t="s">
        <v>6895</v>
      </c>
      <c r="I225" s="379" t="s">
        <v>9319</v>
      </c>
      <c r="J225" s="350" t="n">
        <v>46594</v>
      </c>
      <c r="K225" s="351"/>
      <c r="L225" s="351" t="s">
        <v>10016</v>
      </c>
      <c r="M225" s="350" t="n">
        <v>46594</v>
      </c>
    </row>
    <row r="226" customFormat="false" ht="75" hidden="false" customHeight="false" outlineLevel="0" collapsed="false">
      <c r="A226" s="351" t="s">
        <v>9561</v>
      </c>
      <c r="B226" s="351" t="s">
        <v>9297</v>
      </c>
      <c r="C226" s="332" t="n">
        <v>47047615</v>
      </c>
      <c r="D226" s="350" t="n">
        <v>45502</v>
      </c>
      <c r="E226" s="379" t="s">
        <v>10017</v>
      </c>
      <c r="F226" s="397" t="n">
        <v>510.55</v>
      </c>
      <c r="G226" s="351" t="s">
        <v>10018</v>
      </c>
      <c r="H226" s="351" t="s">
        <v>5504</v>
      </c>
      <c r="I226" s="379" t="s">
        <v>9319</v>
      </c>
      <c r="J226" s="350" t="n">
        <v>45502</v>
      </c>
      <c r="K226" s="351"/>
      <c r="L226" s="351" t="s">
        <v>10019</v>
      </c>
      <c r="M226" s="350" t="n">
        <v>45502</v>
      </c>
    </row>
    <row r="227" customFormat="false" ht="75" hidden="false" customHeight="false" outlineLevel="0" collapsed="false">
      <c r="A227" s="351" t="s">
        <v>10020</v>
      </c>
      <c r="B227" s="351" t="s">
        <v>10021</v>
      </c>
      <c r="C227" s="351" t="n">
        <v>31708587</v>
      </c>
      <c r="D227" s="350" t="n">
        <v>45503</v>
      </c>
      <c r="E227" s="351" t="s">
        <v>10022</v>
      </c>
      <c r="F227" s="351" t="s">
        <v>10023</v>
      </c>
      <c r="G227" s="351" t="s">
        <v>296</v>
      </c>
      <c r="H227" s="351" t="s">
        <v>5853</v>
      </c>
      <c r="I227" s="379" t="s">
        <v>9319</v>
      </c>
      <c r="J227" s="350" t="n">
        <v>45503</v>
      </c>
      <c r="K227" s="351"/>
      <c r="L227" s="351" t="s">
        <v>10024</v>
      </c>
      <c r="M227" s="350" t="n">
        <v>45503</v>
      </c>
    </row>
    <row r="228" customFormat="false" ht="75" hidden="false" customHeight="false" outlineLevel="0" collapsed="false">
      <c r="A228" s="351" t="s">
        <v>10025</v>
      </c>
      <c r="B228" s="351" t="s">
        <v>3942</v>
      </c>
      <c r="C228" s="351" t="n">
        <v>46277072</v>
      </c>
      <c r="D228" s="350" t="n">
        <v>45503</v>
      </c>
      <c r="E228" s="351" t="s">
        <v>10026</v>
      </c>
      <c r="F228" s="351" t="s">
        <v>10027</v>
      </c>
      <c r="G228" s="351" t="s">
        <v>296</v>
      </c>
      <c r="H228" s="351" t="s">
        <v>4861</v>
      </c>
      <c r="I228" s="379" t="s">
        <v>9319</v>
      </c>
      <c r="J228" s="350" t="n">
        <v>45503</v>
      </c>
      <c r="K228" s="351"/>
      <c r="L228" s="351" t="s">
        <v>10028</v>
      </c>
      <c r="M228" s="350" t="n">
        <v>45503</v>
      </c>
    </row>
    <row r="229" customFormat="false" ht="75" hidden="false" customHeight="false" outlineLevel="0" collapsed="false">
      <c r="A229" s="351" t="s">
        <v>10029</v>
      </c>
      <c r="B229" s="351" t="s">
        <v>1606</v>
      </c>
      <c r="C229" s="351" t="n">
        <v>3165066</v>
      </c>
      <c r="D229" s="350" t="n">
        <v>45505</v>
      </c>
      <c r="E229" s="370" t="s">
        <v>10030</v>
      </c>
      <c r="F229" s="351" t="s">
        <v>10031</v>
      </c>
      <c r="G229" s="351" t="s">
        <v>296</v>
      </c>
      <c r="H229" s="351" t="s">
        <v>4972</v>
      </c>
      <c r="I229" s="379" t="s">
        <v>9319</v>
      </c>
      <c r="J229" s="350" t="n">
        <v>45505</v>
      </c>
      <c r="K229" s="351"/>
      <c r="L229" s="351" t="s">
        <v>10032</v>
      </c>
      <c r="M229" s="350" t="n">
        <v>45505</v>
      </c>
    </row>
    <row r="230" customFormat="false" ht="75" hidden="false" customHeight="false" outlineLevel="0" collapsed="false">
      <c r="A230" s="351" t="s">
        <v>10033</v>
      </c>
      <c r="B230" s="351" t="s">
        <v>1606</v>
      </c>
      <c r="C230" s="351" t="n">
        <v>3165066</v>
      </c>
      <c r="D230" s="350" t="n">
        <v>45505</v>
      </c>
      <c r="E230" s="370" t="s">
        <v>10034</v>
      </c>
      <c r="F230" s="351" t="s">
        <v>10035</v>
      </c>
      <c r="G230" s="351" t="s">
        <v>296</v>
      </c>
      <c r="H230" s="351" t="s">
        <v>4972</v>
      </c>
      <c r="I230" s="379" t="s">
        <v>9319</v>
      </c>
      <c r="J230" s="350" t="n">
        <v>45505</v>
      </c>
      <c r="K230" s="351"/>
      <c r="L230" s="351" t="s">
        <v>10036</v>
      </c>
      <c r="M230" s="350" t="n">
        <v>45505</v>
      </c>
    </row>
    <row r="231" customFormat="false" ht="75" hidden="false" customHeight="false" outlineLevel="0" collapsed="false">
      <c r="A231" s="351" t="s">
        <v>10037</v>
      </c>
      <c r="B231" s="351" t="s">
        <v>3942</v>
      </c>
      <c r="C231" s="351" t="n">
        <v>46277072</v>
      </c>
      <c r="D231" s="350" t="n">
        <v>45505</v>
      </c>
      <c r="E231" s="351" t="s">
        <v>10038</v>
      </c>
      <c r="F231" s="351" t="s">
        <v>10027</v>
      </c>
      <c r="G231" s="351" t="s">
        <v>5407</v>
      </c>
      <c r="H231" s="351" t="s">
        <v>4861</v>
      </c>
      <c r="I231" s="379" t="s">
        <v>9319</v>
      </c>
      <c r="J231" s="350" t="n">
        <v>45505</v>
      </c>
      <c r="K231" s="351"/>
      <c r="L231" s="351" t="s">
        <v>10039</v>
      </c>
      <c r="M231" s="350" t="n">
        <v>45505</v>
      </c>
    </row>
    <row r="232" customFormat="false" ht="75" hidden="false" customHeight="false" outlineLevel="0" collapsed="false">
      <c r="A232" s="351" t="s">
        <v>10040</v>
      </c>
      <c r="B232" s="351" t="s">
        <v>10041</v>
      </c>
      <c r="C232" s="351" t="n">
        <v>45607028</v>
      </c>
      <c r="D232" s="350" t="n">
        <v>45505</v>
      </c>
      <c r="E232" s="351" t="s">
        <v>10042</v>
      </c>
      <c r="F232" s="383" t="n">
        <v>300</v>
      </c>
      <c r="G232" s="351" t="s">
        <v>296</v>
      </c>
      <c r="H232" s="351" t="s">
        <v>5853</v>
      </c>
      <c r="I232" s="379" t="s">
        <v>9319</v>
      </c>
      <c r="J232" s="350" t="n">
        <v>45505</v>
      </c>
      <c r="K232" s="351"/>
      <c r="L232" s="351" t="s">
        <v>10043</v>
      </c>
      <c r="M232" s="350" t="n">
        <v>45505</v>
      </c>
    </row>
    <row r="233" customFormat="false" ht="75" hidden="false" customHeight="false" outlineLevel="0" collapsed="false">
      <c r="A233" s="351" t="s">
        <v>10044</v>
      </c>
      <c r="B233" s="351" t="s">
        <v>8604</v>
      </c>
      <c r="C233" s="351" t="n">
        <v>47448768</v>
      </c>
      <c r="D233" s="350" t="n">
        <v>45509</v>
      </c>
      <c r="E233" s="351" t="s">
        <v>10045</v>
      </c>
      <c r="F233" s="351" t="s">
        <v>10046</v>
      </c>
      <c r="G233" s="351" t="s">
        <v>296</v>
      </c>
      <c r="H233" s="351" t="s">
        <v>5853</v>
      </c>
      <c r="I233" s="379" t="s">
        <v>9319</v>
      </c>
      <c r="J233" s="350" t="n">
        <v>45509</v>
      </c>
      <c r="K233" s="351"/>
      <c r="L233" s="351" t="s">
        <v>10047</v>
      </c>
      <c r="M233" s="350" t="n">
        <v>45509</v>
      </c>
    </row>
    <row r="234" customFormat="false" ht="75" hidden="false" customHeight="false" outlineLevel="0" collapsed="false">
      <c r="A234" s="351" t="s">
        <v>10048</v>
      </c>
      <c r="B234" s="348" t="s">
        <v>10049</v>
      </c>
      <c r="C234" s="351" t="n">
        <v>46050701</v>
      </c>
      <c r="D234" s="350" t="n">
        <v>45510</v>
      </c>
      <c r="E234" s="351" t="s">
        <v>10050</v>
      </c>
      <c r="F234" s="351" t="s">
        <v>10051</v>
      </c>
      <c r="G234" s="351" t="s">
        <v>296</v>
      </c>
      <c r="H234" s="351" t="s">
        <v>5853</v>
      </c>
      <c r="I234" s="379" t="s">
        <v>9319</v>
      </c>
      <c r="J234" s="350" t="n">
        <v>45510</v>
      </c>
      <c r="K234" s="351"/>
      <c r="L234" s="351" t="s">
        <v>10052</v>
      </c>
      <c r="M234" s="350" t="n">
        <v>45510</v>
      </c>
    </row>
    <row r="235" customFormat="false" ht="75" hidden="false" customHeight="false" outlineLevel="0" collapsed="false">
      <c r="A235" s="351" t="s">
        <v>10053</v>
      </c>
      <c r="B235" s="351" t="s">
        <v>4891</v>
      </c>
      <c r="C235" s="351" t="n">
        <v>44590130</v>
      </c>
      <c r="D235" s="350" t="n">
        <v>45510</v>
      </c>
      <c r="E235" s="351" t="s">
        <v>10054</v>
      </c>
      <c r="F235" s="351" t="s">
        <v>10055</v>
      </c>
      <c r="G235" s="351" t="s">
        <v>296</v>
      </c>
      <c r="H235" s="351" t="s">
        <v>6895</v>
      </c>
      <c r="I235" s="379" t="s">
        <v>9319</v>
      </c>
      <c r="J235" s="350" t="n">
        <v>45510</v>
      </c>
      <c r="K235" s="351"/>
      <c r="L235" s="351" t="s">
        <v>10056</v>
      </c>
      <c r="M235" s="350" t="n">
        <v>45510</v>
      </c>
    </row>
    <row r="236" customFormat="false" ht="75" hidden="false" customHeight="false" outlineLevel="0" collapsed="false">
      <c r="A236" s="351" t="s">
        <v>10057</v>
      </c>
      <c r="B236" s="351" t="s">
        <v>3590</v>
      </c>
      <c r="C236" s="351" t="n">
        <v>36586625</v>
      </c>
      <c r="D236" s="350" t="n">
        <v>45510</v>
      </c>
      <c r="E236" s="351" t="s">
        <v>10058</v>
      </c>
      <c r="F236" s="351" t="s">
        <v>10059</v>
      </c>
      <c r="G236" s="351" t="s">
        <v>296</v>
      </c>
      <c r="H236" s="351" t="s">
        <v>6895</v>
      </c>
      <c r="I236" s="379" t="s">
        <v>9319</v>
      </c>
      <c r="J236" s="350" t="n">
        <v>45510</v>
      </c>
      <c r="K236" s="351"/>
      <c r="L236" s="351" t="s">
        <v>10060</v>
      </c>
      <c r="M236" s="350" t="n">
        <v>45510</v>
      </c>
    </row>
    <row r="237" customFormat="false" ht="75" hidden="false" customHeight="false" outlineLevel="0" collapsed="false">
      <c r="A237" s="351" t="s">
        <v>10061</v>
      </c>
      <c r="B237" s="351" t="s">
        <v>9986</v>
      </c>
      <c r="C237" s="351" t="n">
        <v>48340201</v>
      </c>
      <c r="D237" s="350" t="n">
        <v>45510</v>
      </c>
      <c r="E237" s="351" t="s">
        <v>10062</v>
      </c>
      <c r="F237" s="351" t="s">
        <v>10063</v>
      </c>
      <c r="G237" s="351" t="s">
        <v>296</v>
      </c>
      <c r="H237" s="351" t="s">
        <v>6895</v>
      </c>
      <c r="I237" s="379" t="s">
        <v>9319</v>
      </c>
      <c r="J237" s="350" t="n">
        <v>45510</v>
      </c>
      <c r="K237" s="351"/>
      <c r="L237" s="351" t="s">
        <v>10064</v>
      </c>
      <c r="M237" s="350" t="n">
        <v>45510</v>
      </c>
    </row>
    <row r="238" customFormat="false" ht="75" hidden="false" customHeight="false" outlineLevel="0" collapsed="false">
      <c r="A238" s="351" t="s">
        <v>10065</v>
      </c>
      <c r="B238" s="351" t="s">
        <v>9150</v>
      </c>
      <c r="C238" s="351" t="n">
        <v>51469189</v>
      </c>
      <c r="D238" s="350" t="n">
        <v>45510</v>
      </c>
      <c r="E238" s="351" t="s">
        <v>10066</v>
      </c>
      <c r="F238" s="351" t="s">
        <v>10067</v>
      </c>
      <c r="G238" s="351" t="s">
        <v>296</v>
      </c>
      <c r="H238" s="351" t="s">
        <v>6895</v>
      </c>
      <c r="I238" s="379" t="s">
        <v>9319</v>
      </c>
      <c r="J238" s="350" t="n">
        <v>45510</v>
      </c>
      <c r="K238" s="351"/>
      <c r="L238" s="351" t="s">
        <v>10068</v>
      </c>
      <c r="M238" s="350" t="n">
        <v>45510</v>
      </c>
    </row>
    <row r="239" customFormat="false" ht="15" hidden="false" customHeight="false" outlineLevel="0" collapsed="false">
      <c r="A239" s="351" t="s">
        <v>10069</v>
      </c>
      <c r="B239" s="351" t="s">
        <v>10070</v>
      </c>
      <c r="C239" s="351"/>
      <c r="D239" s="350" t="n">
        <v>45511</v>
      </c>
      <c r="E239" s="351" t="s">
        <v>10071</v>
      </c>
      <c r="F239" s="351" t="s">
        <v>10072</v>
      </c>
      <c r="G239" s="351" t="s">
        <v>296</v>
      </c>
      <c r="H239" s="351" t="s">
        <v>5853</v>
      </c>
      <c r="I239" s="379"/>
      <c r="J239" s="350" t="n">
        <v>45511</v>
      </c>
      <c r="K239" s="351"/>
      <c r="L239" s="351"/>
      <c r="M239" s="350"/>
    </row>
    <row r="240" customFormat="false" ht="75" hidden="false" customHeight="false" outlineLevel="0" collapsed="false">
      <c r="A240" s="351" t="s">
        <v>10073</v>
      </c>
      <c r="B240" s="351" t="s">
        <v>5785</v>
      </c>
      <c r="C240" s="351" t="n">
        <v>27304108</v>
      </c>
      <c r="D240" s="350" t="n">
        <v>45512</v>
      </c>
      <c r="E240" s="351" t="s">
        <v>10074</v>
      </c>
      <c r="F240" s="351" t="s">
        <v>10075</v>
      </c>
      <c r="G240" s="351" t="s">
        <v>296</v>
      </c>
      <c r="H240" s="351" t="s">
        <v>5853</v>
      </c>
      <c r="I240" s="379" t="s">
        <v>9319</v>
      </c>
      <c r="J240" s="350" t="n">
        <v>45512</v>
      </c>
      <c r="K240" s="351"/>
      <c r="L240" s="351" t="s">
        <v>10076</v>
      </c>
      <c r="M240" s="350" t="n">
        <v>45512</v>
      </c>
    </row>
    <row r="241" customFormat="false" ht="75" hidden="false" customHeight="false" outlineLevel="0" collapsed="false">
      <c r="A241" s="351" t="s">
        <v>10077</v>
      </c>
      <c r="B241" s="351" t="s">
        <v>3462</v>
      </c>
      <c r="C241" s="351" t="n">
        <v>44197781</v>
      </c>
      <c r="D241" s="350" t="n">
        <v>45512</v>
      </c>
      <c r="E241" s="351" t="s">
        <v>10078</v>
      </c>
      <c r="F241" s="351" t="s">
        <v>10079</v>
      </c>
      <c r="G241" s="351" t="s">
        <v>296</v>
      </c>
      <c r="H241" s="351" t="s">
        <v>6895</v>
      </c>
      <c r="I241" s="379" t="s">
        <v>9319</v>
      </c>
      <c r="J241" s="350" t="n">
        <v>45512</v>
      </c>
      <c r="K241" s="351"/>
      <c r="L241" s="351" t="s">
        <v>10080</v>
      </c>
      <c r="M241" s="350" t="n">
        <v>45512</v>
      </c>
    </row>
    <row r="242" customFormat="false" ht="75" hidden="false" customHeight="false" outlineLevel="0" collapsed="false">
      <c r="A242" s="351" t="s">
        <v>10081</v>
      </c>
      <c r="B242" s="351" t="s">
        <v>10082</v>
      </c>
      <c r="C242" s="351" t="n">
        <v>51805057</v>
      </c>
      <c r="D242" s="350" t="n">
        <v>45512</v>
      </c>
      <c r="E242" s="351" t="s">
        <v>10083</v>
      </c>
      <c r="F242" s="351" t="s">
        <v>10084</v>
      </c>
      <c r="G242" s="351" t="s">
        <v>993</v>
      </c>
      <c r="H242" s="351" t="s">
        <v>6895</v>
      </c>
      <c r="I242" s="379" t="s">
        <v>9319</v>
      </c>
      <c r="J242" s="350" t="n">
        <v>45512</v>
      </c>
      <c r="K242" s="351"/>
      <c r="L242" s="351" t="s">
        <v>10085</v>
      </c>
      <c r="M242" s="350" t="n">
        <v>45512</v>
      </c>
    </row>
    <row r="243" customFormat="false" ht="75" hidden="false" customHeight="false" outlineLevel="0" collapsed="false">
      <c r="A243" s="351" t="s">
        <v>10086</v>
      </c>
      <c r="B243" s="351" t="s">
        <v>10087</v>
      </c>
      <c r="C243" s="351" t="n">
        <v>36052230</v>
      </c>
      <c r="D243" s="350" t="n">
        <v>45512</v>
      </c>
      <c r="E243" s="351" t="s">
        <v>10088</v>
      </c>
      <c r="F243" s="351" t="s">
        <v>10089</v>
      </c>
      <c r="G243" s="351" t="s">
        <v>993</v>
      </c>
      <c r="H243" s="351" t="s">
        <v>6895</v>
      </c>
      <c r="I243" s="379" t="s">
        <v>9319</v>
      </c>
      <c r="J243" s="350" t="n">
        <v>45512</v>
      </c>
      <c r="K243" s="351"/>
      <c r="L243" s="351" t="s">
        <v>10090</v>
      </c>
      <c r="M243" s="350" t="n">
        <v>45512</v>
      </c>
    </row>
    <row r="244" customFormat="false" ht="75" hidden="false" customHeight="false" outlineLevel="0" collapsed="false">
      <c r="A244" s="351" t="s">
        <v>10091</v>
      </c>
      <c r="B244" s="351" t="s">
        <v>10092</v>
      </c>
      <c r="C244" s="351" t="n">
        <v>51223368</v>
      </c>
      <c r="D244" s="350" t="n">
        <v>45512</v>
      </c>
      <c r="E244" s="351" t="s">
        <v>10093</v>
      </c>
      <c r="F244" s="351" t="s">
        <v>10094</v>
      </c>
      <c r="G244" s="351" t="s">
        <v>993</v>
      </c>
      <c r="H244" s="351" t="s">
        <v>6895</v>
      </c>
      <c r="I244" s="379" t="s">
        <v>9319</v>
      </c>
      <c r="J244" s="350" t="n">
        <v>45512</v>
      </c>
      <c r="K244" s="351"/>
      <c r="L244" s="351" t="s">
        <v>10095</v>
      </c>
      <c r="M244" s="350" t="n">
        <v>45512</v>
      </c>
    </row>
    <row r="245" customFormat="false" ht="75" hidden="false" customHeight="false" outlineLevel="0" collapsed="false">
      <c r="A245" s="351" t="s">
        <v>9625</v>
      </c>
      <c r="B245" s="332" t="s">
        <v>9673</v>
      </c>
      <c r="C245" s="351" t="n">
        <v>50601997</v>
      </c>
      <c r="D245" s="350" t="n">
        <v>45513</v>
      </c>
      <c r="E245" s="351" t="s">
        <v>10096</v>
      </c>
      <c r="F245" s="351" t="s">
        <v>1368</v>
      </c>
      <c r="G245" s="351" t="s">
        <v>993</v>
      </c>
      <c r="H245" s="351" t="s">
        <v>4972</v>
      </c>
      <c r="I245" s="379" t="s">
        <v>9319</v>
      </c>
      <c r="J245" s="350" t="n">
        <v>45513</v>
      </c>
      <c r="K245" s="351"/>
      <c r="L245" s="351" t="s">
        <v>10097</v>
      </c>
      <c r="M245" s="350" t="n">
        <v>45513</v>
      </c>
    </row>
    <row r="246" customFormat="false" ht="75" hidden="false" customHeight="false" outlineLevel="0" collapsed="false">
      <c r="A246" s="351" t="s">
        <v>10098</v>
      </c>
      <c r="B246" s="351" t="s">
        <v>7617</v>
      </c>
      <c r="C246" s="351" t="n">
        <v>36044831</v>
      </c>
      <c r="D246" s="350" t="n">
        <v>45516</v>
      </c>
      <c r="E246" s="351" t="s">
        <v>10099</v>
      </c>
      <c r="F246" s="351" t="s">
        <v>10100</v>
      </c>
      <c r="G246" s="351" t="s">
        <v>993</v>
      </c>
      <c r="H246" s="351" t="s">
        <v>5853</v>
      </c>
      <c r="I246" s="379" t="s">
        <v>9319</v>
      </c>
      <c r="J246" s="350" t="n">
        <v>45516</v>
      </c>
      <c r="K246" s="351"/>
      <c r="L246" s="351" t="s">
        <v>10101</v>
      </c>
      <c r="M246" s="350" t="n">
        <v>45516</v>
      </c>
    </row>
    <row r="247" customFormat="false" ht="75" hidden="false" customHeight="false" outlineLevel="0" collapsed="false">
      <c r="A247" s="351" t="s">
        <v>10102</v>
      </c>
      <c r="B247" s="351" t="s">
        <v>3942</v>
      </c>
      <c r="C247" s="351" t="n">
        <v>46277072</v>
      </c>
      <c r="D247" s="350" t="n">
        <v>45517</v>
      </c>
      <c r="E247" s="351" t="s">
        <v>8760</v>
      </c>
      <c r="F247" s="351" t="s">
        <v>1140</v>
      </c>
      <c r="G247" s="351" t="s">
        <v>993</v>
      </c>
      <c r="H247" s="351" t="s">
        <v>4861</v>
      </c>
      <c r="I247" s="379" t="s">
        <v>9319</v>
      </c>
      <c r="J247" s="350" t="n">
        <v>45517</v>
      </c>
      <c r="K247" s="351"/>
      <c r="L247" s="351" t="s">
        <v>10103</v>
      </c>
      <c r="M247" s="350" t="n">
        <v>45517</v>
      </c>
    </row>
    <row r="248" customFormat="false" ht="75" hidden="false" customHeight="false" outlineLevel="0" collapsed="false">
      <c r="A248" s="351" t="s">
        <v>9635</v>
      </c>
      <c r="B248" s="351" t="s">
        <v>9293</v>
      </c>
      <c r="C248" s="351" t="n">
        <v>31637507</v>
      </c>
      <c r="D248" s="350" t="n">
        <v>45517</v>
      </c>
      <c r="E248" s="351" t="s">
        <v>10104</v>
      </c>
      <c r="F248" s="351" t="s">
        <v>7956</v>
      </c>
      <c r="G248" s="351" t="s">
        <v>993</v>
      </c>
      <c r="H248" s="351" t="s">
        <v>4861</v>
      </c>
      <c r="I248" s="379" t="s">
        <v>9319</v>
      </c>
      <c r="J248" s="350" t="n">
        <v>45517</v>
      </c>
      <c r="K248" s="351"/>
      <c r="L248" s="351" t="s">
        <v>10105</v>
      </c>
      <c r="M248" s="350" t="n">
        <v>45517</v>
      </c>
    </row>
    <row r="249" customFormat="false" ht="75" hidden="false" customHeight="false" outlineLevel="0" collapsed="false">
      <c r="A249" s="351" t="s">
        <v>10106</v>
      </c>
      <c r="B249" s="366" t="s">
        <v>9653</v>
      </c>
      <c r="C249" s="348" t="n">
        <v>31576290</v>
      </c>
      <c r="D249" s="372" t="n">
        <v>45518</v>
      </c>
      <c r="E249" s="332" t="s">
        <v>10107</v>
      </c>
      <c r="F249" s="351" t="s">
        <v>10108</v>
      </c>
      <c r="G249" s="351" t="s">
        <v>993</v>
      </c>
      <c r="H249" s="351" t="s">
        <v>6895</v>
      </c>
      <c r="I249" s="379" t="s">
        <v>9319</v>
      </c>
      <c r="J249" s="350" t="n">
        <v>45518</v>
      </c>
      <c r="K249" s="351"/>
      <c r="L249" s="353" t="s">
        <v>10109</v>
      </c>
      <c r="M249" s="350" t="n">
        <v>45518</v>
      </c>
    </row>
    <row r="250" customFormat="false" ht="75" hidden="false" customHeight="false" outlineLevel="0" collapsed="false">
      <c r="A250" s="351" t="s">
        <v>10110</v>
      </c>
      <c r="B250" s="351" t="s">
        <v>10111</v>
      </c>
      <c r="C250" s="351" t="n">
        <v>47951206</v>
      </c>
      <c r="D250" s="350" t="n">
        <v>45518</v>
      </c>
      <c r="E250" s="351" t="s">
        <v>10112</v>
      </c>
      <c r="F250" s="351" t="s">
        <v>10113</v>
      </c>
      <c r="G250" s="351" t="s">
        <v>993</v>
      </c>
      <c r="H250" s="351" t="s">
        <v>6895</v>
      </c>
      <c r="I250" s="379" t="s">
        <v>9319</v>
      </c>
      <c r="J250" s="350" t="n">
        <v>45518</v>
      </c>
      <c r="K250" s="351"/>
      <c r="L250" s="351" t="s">
        <v>10114</v>
      </c>
      <c r="M250" s="350" t="n">
        <v>45518</v>
      </c>
    </row>
    <row r="251" customFormat="false" ht="75" hidden="false" customHeight="false" outlineLevel="0" collapsed="false">
      <c r="A251" s="351" t="s">
        <v>10115</v>
      </c>
      <c r="B251" s="351" t="s">
        <v>9428</v>
      </c>
      <c r="C251" s="351" t="n">
        <v>316345247</v>
      </c>
      <c r="D251" s="350" t="n">
        <v>45518</v>
      </c>
      <c r="E251" s="351" t="s">
        <v>10116</v>
      </c>
      <c r="F251" s="351" t="s">
        <v>10117</v>
      </c>
      <c r="G251" s="351" t="s">
        <v>296</v>
      </c>
      <c r="H251" s="351" t="s">
        <v>5853</v>
      </c>
      <c r="I251" s="379" t="s">
        <v>9319</v>
      </c>
      <c r="J251" s="350" t="n">
        <v>45518</v>
      </c>
      <c r="K251" s="351"/>
      <c r="L251" s="351" t="s">
        <v>10118</v>
      </c>
      <c r="M251" s="350" t="n">
        <v>45518</v>
      </c>
    </row>
    <row r="252" customFormat="false" ht="75" hidden="false" customHeight="false" outlineLevel="0" collapsed="false">
      <c r="A252" s="351" t="s">
        <v>10119</v>
      </c>
      <c r="B252" s="351" t="s">
        <v>9617</v>
      </c>
      <c r="C252" s="351" t="n">
        <v>55664512</v>
      </c>
      <c r="D252" s="350" t="n">
        <v>45519</v>
      </c>
      <c r="E252" s="332" t="s">
        <v>10120</v>
      </c>
      <c r="F252" s="351" t="s">
        <v>2415</v>
      </c>
      <c r="G252" s="351" t="s">
        <v>296</v>
      </c>
      <c r="H252" s="351" t="s">
        <v>4972</v>
      </c>
      <c r="I252" s="379" t="s">
        <v>9319</v>
      </c>
      <c r="J252" s="350" t="n">
        <v>45519</v>
      </c>
      <c r="K252" s="351"/>
      <c r="L252" s="351" t="s">
        <v>10121</v>
      </c>
      <c r="M252" s="350" t="n">
        <v>45519</v>
      </c>
    </row>
    <row r="253" customFormat="false" ht="75" hidden="false" customHeight="false" outlineLevel="0" collapsed="false">
      <c r="A253" s="351" t="s">
        <v>10122</v>
      </c>
      <c r="B253" s="351" t="s">
        <v>9416</v>
      </c>
      <c r="C253" s="351" t="n">
        <v>31708587</v>
      </c>
      <c r="D253" s="350" t="n">
        <v>45519</v>
      </c>
      <c r="E253" s="351" t="s">
        <v>10123</v>
      </c>
      <c r="F253" s="351" t="s">
        <v>10124</v>
      </c>
      <c r="G253" s="351" t="s">
        <v>993</v>
      </c>
      <c r="H253" s="351" t="s">
        <v>5853</v>
      </c>
      <c r="I253" s="379" t="s">
        <v>9319</v>
      </c>
      <c r="J253" s="350" t="n">
        <v>45519</v>
      </c>
      <c r="K253" s="351"/>
      <c r="L253" s="351" t="s">
        <v>10125</v>
      </c>
      <c r="M253" s="350" t="n">
        <v>45519</v>
      </c>
    </row>
    <row r="254" customFormat="false" ht="75" hidden="false" customHeight="false" outlineLevel="0" collapsed="false">
      <c r="A254" s="351" t="s">
        <v>10126</v>
      </c>
      <c r="B254" s="351" t="s">
        <v>10127</v>
      </c>
      <c r="C254" s="351" t="n">
        <v>50798634</v>
      </c>
      <c r="D254" s="350" t="n">
        <v>45520</v>
      </c>
      <c r="E254" s="351" t="s">
        <v>10128</v>
      </c>
      <c r="F254" s="351" t="s">
        <v>1588</v>
      </c>
      <c r="G254" s="351" t="s">
        <v>668</v>
      </c>
      <c r="H254" s="351" t="s">
        <v>4972</v>
      </c>
      <c r="I254" s="379" t="s">
        <v>9319</v>
      </c>
      <c r="J254" s="350" t="n">
        <v>45520</v>
      </c>
      <c r="K254" s="351"/>
      <c r="L254" s="351" t="s">
        <v>10129</v>
      </c>
      <c r="M254" s="350" t="n">
        <v>45520</v>
      </c>
    </row>
    <row r="255" customFormat="false" ht="75" hidden="false" customHeight="false" outlineLevel="0" collapsed="false">
      <c r="A255" s="351" t="s">
        <v>10130</v>
      </c>
      <c r="B255" s="351" t="s">
        <v>5934</v>
      </c>
      <c r="C255" s="351" t="n">
        <v>53161068</v>
      </c>
      <c r="D255" s="350" t="n">
        <v>45523</v>
      </c>
      <c r="E255" s="348" t="s">
        <v>10131</v>
      </c>
      <c r="F255" s="351" t="s">
        <v>10132</v>
      </c>
      <c r="G255" s="351" t="s">
        <v>10133</v>
      </c>
      <c r="H255" s="351" t="s">
        <v>5504</v>
      </c>
      <c r="I255" s="379" t="s">
        <v>9319</v>
      </c>
      <c r="J255" s="350" t="n">
        <v>45523</v>
      </c>
      <c r="K255" s="351"/>
      <c r="L255" s="351" t="s">
        <v>10134</v>
      </c>
      <c r="M255" s="350" t="n">
        <v>45523</v>
      </c>
    </row>
    <row r="256" customFormat="false" ht="75" hidden="false" customHeight="false" outlineLevel="0" collapsed="false">
      <c r="A256" s="351" t="s">
        <v>10135</v>
      </c>
      <c r="B256" s="351" t="s">
        <v>5934</v>
      </c>
      <c r="C256" s="351" t="n">
        <v>53161068</v>
      </c>
      <c r="D256" s="350" t="n">
        <v>45523</v>
      </c>
      <c r="E256" s="348" t="s">
        <v>10136</v>
      </c>
      <c r="F256" s="351" t="s">
        <v>10137</v>
      </c>
      <c r="G256" s="351" t="s">
        <v>10133</v>
      </c>
      <c r="H256" s="351" t="s">
        <v>5504</v>
      </c>
      <c r="I256" s="379" t="s">
        <v>9319</v>
      </c>
      <c r="J256" s="350" t="n">
        <v>45523</v>
      </c>
      <c r="K256" s="351"/>
      <c r="L256" s="351" t="s">
        <v>10138</v>
      </c>
      <c r="M256" s="350" t="n">
        <v>45523</v>
      </c>
    </row>
    <row r="257" customFormat="false" ht="75" hidden="false" customHeight="false" outlineLevel="0" collapsed="false">
      <c r="A257" s="351" t="s">
        <v>10139</v>
      </c>
      <c r="B257" s="351" t="s">
        <v>5934</v>
      </c>
      <c r="C257" s="351" t="n">
        <v>53161068</v>
      </c>
      <c r="D257" s="350" t="n">
        <v>45523</v>
      </c>
      <c r="E257" s="348" t="s">
        <v>10140</v>
      </c>
      <c r="F257" s="351" t="s">
        <v>10141</v>
      </c>
      <c r="G257" s="351" t="s">
        <v>10133</v>
      </c>
      <c r="H257" s="351" t="s">
        <v>5504</v>
      </c>
      <c r="I257" s="379" t="s">
        <v>9319</v>
      </c>
      <c r="J257" s="350" t="n">
        <v>45523</v>
      </c>
      <c r="K257" s="351"/>
      <c r="L257" s="351" t="s">
        <v>10142</v>
      </c>
      <c r="M257" s="350" t="n">
        <v>45523</v>
      </c>
    </row>
    <row r="258" customFormat="false" ht="75" hidden="false" customHeight="false" outlineLevel="0" collapsed="false">
      <c r="A258" s="351" t="s">
        <v>10143</v>
      </c>
      <c r="B258" s="351" t="s">
        <v>6502</v>
      </c>
      <c r="C258" s="351" t="n">
        <v>35757663</v>
      </c>
      <c r="D258" s="350" t="n">
        <v>45523</v>
      </c>
      <c r="E258" s="351" t="s">
        <v>9796</v>
      </c>
      <c r="F258" s="351" t="s">
        <v>10144</v>
      </c>
      <c r="G258" s="351" t="s">
        <v>993</v>
      </c>
      <c r="H258" s="351" t="s">
        <v>5853</v>
      </c>
      <c r="I258" s="379" t="s">
        <v>9319</v>
      </c>
      <c r="J258" s="350" t="n">
        <v>45523</v>
      </c>
      <c r="K258" s="351"/>
      <c r="L258" s="351" t="s">
        <v>10145</v>
      </c>
      <c r="M258" s="350" t="n">
        <v>45523</v>
      </c>
    </row>
    <row r="259" customFormat="false" ht="75" hidden="false" customHeight="false" outlineLevel="0" collapsed="false">
      <c r="A259" s="351" t="s">
        <v>10146</v>
      </c>
      <c r="B259" s="366" t="s">
        <v>6000</v>
      </c>
      <c r="C259" s="348" t="n">
        <v>46483527</v>
      </c>
      <c r="D259" s="350" t="n">
        <v>45523</v>
      </c>
      <c r="E259" s="348" t="s">
        <v>9198</v>
      </c>
      <c r="F259" s="351" t="s">
        <v>10147</v>
      </c>
      <c r="G259" s="351" t="s">
        <v>993</v>
      </c>
      <c r="H259" s="351" t="s">
        <v>5950</v>
      </c>
      <c r="I259" s="379" t="s">
        <v>9319</v>
      </c>
      <c r="J259" s="350" t="n">
        <v>45523</v>
      </c>
      <c r="K259" s="351" t="s">
        <v>4863</v>
      </c>
      <c r="L259" s="353" t="s">
        <v>10148</v>
      </c>
      <c r="M259" s="350" t="n">
        <v>45523</v>
      </c>
    </row>
    <row r="260" customFormat="false" ht="75" hidden="false" customHeight="false" outlineLevel="0" collapsed="false">
      <c r="A260" s="351" t="s">
        <v>10149</v>
      </c>
      <c r="B260" s="366" t="s">
        <v>6000</v>
      </c>
      <c r="C260" s="348" t="n">
        <v>46483527</v>
      </c>
      <c r="D260" s="350" t="n">
        <v>45523</v>
      </c>
      <c r="E260" s="348" t="s">
        <v>10150</v>
      </c>
      <c r="F260" s="351" t="s">
        <v>1640</v>
      </c>
      <c r="G260" s="351" t="s">
        <v>993</v>
      </c>
      <c r="H260" s="351" t="s">
        <v>5950</v>
      </c>
      <c r="I260" s="379" t="s">
        <v>9319</v>
      </c>
      <c r="J260" s="350" t="n">
        <v>45523</v>
      </c>
      <c r="K260" s="351" t="s">
        <v>4863</v>
      </c>
      <c r="L260" s="353" t="s">
        <v>10151</v>
      </c>
      <c r="M260" s="350" t="n">
        <v>45523</v>
      </c>
    </row>
    <row r="261" customFormat="false" ht="75" hidden="false" customHeight="false" outlineLevel="0" collapsed="false">
      <c r="A261" s="351" t="s">
        <v>10152</v>
      </c>
      <c r="B261" s="351" t="s">
        <v>9215</v>
      </c>
      <c r="C261" s="351" t="n">
        <v>50700651</v>
      </c>
      <c r="D261" s="350" t="n">
        <v>45524</v>
      </c>
      <c r="E261" s="351" t="s">
        <v>10153</v>
      </c>
      <c r="F261" s="351" t="s">
        <v>10154</v>
      </c>
      <c r="G261" s="351" t="s">
        <v>296</v>
      </c>
      <c r="H261" s="351" t="s">
        <v>5853</v>
      </c>
      <c r="I261" s="379" t="s">
        <v>9319</v>
      </c>
      <c r="J261" s="350" t="n">
        <v>45524</v>
      </c>
      <c r="K261" s="351"/>
      <c r="L261" s="351" t="s">
        <v>10155</v>
      </c>
      <c r="M261" s="350" t="n">
        <v>45524</v>
      </c>
    </row>
    <row r="262" customFormat="false" ht="75" hidden="false" customHeight="false" outlineLevel="0" collapsed="false">
      <c r="A262" s="351" t="s">
        <v>10156</v>
      </c>
      <c r="B262" s="351" t="s">
        <v>3462</v>
      </c>
      <c r="C262" s="351" t="n">
        <v>44197781</v>
      </c>
      <c r="D262" s="350" t="n">
        <v>45524</v>
      </c>
      <c r="E262" s="351" t="s">
        <v>4397</v>
      </c>
      <c r="F262" s="351" t="s">
        <v>10157</v>
      </c>
      <c r="G262" s="351" t="s">
        <v>296</v>
      </c>
      <c r="H262" s="351" t="s">
        <v>5853</v>
      </c>
      <c r="I262" s="379" t="s">
        <v>9319</v>
      </c>
      <c r="J262" s="350" t="n">
        <v>45524</v>
      </c>
      <c r="K262" s="351"/>
      <c r="L262" s="351" t="s">
        <v>10158</v>
      </c>
      <c r="M262" s="350" t="n">
        <v>45524</v>
      </c>
    </row>
    <row r="263" customFormat="false" ht="75" hidden="false" customHeight="false" outlineLevel="0" collapsed="false">
      <c r="A263" s="351" t="s">
        <v>10159</v>
      </c>
      <c r="B263" s="351" t="s">
        <v>10160</v>
      </c>
      <c r="C263" s="351" t="n">
        <v>8996792</v>
      </c>
      <c r="D263" s="350" t="n">
        <v>45524</v>
      </c>
      <c r="E263" s="351" t="s">
        <v>10161</v>
      </c>
      <c r="F263" s="351" t="s">
        <v>10162</v>
      </c>
      <c r="G263" s="351" t="s">
        <v>993</v>
      </c>
      <c r="H263" s="351" t="s">
        <v>5853</v>
      </c>
      <c r="I263" s="379" t="s">
        <v>9319</v>
      </c>
      <c r="J263" s="350" t="n">
        <v>45524</v>
      </c>
      <c r="K263" s="351"/>
      <c r="L263" s="351" t="s">
        <v>10163</v>
      </c>
      <c r="M263" s="350" t="n">
        <v>45524</v>
      </c>
    </row>
    <row r="264" customFormat="false" ht="75" hidden="false" customHeight="false" outlineLevel="0" collapsed="false">
      <c r="A264" s="351" t="s">
        <v>10164</v>
      </c>
      <c r="B264" s="351" t="s">
        <v>9297</v>
      </c>
      <c r="C264" s="351" t="n">
        <v>47047615</v>
      </c>
      <c r="D264" s="350" t="n">
        <v>45525</v>
      </c>
      <c r="E264" s="351" t="s">
        <v>10165</v>
      </c>
      <c r="F264" s="383" t="s">
        <v>10166</v>
      </c>
      <c r="G264" s="351" t="s">
        <v>10167</v>
      </c>
      <c r="H264" s="351" t="s">
        <v>5504</v>
      </c>
      <c r="I264" s="379" t="s">
        <v>9319</v>
      </c>
      <c r="J264" s="350" t="n">
        <v>45525</v>
      </c>
      <c r="K264" s="351"/>
      <c r="L264" s="351" t="s">
        <v>10168</v>
      </c>
      <c r="M264" s="350" t="n">
        <v>45525</v>
      </c>
    </row>
    <row r="265" customFormat="false" ht="15" hidden="false" customHeight="false" outlineLevel="0" collapsed="false">
      <c r="A265" s="351" t="s">
        <v>10169</v>
      </c>
      <c r="B265" s="351" t="s">
        <v>9580</v>
      </c>
      <c r="C265" s="351"/>
      <c r="D265" s="350" t="n">
        <v>45525</v>
      </c>
      <c r="E265" s="351" t="s">
        <v>10170</v>
      </c>
      <c r="F265" s="351"/>
      <c r="G265" s="351"/>
      <c r="H265" s="351" t="s">
        <v>5504</v>
      </c>
      <c r="I265" s="379"/>
      <c r="J265" s="350" t="n">
        <v>45525</v>
      </c>
      <c r="K265" s="351"/>
      <c r="L265" s="351"/>
      <c r="M265" s="350"/>
    </row>
    <row r="266" customFormat="false" ht="75" hidden="false" customHeight="false" outlineLevel="0" collapsed="false">
      <c r="A266" s="351" t="s">
        <v>10171</v>
      </c>
      <c r="B266" s="351" t="s">
        <v>9877</v>
      </c>
      <c r="C266" s="351" t="n">
        <v>55692095</v>
      </c>
      <c r="D266" s="350" t="n">
        <v>45526</v>
      </c>
      <c r="E266" s="351" t="s">
        <v>10172</v>
      </c>
      <c r="F266" s="351" t="s">
        <v>10173</v>
      </c>
      <c r="G266" s="351" t="s">
        <v>993</v>
      </c>
      <c r="H266" s="351" t="s">
        <v>5866</v>
      </c>
      <c r="I266" s="379" t="s">
        <v>9319</v>
      </c>
      <c r="J266" s="350" t="n">
        <v>45526</v>
      </c>
      <c r="K266" s="351"/>
      <c r="L266" s="351" t="s">
        <v>10174</v>
      </c>
      <c r="M266" s="350" t="n">
        <v>45526</v>
      </c>
    </row>
    <row r="267" customFormat="false" ht="75" hidden="false" customHeight="false" outlineLevel="0" collapsed="false">
      <c r="A267" s="351" t="s">
        <v>10175</v>
      </c>
      <c r="B267" s="351" t="s">
        <v>10176</v>
      </c>
      <c r="C267" s="351" t="n">
        <v>41181352</v>
      </c>
      <c r="D267" s="350" t="n">
        <v>45526</v>
      </c>
      <c r="E267" s="351" t="s">
        <v>10177</v>
      </c>
      <c r="F267" s="351" t="s">
        <v>1284</v>
      </c>
      <c r="G267" s="351" t="s">
        <v>993</v>
      </c>
      <c r="H267" s="351" t="s">
        <v>5866</v>
      </c>
      <c r="I267" s="379" t="s">
        <v>9319</v>
      </c>
      <c r="J267" s="350" t="n">
        <v>45526</v>
      </c>
      <c r="K267" s="351"/>
      <c r="L267" s="351" t="s">
        <v>10178</v>
      </c>
      <c r="M267" s="350" t="n">
        <v>45526</v>
      </c>
    </row>
    <row r="268" customFormat="false" ht="75" hidden="false" customHeight="false" outlineLevel="0" collapsed="false">
      <c r="A268" s="351" t="s">
        <v>9642</v>
      </c>
      <c r="B268" s="351" t="s">
        <v>9297</v>
      </c>
      <c r="C268" s="351" t="n">
        <v>47047615</v>
      </c>
      <c r="D268" s="350" t="n">
        <v>45527</v>
      </c>
      <c r="E268" s="351" t="s">
        <v>10179</v>
      </c>
      <c r="F268" s="351" t="s">
        <v>10100</v>
      </c>
      <c r="G268" s="351" t="s">
        <v>993</v>
      </c>
      <c r="H268" s="351" t="s">
        <v>5504</v>
      </c>
      <c r="I268" s="379" t="s">
        <v>9319</v>
      </c>
      <c r="J268" s="350" t="n">
        <v>45527</v>
      </c>
      <c r="K268" s="351"/>
      <c r="L268" s="351" t="s">
        <v>10180</v>
      </c>
      <c r="M268" s="350" t="n">
        <v>45527</v>
      </c>
    </row>
    <row r="269" customFormat="false" ht="75" hidden="false" customHeight="false" outlineLevel="0" collapsed="false">
      <c r="A269" s="351" t="s">
        <v>9646</v>
      </c>
      <c r="B269" s="351" t="s">
        <v>3152</v>
      </c>
      <c r="C269" s="351" t="n">
        <v>40089053</v>
      </c>
      <c r="D269" s="350" t="n">
        <v>45534</v>
      </c>
      <c r="E269" s="351" t="s">
        <v>10181</v>
      </c>
      <c r="F269" s="351" t="s">
        <v>1284</v>
      </c>
      <c r="G269" s="351" t="s">
        <v>993</v>
      </c>
      <c r="H269" s="351" t="s">
        <v>5504</v>
      </c>
      <c r="I269" s="379" t="s">
        <v>9319</v>
      </c>
      <c r="J269" s="350" t="n">
        <v>45534</v>
      </c>
      <c r="K269" s="351"/>
      <c r="L269" s="351" t="s">
        <v>10182</v>
      </c>
      <c r="M269" s="350" t="n">
        <v>45534</v>
      </c>
    </row>
    <row r="270" customFormat="false" ht="75" hidden="false" customHeight="false" outlineLevel="0" collapsed="false">
      <c r="A270" s="351" t="s">
        <v>9651</v>
      </c>
      <c r="B270" s="351" t="s">
        <v>9251</v>
      </c>
      <c r="C270" s="351" t="n">
        <v>44413467</v>
      </c>
      <c r="D270" s="350" t="n">
        <v>45537</v>
      </c>
      <c r="E270" s="348" t="s">
        <v>10183</v>
      </c>
      <c r="F270" s="351" t="s">
        <v>10184</v>
      </c>
      <c r="G270" s="351" t="s">
        <v>10185</v>
      </c>
      <c r="H270" s="351" t="s">
        <v>5504</v>
      </c>
      <c r="I270" s="379" t="s">
        <v>9319</v>
      </c>
      <c r="J270" s="350" t="n">
        <v>45537</v>
      </c>
      <c r="K270" s="351"/>
      <c r="L270" s="351" t="s">
        <v>10186</v>
      </c>
      <c r="M270" s="350" t="n">
        <v>45537</v>
      </c>
    </row>
    <row r="271" customFormat="false" ht="75" hidden="false" customHeight="false" outlineLevel="0" collapsed="false">
      <c r="A271" s="351" t="s">
        <v>10187</v>
      </c>
      <c r="B271" s="351" t="s">
        <v>1606</v>
      </c>
      <c r="C271" s="351" t="n">
        <v>31065066</v>
      </c>
      <c r="D271" s="350" t="n">
        <v>45537</v>
      </c>
      <c r="E271" s="351" t="s">
        <v>10188</v>
      </c>
      <c r="F271" s="351" t="s">
        <v>10189</v>
      </c>
      <c r="G271" s="351" t="s">
        <v>296</v>
      </c>
      <c r="H271" s="351" t="s">
        <v>5866</v>
      </c>
      <c r="I271" s="379" t="s">
        <v>9319</v>
      </c>
      <c r="J271" s="350" t="n">
        <v>45537</v>
      </c>
      <c r="K271" s="351"/>
      <c r="L271" s="351" t="s">
        <v>10190</v>
      </c>
      <c r="M271" s="350" t="n">
        <v>45537</v>
      </c>
    </row>
    <row r="272" customFormat="false" ht="75" hidden="false" customHeight="false" outlineLevel="0" collapsed="false">
      <c r="A272" s="351" t="s">
        <v>10191</v>
      </c>
      <c r="B272" s="351" t="s">
        <v>1606</v>
      </c>
      <c r="C272" s="351" t="n">
        <v>3165066</v>
      </c>
      <c r="D272" s="350" t="n">
        <v>45538</v>
      </c>
      <c r="E272" s="351" t="s">
        <v>10192</v>
      </c>
      <c r="F272" s="351" t="s">
        <v>10193</v>
      </c>
      <c r="G272" s="351" t="s">
        <v>993</v>
      </c>
      <c r="H272" s="351" t="s">
        <v>5950</v>
      </c>
      <c r="I272" s="379" t="s">
        <v>9319</v>
      </c>
      <c r="J272" s="350" t="n">
        <v>45538</v>
      </c>
      <c r="K272" s="351"/>
      <c r="L272" s="351" t="s">
        <v>10194</v>
      </c>
      <c r="M272" s="350" t="n">
        <v>45538</v>
      </c>
    </row>
    <row r="273" customFormat="false" ht="75" hidden="false" customHeight="false" outlineLevel="0" collapsed="false">
      <c r="A273" s="351" t="s">
        <v>9665</v>
      </c>
      <c r="B273" s="351" t="s">
        <v>9777</v>
      </c>
      <c r="C273" s="351" t="n">
        <v>36054712</v>
      </c>
      <c r="D273" s="350" t="n">
        <v>45539</v>
      </c>
      <c r="E273" s="351" t="s">
        <v>10195</v>
      </c>
      <c r="F273" s="351" t="s">
        <v>10196</v>
      </c>
      <c r="G273" s="351" t="s">
        <v>993</v>
      </c>
      <c r="H273" s="351" t="s">
        <v>4861</v>
      </c>
      <c r="I273" s="379" t="s">
        <v>9319</v>
      </c>
      <c r="J273" s="350" t="n">
        <v>45539</v>
      </c>
      <c r="K273" s="351"/>
      <c r="L273" s="351" t="s">
        <v>10197</v>
      </c>
      <c r="M273" s="350" t="n">
        <v>45539</v>
      </c>
    </row>
    <row r="274" customFormat="false" ht="75" hidden="false" customHeight="false" outlineLevel="0" collapsed="false">
      <c r="A274" s="351" t="s">
        <v>9660</v>
      </c>
      <c r="B274" s="351" t="s">
        <v>9777</v>
      </c>
      <c r="C274" s="351" t="n">
        <v>36054712</v>
      </c>
      <c r="D274" s="350" t="n">
        <v>45539</v>
      </c>
      <c r="E274" s="351" t="s">
        <v>10198</v>
      </c>
      <c r="F274" s="351" t="s">
        <v>10199</v>
      </c>
      <c r="G274" s="351" t="s">
        <v>993</v>
      </c>
      <c r="H274" s="351" t="s">
        <v>4861</v>
      </c>
      <c r="I274" s="379" t="s">
        <v>9319</v>
      </c>
      <c r="J274" s="350" t="n">
        <v>45539</v>
      </c>
      <c r="K274" s="351"/>
      <c r="L274" s="351" t="s">
        <v>10200</v>
      </c>
      <c r="M274" s="350" t="n">
        <v>45539</v>
      </c>
    </row>
    <row r="275" customFormat="false" ht="75" hidden="false" customHeight="false" outlineLevel="0" collapsed="false">
      <c r="A275" s="351" t="s">
        <v>10201</v>
      </c>
      <c r="B275" s="351" t="s">
        <v>9150</v>
      </c>
      <c r="C275" s="351" t="n">
        <v>51469189</v>
      </c>
      <c r="D275" s="350" t="n">
        <v>45539</v>
      </c>
      <c r="E275" s="351" t="s">
        <v>10202</v>
      </c>
      <c r="F275" s="351" t="s">
        <v>10203</v>
      </c>
      <c r="G275" s="351" t="s">
        <v>993</v>
      </c>
      <c r="H275" s="351" t="s">
        <v>5866</v>
      </c>
      <c r="I275" s="379" t="s">
        <v>9319</v>
      </c>
      <c r="J275" s="350" t="n">
        <v>45539</v>
      </c>
      <c r="K275" s="351"/>
      <c r="L275" s="351" t="s">
        <v>10204</v>
      </c>
      <c r="M275" s="350" t="n">
        <v>45539</v>
      </c>
    </row>
    <row r="276" customFormat="false" ht="75" hidden="false" customHeight="false" outlineLevel="0" collapsed="false">
      <c r="A276" s="351" t="s">
        <v>9671</v>
      </c>
      <c r="B276" s="351" t="s">
        <v>9281</v>
      </c>
      <c r="C276" s="351" t="n">
        <v>51432188</v>
      </c>
      <c r="D276" s="350" t="n">
        <v>45539</v>
      </c>
      <c r="E276" s="351" t="s">
        <v>10205</v>
      </c>
      <c r="F276" s="351" t="s">
        <v>10206</v>
      </c>
      <c r="G276" s="351" t="s">
        <v>296</v>
      </c>
      <c r="H276" s="351" t="s">
        <v>4972</v>
      </c>
      <c r="I276" s="379" t="s">
        <v>9319</v>
      </c>
      <c r="J276" s="350" t="n">
        <v>45539</v>
      </c>
      <c r="K276" s="351"/>
      <c r="L276" s="351" t="s">
        <v>10207</v>
      </c>
      <c r="M276" s="350" t="n">
        <v>45539</v>
      </c>
    </row>
    <row r="277" customFormat="false" ht="75" hidden="false" customHeight="false" outlineLevel="0" collapsed="false">
      <c r="A277" s="351" t="s">
        <v>9675</v>
      </c>
      <c r="B277" s="351" t="s">
        <v>9530</v>
      </c>
      <c r="C277" s="351" t="n">
        <v>31574581</v>
      </c>
      <c r="D277" s="350" t="n">
        <v>45541</v>
      </c>
      <c r="E277" s="351" t="s">
        <v>10208</v>
      </c>
      <c r="F277" s="351" t="s">
        <v>10209</v>
      </c>
      <c r="G277" s="351" t="s">
        <v>993</v>
      </c>
      <c r="H277" s="351" t="s">
        <v>4861</v>
      </c>
      <c r="I277" s="379" t="s">
        <v>9319</v>
      </c>
      <c r="J277" s="350" t="n">
        <v>45541</v>
      </c>
      <c r="K277" s="351"/>
      <c r="L277" s="351" t="s">
        <v>10210</v>
      </c>
      <c r="M277" s="350" t="n">
        <v>45541</v>
      </c>
    </row>
    <row r="278" customFormat="false" ht="75" hidden="false" customHeight="false" outlineLevel="0" collapsed="false">
      <c r="A278" s="351" t="s">
        <v>9591</v>
      </c>
      <c r="B278" s="351" t="s">
        <v>9530</v>
      </c>
      <c r="C278" s="351" t="n">
        <v>31574581</v>
      </c>
      <c r="D278" s="350" t="n">
        <v>45541</v>
      </c>
      <c r="E278" s="351" t="s">
        <v>10211</v>
      </c>
      <c r="F278" s="351" t="s">
        <v>10212</v>
      </c>
      <c r="G278" s="351" t="s">
        <v>993</v>
      </c>
      <c r="H278" s="351" t="s">
        <v>4861</v>
      </c>
      <c r="I278" s="379" t="s">
        <v>9319</v>
      </c>
      <c r="J278" s="350" t="n">
        <v>45541</v>
      </c>
      <c r="K278" s="351"/>
      <c r="L278" s="351" t="s">
        <v>10213</v>
      </c>
      <c r="M278" s="350" t="n">
        <v>45541</v>
      </c>
    </row>
    <row r="279" customFormat="false" ht="75" hidden="false" customHeight="false" outlineLevel="0" collapsed="false">
      <c r="A279" s="351" t="s">
        <v>9704</v>
      </c>
      <c r="B279" s="351" t="s">
        <v>9293</v>
      </c>
      <c r="C279" s="351" t="n">
        <v>31637507</v>
      </c>
      <c r="D279" s="350" t="n">
        <v>45541</v>
      </c>
      <c r="E279" s="351" t="s">
        <v>10214</v>
      </c>
      <c r="F279" s="351" t="s">
        <v>10215</v>
      </c>
      <c r="G279" s="351" t="s">
        <v>993</v>
      </c>
      <c r="H279" s="351" t="s">
        <v>4861</v>
      </c>
      <c r="I279" s="379" t="s">
        <v>9319</v>
      </c>
      <c r="J279" s="350" t="n">
        <v>45541</v>
      </c>
      <c r="K279" s="351"/>
      <c r="L279" s="351" t="s">
        <v>10216</v>
      </c>
      <c r="M279" s="350" t="n">
        <v>45541</v>
      </c>
    </row>
    <row r="280" customFormat="false" ht="75" hidden="false" customHeight="false" outlineLevel="0" collapsed="false">
      <c r="A280" s="351" t="s">
        <v>10217</v>
      </c>
      <c r="B280" s="351" t="s">
        <v>1414</v>
      </c>
      <c r="C280" s="351" t="n">
        <v>36632619</v>
      </c>
      <c r="D280" s="350" t="n">
        <v>45541</v>
      </c>
      <c r="E280" s="351" t="s">
        <v>10218</v>
      </c>
      <c r="F280" s="383" t="s">
        <v>10219</v>
      </c>
      <c r="G280" s="351" t="s">
        <v>993</v>
      </c>
      <c r="H280" s="351" t="s">
        <v>5866</v>
      </c>
      <c r="I280" s="379" t="s">
        <v>9319</v>
      </c>
      <c r="J280" s="350" t="n">
        <v>45541</v>
      </c>
      <c r="K280" s="351"/>
      <c r="L280" s="351" t="s">
        <v>10220</v>
      </c>
      <c r="M280" s="350" t="n">
        <v>45541</v>
      </c>
    </row>
    <row r="281" customFormat="false" ht="75" hidden="false" customHeight="false" outlineLevel="0" collapsed="false">
      <c r="A281" s="351" t="s">
        <v>10221</v>
      </c>
      <c r="B281" s="351" t="s">
        <v>8025</v>
      </c>
      <c r="C281" s="351" t="n">
        <v>47556021</v>
      </c>
      <c r="D281" s="350" t="n">
        <v>45541</v>
      </c>
      <c r="E281" s="351" t="s">
        <v>5991</v>
      </c>
      <c r="F281" s="351" t="s">
        <v>10222</v>
      </c>
      <c r="G281" s="351" t="s">
        <v>993</v>
      </c>
      <c r="H281" s="351" t="s">
        <v>5866</v>
      </c>
      <c r="I281" s="379" t="s">
        <v>9319</v>
      </c>
      <c r="J281" s="350" t="n">
        <v>45541</v>
      </c>
      <c r="K281" s="351"/>
      <c r="L281" s="351" t="s">
        <v>10223</v>
      </c>
      <c r="M281" s="350" t="n">
        <v>45541</v>
      </c>
    </row>
    <row r="282" customFormat="false" ht="75" hidden="false" customHeight="false" outlineLevel="0" collapsed="false">
      <c r="A282" s="351" t="s">
        <v>10224</v>
      </c>
      <c r="B282" s="351" t="s">
        <v>1606</v>
      </c>
      <c r="C282" s="351" t="n">
        <v>31065066</v>
      </c>
      <c r="D282" s="350" t="n">
        <v>45544</v>
      </c>
      <c r="E282" s="351" t="s">
        <v>10225</v>
      </c>
      <c r="F282" s="351" t="s">
        <v>10226</v>
      </c>
      <c r="G282" s="351" t="s">
        <v>993</v>
      </c>
      <c r="H282" s="351" t="s">
        <v>5853</v>
      </c>
      <c r="I282" s="379" t="s">
        <v>9319</v>
      </c>
      <c r="J282" s="350" t="n">
        <v>45544</v>
      </c>
      <c r="K282" s="351"/>
      <c r="L282" s="351" t="s">
        <v>10227</v>
      </c>
      <c r="M282" s="350" t="n">
        <v>45544</v>
      </c>
    </row>
    <row r="283" customFormat="false" ht="75" hidden="false" customHeight="false" outlineLevel="0" collapsed="false">
      <c r="A283" s="351" t="s">
        <v>10228</v>
      </c>
      <c r="B283" s="351" t="s">
        <v>9150</v>
      </c>
      <c r="C283" s="351" t="n">
        <v>51469189</v>
      </c>
      <c r="D283" s="350" t="n">
        <v>45545</v>
      </c>
      <c r="E283" s="351" t="s">
        <v>10229</v>
      </c>
      <c r="F283" s="351" t="s">
        <v>10230</v>
      </c>
      <c r="G283" s="351" t="s">
        <v>993</v>
      </c>
      <c r="H283" s="351" t="s">
        <v>5866</v>
      </c>
      <c r="I283" s="379" t="s">
        <v>9319</v>
      </c>
      <c r="J283" s="350" t="n">
        <v>45545</v>
      </c>
      <c r="K283" s="351"/>
      <c r="L283" s="351" t="s">
        <v>10231</v>
      </c>
      <c r="M283" s="350" t="n">
        <v>45545</v>
      </c>
    </row>
    <row r="284" customFormat="false" ht="75" hidden="false" customHeight="false" outlineLevel="0" collapsed="false">
      <c r="A284" s="351" t="s">
        <v>10232</v>
      </c>
      <c r="B284" s="351" t="s">
        <v>2466</v>
      </c>
      <c r="C284" s="351" t="n">
        <v>36634921</v>
      </c>
      <c r="D284" s="350" t="n">
        <v>45545</v>
      </c>
      <c r="E284" s="351" t="s">
        <v>10233</v>
      </c>
      <c r="F284" s="351" t="s">
        <v>10234</v>
      </c>
      <c r="G284" s="351" t="s">
        <v>296</v>
      </c>
      <c r="H284" s="351" t="s">
        <v>5866</v>
      </c>
      <c r="I284" s="379" t="s">
        <v>9319</v>
      </c>
      <c r="J284" s="350" t="n">
        <v>45545</v>
      </c>
      <c r="K284" s="351"/>
      <c r="L284" s="351" t="s">
        <v>10235</v>
      </c>
      <c r="M284" s="350" t="n">
        <v>45545</v>
      </c>
    </row>
    <row r="285" customFormat="false" ht="75" hidden="false" customHeight="false" outlineLevel="0" collapsed="false">
      <c r="A285" s="351" t="s">
        <v>10236</v>
      </c>
      <c r="B285" s="351" t="s">
        <v>9293</v>
      </c>
      <c r="C285" s="351" t="n">
        <v>31637507</v>
      </c>
      <c r="D285" s="350" t="n">
        <v>45548</v>
      </c>
      <c r="E285" s="351" t="s">
        <v>10237</v>
      </c>
      <c r="F285" s="351" t="s">
        <v>10238</v>
      </c>
      <c r="G285" s="351" t="s">
        <v>993</v>
      </c>
      <c r="H285" s="351" t="s">
        <v>4861</v>
      </c>
      <c r="I285" s="379" t="s">
        <v>9319</v>
      </c>
      <c r="J285" s="350" t="n">
        <v>45548</v>
      </c>
      <c r="K285" s="351"/>
      <c r="L285" s="351" t="s">
        <v>10239</v>
      </c>
      <c r="M285" s="350" t="n">
        <v>45548</v>
      </c>
    </row>
    <row r="286" customFormat="false" ht="75" hidden="false" customHeight="false" outlineLevel="0" collapsed="false">
      <c r="A286" s="351" t="s">
        <v>10240</v>
      </c>
      <c r="B286" s="351" t="s">
        <v>10241</v>
      </c>
      <c r="C286" s="351" t="n">
        <v>47951206</v>
      </c>
      <c r="D286" s="350" t="n">
        <v>45551</v>
      </c>
      <c r="E286" s="351" t="s">
        <v>10242</v>
      </c>
      <c r="F286" s="351" t="s">
        <v>10243</v>
      </c>
      <c r="G286" s="351" t="s">
        <v>993</v>
      </c>
      <c r="H286" s="351" t="s">
        <v>5866</v>
      </c>
      <c r="I286" s="379" t="s">
        <v>9319</v>
      </c>
      <c r="J286" s="350" t="n">
        <v>45551</v>
      </c>
      <c r="K286" s="351"/>
      <c r="L286" s="351" t="s">
        <v>10244</v>
      </c>
      <c r="M286" s="350" t="n">
        <v>45551</v>
      </c>
    </row>
    <row r="287" customFormat="false" ht="75" hidden="false" customHeight="false" outlineLevel="0" collapsed="false">
      <c r="A287" s="351" t="s">
        <v>10245</v>
      </c>
      <c r="B287" s="371" t="s">
        <v>10246</v>
      </c>
      <c r="C287" s="351" t="n">
        <v>25544306</v>
      </c>
      <c r="D287" s="350" t="n">
        <v>45551</v>
      </c>
      <c r="E287" s="351" t="s">
        <v>10247</v>
      </c>
      <c r="F287" s="351" t="s">
        <v>2434</v>
      </c>
      <c r="G287" s="351" t="s">
        <v>993</v>
      </c>
      <c r="H287" s="351" t="s">
        <v>5853</v>
      </c>
      <c r="I287" s="379" t="s">
        <v>9319</v>
      </c>
      <c r="J287" s="350" t="n">
        <v>45551</v>
      </c>
      <c r="K287" s="351"/>
      <c r="L287" s="351" t="s">
        <v>10248</v>
      </c>
      <c r="M287" s="350" t="n">
        <v>45551</v>
      </c>
    </row>
    <row r="288" customFormat="false" ht="75" hidden="false" customHeight="false" outlineLevel="0" collapsed="false">
      <c r="A288" s="351" t="s">
        <v>10249</v>
      </c>
      <c r="B288" s="351" t="s">
        <v>9260</v>
      </c>
      <c r="C288" s="332" t="n">
        <v>40089053</v>
      </c>
      <c r="D288" s="350" t="n">
        <v>45551</v>
      </c>
      <c r="E288" s="351" t="s">
        <v>10250</v>
      </c>
      <c r="F288" s="383" t="s">
        <v>2889</v>
      </c>
      <c r="G288" s="351" t="s">
        <v>10251</v>
      </c>
      <c r="H288" s="351" t="s">
        <v>4972</v>
      </c>
      <c r="I288" s="379" t="s">
        <v>9319</v>
      </c>
      <c r="J288" s="350" t="n">
        <v>45551</v>
      </c>
      <c r="K288" s="351"/>
      <c r="L288" s="351" t="s">
        <v>10252</v>
      </c>
      <c r="M288" s="350" t="n">
        <v>45551</v>
      </c>
    </row>
    <row r="289" customFormat="false" ht="75" hidden="false" customHeight="false" outlineLevel="0" collapsed="false">
      <c r="A289" s="351" t="s">
        <v>10253</v>
      </c>
      <c r="B289" s="351" t="s">
        <v>10254</v>
      </c>
      <c r="C289" s="351" t="n">
        <v>31060749</v>
      </c>
      <c r="D289" s="350" t="n">
        <v>45552</v>
      </c>
      <c r="E289" s="351" t="s">
        <v>10255</v>
      </c>
      <c r="F289" s="383" t="s">
        <v>4927</v>
      </c>
      <c r="G289" s="351" t="s">
        <v>993</v>
      </c>
      <c r="H289" s="351" t="s">
        <v>5866</v>
      </c>
      <c r="I289" s="379" t="s">
        <v>9319</v>
      </c>
      <c r="J289" s="350" t="n">
        <v>45552</v>
      </c>
      <c r="K289" s="351"/>
      <c r="L289" s="351" t="s">
        <v>10256</v>
      </c>
      <c r="M289" s="350" t="n">
        <v>45551</v>
      </c>
    </row>
    <row r="290" customFormat="false" ht="75" hidden="false" customHeight="false" outlineLevel="0" collapsed="false">
      <c r="A290" s="351" t="s">
        <v>10257</v>
      </c>
      <c r="B290" s="351" t="s">
        <v>10258</v>
      </c>
      <c r="C290" s="351" t="n">
        <v>51231735</v>
      </c>
      <c r="D290" s="350" t="n">
        <v>45552</v>
      </c>
      <c r="E290" s="351" t="s">
        <v>10259</v>
      </c>
      <c r="F290" s="351" t="s">
        <v>10260</v>
      </c>
      <c r="G290" s="351" t="s">
        <v>668</v>
      </c>
      <c r="H290" s="351" t="s">
        <v>5866</v>
      </c>
      <c r="I290" s="379" t="s">
        <v>9319</v>
      </c>
      <c r="J290" s="350" t="n">
        <v>45552</v>
      </c>
      <c r="K290" s="351"/>
      <c r="L290" s="351" t="s">
        <v>10261</v>
      </c>
      <c r="M290" s="350" t="n">
        <v>45552</v>
      </c>
    </row>
    <row r="291" customFormat="false" ht="75" hidden="false" customHeight="false" outlineLevel="0" collapsed="false">
      <c r="A291" s="351" t="s">
        <v>10262</v>
      </c>
      <c r="B291" s="351" t="s">
        <v>10263</v>
      </c>
      <c r="C291" s="351" t="n">
        <v>27770494</v>
      </c>
      <c r="D291" s="350" t="n">
        <v>45552</v>
      </c>
      <c r="E291" s="351" t="s">
        <v>10264</v>
      </c>
      <c r="F291" s="351" t="s">
        <v>10265</v>
      </c>
      <c r="G291" s="351" t="s">
        <v>993</v>
      </c>
      <c r="H291" s="351" t="s">
        <v>5866</v>
      </c>
      <c r="I291" s="379" t="s">
        <v>9319</v>
      </c>
      <c r="J291" s="350" t="n">
        <v>45554</v>
      </c>
      <c r="K291" s="351"/>
      <c r="L291" s="351" t="s">
        <v>10266</v>
      </c>
      <c r="M291" s="350" t="n">
        <v>45554</v>
      </c>
    </row>
    <row r="292" customFormat="false" ht="75" hidden="false" customHeight="false" outlineLevel="0" collapsed="false">
      <c r="A292" s="351" t="s">
        <v>10267</v>
      </c>
      <c r="B292" s="351" t="s">
        <v>1414</v>
      </c>
      <c r="C292" s="351" t="n">
        <v>36632619</v>
      </c>
      <c r="D292" s="350" t="n">
        <v>45553</v>
      </c>
      <c r="E292" s="351" t="s">
        <v>10268</v>
      </c>
      <c r="F292" s="351" t="s">
        <v>10269</v>
      </c>
      <c r="G292" s="351" t="s">
        <v>993</v>
      </c>
      <c r="H292" s="351" t="s">
        <v>8720</v>
      </c>
      <c r="I292" s="379" t="s">
        <v>9319</v>
      </c>
      <c r="J292" s="350" t="n">
        <v>45553</v>
      </c>
      <c r="K292" s="351"/>
      <c r="L292" s="351" t="s">
        <v>10270</v>
      </c>
      <c r="M292" s="350" t="n">
        <v>45553</v>
      </c>
    </row>
    <row r="293" customFormat="false" ht="75" hidden="false" customHeight="false" outlineLevel="0" collapsed="false">
      <c r="A293" s="351" t="s">
        <v>9717</v>
      </c>
      <c r="B293" s="351" t="s">
        <v>9407</v>
      </c>
      <c r="C293" s="351" t="n">
        <v>10835016</v>
      </c>
      <c r="D293" s="350" t="n">
        <v>45553</v>
      </c>
      <c r="E293" s="351" t="s">
        <v>10271</v>
      </c>
      <c r="F293" s="351" t="s">
        <v>10272</v>
      </c>
      <c r="G293" s="351" t="s">
        <v>993</v>
      </c>
      <c r="H293" s="351" t="s">
        <v>4861</v>
      </c>
      <c r="I293" s="379" t="s">
        <v>9319</v>
      </c>
      <c r="J293" s="350" t="n">
        <v>45553</v>
      </c>
      <c r="K293" s="351"/>
      <c r="L293" s="351" t="s">
        <v>10273</v>
      </c>
      <c r="M293" s="350" t="n">
        <v>45553</v>
      </c>
    </row>
    <row r="294" customFormat="false" ht="75" hidden="false" customHeight="false" outlineLevel="0" collapsed="false">
      <c r="A294" s="351" t="s">
        <v>10274</v>
      </c>
      <c r="B294" s="351" t="s">
        <v>1606</v>
      </c>
      <c r="C294" s="351" t="n">
        <v>31065066</v>
      </c>
      <c r="D294" s="350" t="n">
        <v>45554</v>
      </c>
      <c r="E294" s="351" t="s">
        <v>10275</v>
      </c>
      <c r="F294" s="351" t="s">
        <v>10276</v>
      </c>
      <c r="G294" s="351" t="s">
        <v>296</v>
      </c>
      <c r="H294" s="351" t="s">
        <v>5853</v>
      </c>
      <c r="I294" s="379" t="s">
        <v>9319</v>
      </c>
      <c r="J294" s="350" t="n">
        <v>45554</v>
      </c>
      <c r="K294" s="351"/>
      <c r="L294" s="351" t="s">
        <v>10277</v>
      </c>
      <c r="M294" s="350" t="n">
        <v>45554</v>
      </c>
    </row>
    <row r="295" customFormat="false" ht="75" hidden="false" customHeight="false" outlineLevel="0" collapsed="false">
      <c r="A295" s="351" t="s">
        <v>10278</v>
      </c>
      <c r="B295" s="351" t="s">
        <v>10279</v>
      </c>
      <c r="C295" s="351" t="n">
        <v>48340201</v>
      </c>
      <c r="D295" s="350" t="n">
        <v>45554</v>
      </c>
      <c r="E295" s="351" t="s">
        <v>10280</v>
      </c>
      <c r="F295" s="351" t="s">
        <v>10281</v>
      </c>
      <c r="G295" s="351" t="s">
        <v>993</v>
      </c>
      <c r="H295" s="351" t="s">
        <v>5866</v>
      </c>
      <c r="I295" s="379" t="s">
        <v>9319</v>
      </c>
      <c r="J295" s="350" t="n">
        <v>45554</v>
      </c>
      <c r="K295" s="351"/>
      <c r="L295" s="351" t="s">
        <v>10282</v>
      </c>
      <c r="M295" s="350" t="n">
        <v>45554</v>
      </c>
    </row>
    <row r="296" customFormat="false" ht="75" hidden="false" customHeight="false" outlineLevel="0" collapsed="false">
      <c r="A296" s="351" t="s">
        <v>9713</v>
      </c>
      <c r="B296" s="351" t="s">
        <v>9617</v>
      </c>
      <c r="C296" s="351" t="n">
        <v>55664512</v>
      </c>
      <c r="D296" s="372" t="n">
        <v>45560</v>
      </c>
      <c r="E296" s="362" t="s">
        <v>10283</v>
      </c>
      <c r="F296" s="351" t="s">
        <v>10284</v>
      </c>
      <c r="G296" s="351" t="s">
        <v>10285</v>
      </c>
      <c r="H296" s="351" t="s">
        <v>5950</v>
      </c>
      <c r="I296" s="379" t="s">
        <v>9319</v>
      </c>
      <c r="J296" s="372" t="n">
        <v>45560</v>
      </c>
      <c r="K296" s="351"/>
      <c r="L296" s="351" t="s">
        <v>10286</v>
      </c>
      <c r="M296" s="372" t="n">
        <v>45560</v>
      </c>
    </row>
    <row r="297" customFormat="false" ht="75" hidden="false" customHeight="false" outlineLevel="0" collapsed="false">
      <c r="A297" s="351" t="s">
        <v>10287</v>
      </c>
      <c r="B297" s="351" t="s">
        <v>9617</v>
      </c>
      <c r="C297" s="351" t="n">
        <v>55664512</v>
      </c>
      <c r="D297" s="372" t="n">
        <v>45560</v>
      </c>
      <c r="E297" s="351" t="s">
        <v>10288</v>
      </c>
      <c r="F297" s="351" t="s">
        <v>10289</v>
      </c>
      <c r="G297" s="351" t="s">
        <v>10285</v>
      </c>
      <c r="H297" s="351" t="s">
        <v>5950</v>
      </c>
      <c r="I297" s="379" t="s">
        <v>9319</v>
      </c>
      <c r="J297" s="372" t="n">
        <v>45560</v>
      </c>
      <c r="K297" s="351"/>
      <c r="L297" s="351" t="s">
        <v>10290</v>
      </c>
      <c r="M297" s="372" t="n">
        <v>45560</v>
      </c>
    </row>
    <row r="298" customFormat="false" ht="75" hidden="false" customHeight="false" outlineLevel="0" collapsed="false">
      <c r="A298" s="351" t="s">
        <v>10291</v>
      </c>
      <c r="B298" s="351" t="s">
        <v>9307</v>
      </c>
      <c r="C298" s="351" t="n">
        <v>52035867</v>
      </c>
      <c r="D298" s="350" t="n">
        <v>45560</v>
      </c>
      <c r="E298" s="348" t="s">
        <v>10292</v>
      </c>
      <c r="F298" s="351" t="s">
        <v>10293</v>
      </c>
      <c r="G298" s="351" t="s">
        <v>10294</v>
      </c>
      <c r="H298" s="351" t="s">
        <v>5504</v>
      </c>
      <c r="I298" s="379" t="s">
        <v>9319</v>
      </c>
      <c r="J298" s="350" t="n">
        <v>45560</v>
      </c>
      <c r="K298" s="351"/>
      <c r="L298" s="351" t="s">
        <v>10295</v>
      </c>
      <c r="M298" s="350" t="n">
        <v>45560</v>
      </c>
    </row>
    <row r="299" customFormat="false" ht="75" hidden="false" customHeight="false" outlineLevel="0" collapsed="false">
      <c r="A299" s="351" t="s">
        <v>10296</v>
      </c>
      <c r="B299" s="351" t="s">
        <v>9307</v>
      </c>
      <c r="C299" s="351" t="n">
        <v>52035867</v>
      </c>
      <c r="D299" s="350" t="n">
        <v>45562</v>
      </c>
      <c r="E299" s="348" t="s">
        <v>10297</v>
      </c>
      <c r="F299" s="351" t="s">
        <v>10298</v>
      </c>
      <c r="G299" s="351" t="s">
        <v>10299</v>
      </c>
      <c r="H299" s="351" t="s">
        <v>5504</v>
      </c>
      <c r="I299" s="379" t="s">
        <v>9319</v>
      </c>
      <c r="J299" s="350" t="n">
        <v>45562</v>
      </c>
      <c r="K299" s="351"/>
      <c r="L299" s="351" t="s">
        <v>10300</v>
      </c>
      <c r="M299" s="350" t="n">
        <v>45562</v>
      </c>
    </row>
    <row r="300" customFormat="false" ht="75" hidden="false" customHeight="false" outlineLevel="0" collapsed="false">
      <c r="A300" s="351" t="s">
        <v>10301</v>
      </c>
      <c r="B300" s="351" t="s">
        <v>10302</v>
      </c>
      <c r="C300" s="332" t="n">
        <v>44590130</v>
      </c>
      <c r="D300" s="350" t="n">
        <v>45565</v>
      </c>
      <c r="E300" s="332" t="s">
        <v>10303</v>
      </c>
      <c r="F300" s="332" t="s">
        <v>10304</v>
      </c>
      <c r="G300" s="351" t="s">
        <v>668</v>
      </c>
      <c r="H300" s="351" t="s">
        <v>6895</v>
      </c>
      <c r="I300" s="379" t="s">
        <v>9319</v>
      </c>
      <c r="J300" s="350" t="n">
        <v>45565</v>
      </c>
      <c r="K300" s="351"/>
      <c r="L300" s="351" t="s">
        <v>10305</v>
      </c>
      <c r="M300" s="350" t="n">
        <v>45565</v>
      </c>
    </row>
    <row r="301" customFormat="false" ht="75" hidden="false" customHeight="false" outlineLevel="0" collapsed="false">
      <c r="A301" s="351" t="s">
        <v>10306</v>
      </c>
      <c r="B301" s="351" t="s">
        <v>10307</v>
      </c>
      <c r="C301" s="398" t="n">
        <v>46814701</v>
      </c>
      <c r="D301" s="350" t="n">
        <v>45565</v>
      </c>
      <c r="E301" s="351" t="s">
        <v>10308</v>
      </c>
      <c r="F301" s="351" t="s">
        <v>10309</v>
      </c>
      <c r="G301" s="351" t="s">
        <v>993</v>
      </c>
      <c r="H301" s="351" t="s">
        <v>5853</v>
      </c>
      <c r="I301" s="379" t="s">
        <v>9319</v>
      </c>
      <c r="J301" s="350" t="n">
        <v>45565</v>
      </c>
      <c r="K301" s="351"/>
      <c r="L301" s="351" t="s">
        <v>10310</v>
      </c>
      <c r="M301" s="350" t="n">
        <v>45565</v>
      </c>
    </row>
    <row r="302" customFormat="false" ht="75" hidden="false" customHeight="false" outlineLevel="0" collapsed="false">
      <c r="A302" s="351" t="s">
        <v>9740</v>
      </c>
      <c r="B302" s="348" t="s">
        <v>6603</v>
      </c>
      <c r="C302" s="348" t="n">
        <v>47980877</v>
      </c>
      <c r="D302" s="350" t="n">
        <v>45566</v>
      </c>
      <c r="E302" s="348" t="s">
        <v>10311</v>
      </c>
      <c r="F302" s="348" t="s">
        <v>10312</v>
      </c>
      <c r="G302" s="351" t="s">
        <v>993</v>
      </c>
      <c r="H302" s="351" t="s">
        <v>4972</v>
      </c>
      <c r="I302" s="379" t="s">
        <v>9319</v>
      </c>
      <c r="J302" s="350" t="n">
        <v>45569</v>
      </c>
      <c r="K302" s="351" t="s">
        <v>4863</v>
      </c>
      <c r="L302" s="351" t="s">
        <v>10313</v>
      </c>
      <c r="M302" s="350" t="n">
        <v>45569</v>
      </c>
    </row>
    <row r="303" customFormat="false" ht="75" hidden="false" customHeight="false" outlineLevel="0" collapsed="false">
      <c r="A303" s="351" t="s">
        <v>9745</v>
      </c>
      <c r="B303" s="351" t="s">
        <v>9687</v>
      </c>
      <c r="C303" s="351" t="n">
        <v>46853278</v>
      </c>
      <c r="D303" s="350" t="n">
        <v>45566</v>
      </c>
      <c r="E303" s="351" t="s">
        <v>10314</v>
      </c>
      <c r="F303" s="394" t="s">
        <v>10315</v>
      </c>
      <c r="G303" s="351" t="s">
        <v>10316</v>
      </c>
      <c r="H303" s="351" t="s">
        <v>4972</v>
      </c>
      <c r="I303" s="379" t="s">
        <v>9319</v>
      </c>
      <c r="J303" s="350" t="n">
        <v>45566</v>
      </c>
      <c r="K303" s="351"/>
      <c r="L303" s="351" t="s">
        <v>10317</v>
      </c>
      <c r="M303" s="350" t="n">
        <v>45566</v>
      </c>
    </row>
    <row r="304" customFormat="false" ht="75" hidden="false" customHeight="false" outlineLevel="0" collapsed="false">
      <c r="A304" s="351" t="s">
        <v>10318</v>
      </c>
      <c r="B304" s="351" t="s">
        <v>10319</v>
      </c>
      <c r="C304" s="351" t="n">
        <v>53123913</v>
      </c>
      <c r="D304" s="350" t="n">
        <v>45566</v>
      </c>
      <c r="E304" s="351" t="s">
        <v>10320</v>
      </c>
      <c r="F304" s="348" t="s">
        <v>10321</v>
      </c>
      <c r="G304" s="351" t="s">
        <v>668</v>
      </c>
      <c r="H304" s="351" t="s">
        <v>5853</v>
      </c>
      <c r="I304" s="379" t="s">
        <v>9319</v>
      </c>
      <c r="J304" s="350" t="n">
        <v>45566</v>
      </c>
      <c r="K304" s="351"/>
      <c r="L304" s="351" t="s">
        <v>10322</v>
      </c>
      <c r="M304" s="350" t="n">
        <v>45566</v>
      </c>
    </row>
    <row r="305" customFormat="false" ht="75" hidden="false" customHeight="false" outlineLevel="0" collapsed="false">
      <c r="A305" s="351" t="s">
        <v>10323</v>
      </c>
      <c r="B305" s="358" t="s">
        <v>10324</v>
      </c>
      <c r="C305" s="351" t="n">
        <v>31576290</v>
      </c>
      <c r="D305" s="350" t="n">
        <v>45567</v>
      </c>
      <c r="E305" s="351" t="s">
        <v>10325</v>
      </c>
      <c r="F305" s="351" t="s">
        <v>10326</v>
      </c>
      <c r="G305" s="351" t="s">
        <v>668</v>
      </c>
      <c r="H305" s="351" t="s">
        <v>6895</v>
      </c>
      <c r="I305" s="379" t="s">
        <v>9319</v>
      </c>
      <c r="J305" s="350" t="n">
        <v>45567</v>
      </c>
      <c r="K305" s="351"/>
      <c r="L305" s="351" t="s">
        <v>10327</v>
      </c>
      <c r="M305" s="350" t="n">
        <v>45567</v>
      </c>
    </row>
    <row r="306" customFormat="false" ht="75" hidden="false" customHeight="false" outlineLevel="0" collapsed="false">
      <c r="A306" s="351" t="s">
        <v>10328</v>
      </c>
      <c r="B306" s="351" t="s">
        <v>10329</v>
      </c>
      <c r="C306" s="351" t="n">
        <v>43568670</v>
      </c>
      <c r="D306" s="350" t="n">
        <v>45567</v>
      </c>
      <c r="E306" s="348" t="s">
        <v>10330</v>
      </c>
      <c r="F306" s="351" t="s">
        <v>10331</v>
      </c>
      <c r="G306" s="351" t="s">
        <v>668</v>
      </c>
      <c r="H306" s="351" t="s">
        <v>4972</v>
      </c>
      <c r="I306" s="379" t="s">
        <v>9319</v>
      </c>
      <c r="J306" s="350" t="n">
        <v>45567</v>
      </c>
      <c r="K306" s="351"/>
      <c r="L306" s="351" t="s">
        <v>10332</v>
      </c>
      <c r="M306" s="350" t="n">
        <v>45567</v>
      </c>
    </row>
    <row r="307" customFormat="false" ht="75" hidden="false" customHeight="false" outlineLevel="0" collapsed="false">
      <c r="A307" s="351" t="s">
        <v>10333</v>
      </c>
      <c r="B307" s="371" t="s">
        <v>10334</v>
      </c>
      <c r="C307" s="351" t="n">
        <v>44588429</v>
      </c>
      <c r="D307" s="350" t="n">
        <v>45567</v>
      </c>
      <c r="E307" s="371" t="s">
        <v>10335</v>
      </c>
      <c r="F307" s="332" t="s">
        <v>10336</v>
      </c>
      <c r="G307" s="351" t="s">
        <v>668</v>
      </c>
      <c r="H307" s="351" t="s">
        <v>6895</v>
      </c>
      <c r="I307" s="379" t="s">
        <v>9319</v>
      </c>
      <c r="J307" s="350" t="n">
        <v>45567</v>
      </c>
      <c r="K307" s="351"/>
      <c r="L307" s="351" t="s">
        <v>10337</v>
      </c>
      <c r="M307" s="350" t="n">
        <v>45567</v>
      </c>
    </row>
    <row r="308" customFormat="false" ht="75" hidden="false" customHeight="false" outlineLevel="0" collapsed="false">
      <c r="A308" s="351" t="s">
        <v>10338</v>
      </c>
      <c r="B308" s="351" t="s">
        <v>8440</v>
      </c>
      <c r="C308" s="351" t="n">
        <v>46888721</v>
      </c>
      <c r="D308" s="350" t="n">
        <v>45567</v>
      </c>
      <c r="E308" s="351" t="s">
        <v>10339</v>
      </c>
      <c r="F308" s="351" t="s">
        <v>10340</v>
      </c>
      <c r="G308" s="351" t="s">
        <v>668</v>
      </c>
      <c r="H308" s="351" t="s">
        <v>6895</v>
      </c>
      <c r="I308" s="379" t="s">
        <v>9319</v>
      </c>
      <c r="J308" s="350" t="n">
        <v>45567</v>
      </c>
      <c r="K308" s="351"/>
      <c r="L308" s="351" t="s">
        <v>10341</v>
      </c>
      <c r="M308" s="350" t="n">
        <v>45567</v>
      </c>
    </row>
    <row r="309" customFormat="false" ht="75" hidden="false" customHeight="false" outlineLevel="0" collapsed="false">
      <c r="A309" s="351" t="s">
        <v>10342</v>
      </c>
      <c r="B309" s="351" t="s">
        <v>10343</v>
      </c>
      <c r="C309" s="351" t="n">
        <v>31359451</v>
      </c>
      <c r="D309" s="350" t="n">
        <v>45568</v>
      </c>
      <c r="E309" s="351" t="s">
        <v>10344</v>
      </c>
      <c r="F309" s="351" t="s">
        <v>10345</v>
      </c>
      <c r="G309" s="351" t="s">
        <v>668</v>
      </c>
      <c r="H309" s="351" t="s">
        <v>5853</v>
      </c>
      <c r="I309" s="379" t="s">
        <v>9319</v>
      </c>
      <c r="J309" s="350" t="n">
        <v>45568</v>
      </c>
      <c r="K309" s="351"/>
      <c r="L309" s="351" t="s">
        <v>10346</v>
      </c>
      <c r="M309" s="350" t="n">
        <v>45568</v>
      </c>
    </row>
    <row r="310" customFormat="false" ht="75" hidden="false" customHeight="false" outlineLevel="0" collapsed="false">
      <c r="A310" s="351" t="s">
        <v>10347</v>
      </c>
      <c r="B310" s="351" t="s">
        <v>10343</v>
      </c>
      <c r="C310" s="351" t="n">
        <v>31359451</v>
      </c>
      <c r="D310" s="350" t="n">
        <v>45568</v>
      </c>
      <c r="E310" s="348" t="s">
        <v>10348</v>
      </c>
      <c r="F310" s="351" t="s">
        <v>10349</v>
      </c>
      <c r="G310" s="351" t="s">
        <v>668</v>
      </c>
      <c r="H310" s="351" t="s">
        <v>5853</v>
      </c>
      <c r="I310" s="379" t="s">
        <v>9319</v>
      </c>
      <c r="J310" s="350" t="n">
        <v>45568</v>
      </c>
      <c r="K310" s="351"/>
      <c r="L310" s="351" t="s">
        <v>10350</v>
      </c>
      <c r="M310" s="350" t="n">
        <v>45568</v>
      </c>
    </row>
    <row r="311" customFormat="false" ht="75" hidden="false" customHeight="false" outlineLevel="0" collapsed="false">
      <c r="A311" s="351" t="s">
        <v>10351</v>
      </c>
      <c r="B311" s="351" t="s">
        <v>10352</v>
      </c>
      <c r="C311" s="351" t="n">
        <v>46395504</v>
      </c>
      <c r="D311" s="350" t="n">
        <v>45569</v>
      </c>
      <c r="E311" s="332" t="s">
        <v>10353</v>
      </c>
      <c r="F311" s="351" t="s">
        <v>10354</v>
      </c>
      <c r="G311" s="351" t="s">
        <v>668</v>
      </c>
      <c r="H311" s="351" t="s">
        <v>5853</v>
      </c>
      <c r="I311" s="379" t="s">
        <v>9319</v>
      </c>
      <c r="J311" s="350" t="n">
        <v>45569</v>
      </c>
      <c r="K311" s="351"/>
      <c r="L311" s="351" t="s">
        <v>10355</v>
      </c>
      <c r="M311" s="350" t="n">
        <v>45569</v>
      </c>
    </row>
    <row r="312" customFormat="false" ht="75" hidden="false" customHeight="false" outlineLevel="0" collapsed="false">
      <c r="A312" s="351" t="s">
        <v>9766</v>
      </c>
      <c r="B312" s="348" t="s">
        <v>9168</v>
      </c>
      <c r="C312" s="351" t="n">
        <v>47047615</v>
      </c>
      <c r="D312" s="350" t="n">
        <v>45572</v>
      </c>
      <c r="E312" s="348" t="s">
        <v>10356</v>
      </c>
      <c r="F312" s="348" t="s">
        <v>1855</v>
      </c>
      <c r="G312" s="351" t="s">
        <v>668</v>
      </c>
      <c r="H312" s="351" t="s">
        <v>4972</v>
      </c>
      <c r="I312" s="379" t="s">
        <v>9319</v>
      </c>
      <c r="J312" s="350" t="n">
        <v>45572</v>
      </c>
      <c r="K312" s="351"/>
      <c r="L312" s="353" t="s">
        <v>10357</v>
      </c>
      <c r="M312" s="350" t="n">
        <v>45572</v>
      </c>
    </row>
    <row r="313" customFormat="false" ht="75" hidden="false" customHeight="false" outlineLevel="0" collapsed="false">
      <c r="A313" s="351" t="s">
        <v>10358</v>
      </c>
      <c r="B313" s="351" t="s">
        <v>10359</v>
      </c>
      <c r="C313" s="351" t="n">
        <v>24227331</v>
      </c>
      <c r="D313" s="350" t="n">
        <v>45573</v>
      </c>
      <c r="E313" s="351" t="s">
        <v>10360</v>
      </c>
      <c r="F313" s="348" t="s">
        <v>10361</v>
      </c>
      <c r="G313" s="351" t="s">
        <v>668</v>
      </c>
      <c r="H313" s="351" t="s">
        <v>5853</v>
      </c>
      <c r="I313" s="379" t="s">
        <v>9319</v>
      </c>
      <c r="J313" s="350" t="n">
        <v>45573</v>
      </c>
      <c r="K313" s="351"/>
      <c r="L313" s="351" t="s">
        <v>10362</v>
      </c>
      <c r="M313" s="350" t="n">
        <v>45573</v>
      </c>
    </row>
    <row r="314" customFormat="false" ht="30" hidden="false" customHeight="false" outlineLevel="0" collapsed="false">
      <c r="A314" s="351" t="s">
        <v>9776</v>
      </c>
      <c r="B314" s="351" t="s">
        <v>10363</v>
      </c>
      <c r="C314" s="351" t="n">
        <v>36649741</v>
      </c>
      <c r="D314" s="350" t="n">
        <v>45573</v>
      </c>
      <c r="E314" s="348" t="s">
        <v>10364</v>
      </c>
      <c r="F314" s="351" t="s">
        <v>10365</v>
      </c>
      <c r="G314" s="350" t="n">
        <v>45573</v>
      </c>
      <c r="H314" s="351" t="s">
        <v>5504</v>
      </c>
      <c r="I314" s="351"/>
      <c r="J314" s="350" t="n">
        <v>45573</v>
      </c>
      <c r="K314" s="351"/>
      <c r="L314" s="351" t="s">
        <v>10366</v>
      </c>
      <c r="M314" s="350" t="n">
        <v>45573</v>
      </c>
    </row>
    <row r="315" customFormat="false" ht="75" hidden="false" customHeight="false" outlineLevel="0" collapsed="false">
      <c r="A315" s="351" t="s">
        <v>9781</v>
      </c>
      <c r="B315" s="351" t="s">
        <v>5934</v>
      </c>
      <c r="C315" s="351" t="n">
        <v>53161068</v>
      </c>
      <c r="D315" s="350" t="n">
        <v>45573</v>
      </c>
      <c r="E315" s="351" t="s">
        <v>10367</v>
      </c>
      <c r="F315" s="351" t="s">
        <v>10368</v>
      </c>
      <c r="G315" s="351" t="s">
        <v>10369</v>
      </c>
      <c r="H315" s="351" t="s">
        <v>5504</v>
      </c>
      <c r="I315" s="379" t="s">
        <v>9319</v>
      </c>
      <c r="J315" s="350" t="n">
        <v>45573</v>
      </c>
      <c r="K315" s="351"/>
      <c r="L315" s="351" t="s">
        <v>10370</v>
      </c>
      <c r="M315" s="350" t="n">
        <v>45573</v>
      </c>
    </row>
    <row r="316" customFormat="false" ht="75" hidden="false" customHeight="false" outlineLevel="0" collapsed="false">
      <c r="A316" s="351" t="s">
        <v>9753</v>
      </c>
      <c r="B316" s="351" t="s">
        <v>9617</v>
      </c>
      <c r="C316" s="351" t="n">
        <v>55664512</v>
      </c>
      <c r="D316" s="372" t="n">
        <v>45573</v>
      </c>
      <c r="E316" s="371" t="s">
        <v>10371</v>
      </c>
      <c r="F316" s="351" t="s">
        <v>10372</v>
      </c>
      <c r="G316" s="351" t="s">
        <v>668</v>
      </c>
      <c r="H316" s="351" t="s">
        <v>5950</v>
      </c>
      <c r="I316" s="379" t="s">
        <v>9319</v>
      </c>
      <c r="J316" s="372" t="n">
        <v>45573</v>
      </c>
      <c r="K316" s="351"/>
      <c r="L316" s="351" t="s">
        <v>10373</v>
      </c>
      <c r="M316" s="372" t="n">
        <v>45573</v>
      </c>
    </row>
    <row r="317" customFormat="false" ht="75" hidden="false" customHeight="false" outlineLevel="0" collapsed="false">
      <c r="A317" s="351" t="s">
        <v>10374</v>
      </c>
      <c r="B317" s="351" t="s">
        <v>10375</v>
      </c>
      <c r="C317" s="351" t="n">
        <v>8996792</v>
      </c>
      <c r="D317" s="372" t="n">
        <v>45573</v>
      </c>
      <c r="E317" s="351" t="s">
        <v>10376</v>
      </c>
      <c r="F317" s="332" t="s">
        <v>10377</v>
      </c>
      <c r="G317" s="351" t="s">
        <v>668</v>
      </c>
      <c r="H317" s="351" t="s">
        <v>5853</v>
      </c>
      <c r="I317" s="379" t="s">
        <v>9319</v>
      </c>
      <c r="J317" s="372" t="n">
        <v>45573</v>
      </c>
      <c r="K317" s="351"/>
      <c r="L317" s="351" t="s">
        <v>10378</v>
      </c>
      <c r="M317" s="372" t="n">
        <v>45573</v>
      </c>
    </row>
    <row r="318" customFormat="false" ht="75" hidden="false" customHeight="false" outlineLevel="0" collapsed="false">
      <c r="A318" s="351" t="s">
        <v>10379</v>
      </c>
      <c r="B318" s="351" t="s">
        <v>9183</v>
      </c>
      <c r="C318" s="351" t="n">
        <v>48121347</v>
      </c>
      <c r="D318" s="350" t="n">
        <v>45573</v>
      </c>
      <c r="E318" s="351" t="s">
        <v>10380</v>
      </c>
      <c r="F318" s="351" t="s">
        <v>10381</v>
      </c>
      <c r="G318" s="350" t="n">
        <v>45626</v>
      </c>
      <c r="H318" s="351" t="s">
        <v>10382</v>
      </c>
      <c r="I318" s="379" t="s">
        <v>9319</v>
      </c>
      <c r="J318" s="350" t="n">
        <v>45573</v>
      </c>
      <c r="K318" s="351"/>
      <c r="L318" s="351" t="s">
        <v>10383</v>
      </c>
      <c r="M318" s="350" t="n">
        <v>45573</v>
      </c>
    </row>
    <row r="319" customFormat="false" ht="75" hidden="false" customHeight="false" outlineLevel="0" collapsed="false">
      <c r="A319" s="351" t="s">
        <v>10384</v>
      </c>
      <c r="B319" s="351" t="s">
        <v>10385</v>
      </c>
      <c r="C319" s="351" t="n">
        <v>48121347</v>
      </c>
      <c r="D319" s="350" t="n">
        <v>45573</v>
      </c>
      <c r="E319" s="351" t="s">
        <v>10386</v>
      </c>
      <c r="F319" s="351" t="s">
        <v>10381</v>
      </c>
      <c r="G319" s="350" t="n">
        <v>45626</v>
      </c>
      <c r="H319" s="351" t="s">
        <v>10382</v>
      </c>
      <c r="I319" s="379" t="s">
        <v>9319</v>
      </c>
      <c r="J319" s="350" t="n">
        <v>45573</v>
      </c>
      <c r="K319" s="351"/>
      <c r="L319" s="351" t="s">
        <v>10387</v>
      </c>
      <c r="M319" s="350" t="n">
        <v>45573</v>
      </c>
    </row>
    <row r="320" customFormat="false" ht="75" hidden="false" customHeight="false" outlineLevel="0" collapsed="false">
      <c r="A320" s="351" t="s">
        <v>10388</v>
      </c>
      <c r="B320" s="351" t="s">
        <v>10385</v>
      </c>
      <c r="C320" s="351" t="n">
        <v>48121347</v>
      </c>
      <c r="D320" s="350" t="n">
        <v>45573</v>
      </c>
      <c r="E320" s="351" t="s">
        <v>10389</v>
      </c>
      <c r="F320" s="351" t="s">
        <v>10381</v>
      </c>
      <c r="G320" s="350" t="n">
        <v>45626</v>
      </c>
      <c r="H320" s="351" t="s">
        <v>10382</v>
      </c>
      <c r="I320" s="379" t="s">
        <v>9319</v>
      </c>
      <c r="J320" s="350" t="n">
        <v>45573</v>
      </c>
      <c r="K320" s="351"/>
      <c r="L320" s="351" t="s">
        <v>10390</v>
      </c>
      <c r="M320" s="350" t="n">
        <v>45573</v>
      </c>
    </row>
    <row r="321" customFormat="false" ht="75" hidden="false" customHeight="false" outlineLevel="0" collapsed="false">
      <c r="A321" s="351" t="s">
        <v>10391</v>
      </c>
      <c r="B321" s="351" t="s">
        <v>9580</v>
      </c>
      <c r="C321" s="351" t="n">
        <v>44193726</v>
      </c>
      <c r="D321" s="350" t="n">
        <v>45573</v>
      </c>
      <c r="E321" s="351" t="s">
        <v>10392</v>
      </c>
      <c r="F321" s="351" t="s">
        <v>10393</v>
      </c>
      <c r="G321" s="351" t="s">
        <v>668</v>
      </c>
      <c r="H321" s="351" t="s">
        <v>10394</v>
      </c>
      <c r="I321" s="379" t="s">
        <v>9319</v>
      </c>
      <c r="J321" s="350" t="n">
        <v>45573</v>
      </c>
      <c r="K321" s="351"/>
      <c r="L321" s="351" t="s">
        <v>10395</v>
      </c>
      <c r="M321" s="350" t="n">
        <v>45573</v>
      </c>
    </row>
    <row r="322" customFormat="false" ht="75" hidden="false" customHeight="false" outlineLevel="0" collapsed="false">
      <c r="A322" s="351" t="s">
        <v>10396</v>
      </c>
      <c r="B322" s="351" t="s">
        <v>6502</v>
      </c>
      <c r="C322" s="351" t="n">
        <v>35757663</v>
      </c>
      <c r="D322" s="350" t="n">
        <v>45574</v>
      </c>
      <c r="E322" s="351" t="s">
        <v>10397</v>
      </c>
      <c r="F322" s="351" t="s">
        <v>10398</v>
      </c>
      <c r="G322" s="351" t="s">
        <v>668</v>
      </c>
      <c r="H322" s="351" t="s">
        <v>10394</v>
      </c>
      <c r="I322" s="379" t="s">
        <v>9319</v>
      </c>
      <c r="J322" s="350" t="n">
        <v>45574</v>
      </c>
      <c r="K322" s="351"/>
      <c r="L322" s="351" t="s">
        <v>10399</v>
      </c>
      <c r="M322" s="350" t="n">
        <v>45574</v>
      </c>
    </row>
    <row r="323" customFormat="false" ht="75" hidden="false" customHeight="false" outlineLevel="0" collapsed="false">
      <c r="A323" s="351" t="s">
        <v>10400</v>
      </c>
      <c r="B323" s="351" t="s">
        <v>10401</v>
      </c>
      <c r="C323" s="351" t="n">
        <v>27304108</v>
      </c>
      <c r="D323" s="350" t="n">
        <v>45575</v>
      </c>
      <c r="E323" s="351" t="s">
        <v>10402</v>
      </c>
      <c r="F323" s="351" t="s">
        <v>10403</v>
      </c>
      <c r="G323" s="351" t="s">
        <v>668</v>
      </c>
      <c r="H323" s="351" t="s">
        <v>10394</v>
      </c>
      <c r="I323" s="379" t="s">
        <v>9319</v>
      </c>
      <c r="J323" s="350" t="n">
        <v>45575</v>
      </c>
      <c r="K323" s="351"/>
      <c r="L323" s="351" t="s">
        <v>10404</v>
      </c>
      <c r="M323" s="350" t="n">
        <v>45575</v>
      </c>
    </row>
    <row r="324" customFormat="false" ht="75" hidden="false" customHeight="false" outlineLevel="0" collapsed="false">
      <c r="A324" s="351" t="s">
        <v>10405</v>
      </c>
      <c r="B324" s="351" t="s">
        <v>10406</v>
      </c>
      <c r="C324" s="351" t="n">
        <v>36044831</v>
      </c>
      <c r="D324" s="350" t="n">
        <v>45576</v>
      </c>
      <c r="E324" s="351" t="s">
        <v>10407</v>
      </c>
      <c r="F324" s="351" t="s">
        <v>10408</v>
      </c>
      <c r="G324" s="351" t="s">
        <v>668</v>
      </c>
      <c r="H324" s="351" t="s">
        <v>10394</v>
      </c>
      <c r="I324" s="379" t="s">
        <v>9319</v>
      </c>
      <c r="J324" s="350" t="n">
        <v>45576</v>
      </c>
      <c r="K324" s="351"/>
      <c r="L324" s="351" t="s">
        <v>10409</v>
      </c>
      <c r="M324" s="350" t="n">
        <v>45576</v>
      </c>
    </row>
    <row r="325" customFormat="false" ht="75" hidden="false" customHeight="false" outlineLevel="0" collapsed="false">
      <c r="A325" s="351" t="s">
        <v>10410</v>
      </c>
      <c r="B325" s="351" t="s">
        <v>9584</v>
      </c>
      <c r="C325" s="351" t="n">
        <v>52515001</v>
      </c>
      <c r="D325" s="350" t="n">
        <v>45576</v>
      </c>
      <c r="E325" s="351" t="s">
        <v>10411</v>
      </c>
      <c r="F325" s="351" t="s">
        <v>10412</v>
      </c>
      <c r="G325" s="351" t="s">
        <v>668</v>
      </c>
      <c r="H325" s="351" t="s">
        <v>10394</v>
      </c>
      <c r="I325" s="379" t="s">
        <v>9319</v>
      </c>
      <c r="J325" s="350" t="n">
        <v>45576</v>
      </c>
      <c r="K325" s="351"/>
      <c r="L325" s="351" t="s">
        <v>10413</v>
      </c>
      <c r="M325" s="350" t="n">
        <v>45576</v>
      </c>
    </row>
    <row r="326" customFormat="false" ht="75" hidden="false" customHeight="false" outlineLevel="0" collapsed="false">
      <c r="A326" s="351" t="s">
        <v>10414</v>
      </c>
      <c r="B326" s="332" t="s">
        <v>10415</v>
      </c>
      <c r="C326" s="351" t="n">
        <v>44193726</v>
      </c>
      <c r="D326" s="350" t="n">
        <v>45576</v>
      </c>
      <c r="E326" s="332" t="s">
        <v>10416</v>
      </c>
      <c r="F326" s="332" t="s">
        <v>3910</v>
      </c>
      <c r="G326" s="351" t="s">
        <v>668</v>
      </c>
      <c r="H326" s="351" t="s">
        <v>10394</v>
      </c>
      <c r="I326" s="379" t="s">
        <v>9319</v>
      </c>
      <c r="J326" s="350" t="n">
        <v>45576</v>
      </c>
      <c r="K326" s="351"/>
      <c r="L326" s="351" t="s">
        <v>10417</v>
      </c>
      <c r="M326" s="350" t="n">
        <v>45576</v>
      </c>
    </row>
    <row r="327" customFormat="false" ht="75" hidden="false" customHeight="false" outlineLevel="0" collapsed="false">
      <c r="A327" s="351" t="s">
        <v>10418</v>
      </c>
      <c r="B327" s="351" t="s">
        <v>1414</v>
      </c>
      <c r="C327" s="351" t="n">
        <v>36632619</v>
      </c>
      <c r="D327" s="350" t="n">
        <v>45579</v>
      </c>
      <c r="E327" s="351" t="s">
        <v>10419</v>
      </c>
      <c r="F327" s="351" t="s">
        <v>10420</v>
      </c>
      <c r="G327" s="351" t="s">
        <v>668</v>
      </c>
      <c r="H327" s="351" t="s">
        <v>10421</v>
      </c>
      <c r="I327" s="379" t="s">
        <v>9319</v>
      </c>
      <c r="J327" s="350" t="n">
        <v>45579</v>
      </c>
      <c r="K327" s="351"/>
      <c r="L327" s="351" t="s">
        <v>10422</v>
      </c>
      <c r="M327" s="350" t="n">
        <v>45579</v>
      </c>
    </row>
    <row r="328" customFormat="false" ht="75" hidden="false" customHeight="false" outlineLevel="0" collapsed="false">
      <c r="A328" s="351" t="s">
        <v>10423</v>
      </c>
      <c r="B328" s="351" t="s">
        <v>10424</v>
      </c>
      <c r="C328" s="351" t="n">
        <v>36646989</v>
      </c>
      <c r="D328" s="350" t="n">
        <v>45581</v>
      </c>
      <c r="E328" s="351" t="s">
        <v>10425</v>
      </c>
      <c r="F328" s="351" t="s">
        <v>10426</v>
      </c>
      <c r="G328" s="351" t="s">
        <v>668</v>
      </c>
      <c r="H328" s="351" t="s">
        <v>10421</v>
      </c>
      <c r="I328" s="379" t="s">
        <v>9319</v>
      </c>
      <c r="J328" s="350" t="n">
        <v>45581</v>
      </c>
      <c r="K328" s="351"/>
      <c r="L328" s="351" t="s">
        <v>10427</v>
      </c>
      <c r="M328" s="350" t="n">
        <v>45581</v>
      </c>
    </row>
    <row r="329" customFormat="false" ht="75" hidden="false" customHeight="false" outlineLevel="0" collapsed="false">
      <c r="A329" s="351" t="s">
        <v>10428</v>
      </c>
      <c r="B329" s="351" t="s">
        <v>5785</v>
      </c>
      <c r="C329" s="351" t="n">
        <v>27304108</v>
      </c>
      <c r="D329" s="350" t="n">
        <v>45581</v>
      </c>
      <c r="E329" s="351" t="s">
        <v>10429</v>
      </c>
      <c r="F329" s="351" t="s">
        <v>10430</v>
      </c>
      <c r="G329" s="351" t="s">
        <v>668</v>
      </c>
      <c r="H329" s="351" t="s">
        <v>10394</v>
      </c>
      <c r="I329" s="379" t="s">
        <v>9319</v>
      </c>
      <c r="J329" s="350" t="n">
        <v>45581</v>
      </c>
      <c r="K329" s="351"/>
      <c r="L329" s="351" t="s">
        <v>10431</v>
      </c>
      <c r="M329" s="350" t="n">
        <v>45581</v>
      </c>
    </row>
    <row r="330" customFormat="false" ht="75" hidden="false" customHeight="false" outlineLevel="0" collapsed="false">
      <c r="A330" s="351" t="s">
        <v>10432</v>
      </c>
      <c r="B330" s="351" t="s">
        <v>10324</v>
      </c>
      <c r="C330" s="351" t="n">
        <v>31576290</v>
      </c>
      <c r="D330" s="350" t="n">
        <v>45581</v>
      </c>
      <c r="E330" s="351" t="s">
        <v>10433</v>
      </c>
      <c r="F330" s="351" t="s">
        <v>10434</v>
      </c>
      <c r="G330" s="351" t="s">
        <v>668</v>
      </c>
      <c r="H330" s="351" t="s">
        <v>10394</v>
      </c>
      <c r="I330" s="379" t="s">
        <v>9319</v>
      </c>
      <c r="J330" s="350" t="n">
        <v>45581</v>
      </c>
      <c r="K330" s="351"/>
      <c r="L330" s="351" t="s">
        <v>10435</v>
      </c>
      <c r="M330" s="350" t="n">
        <v>45581</v>
      </c>
    </row>
    <row r="331" customFormat="false" ht="75" hidden="false" customHeight="false" outlineLevel="0" collapsed="false">
      <c r="A331" s="351" t="s">
        <v>10436</v>
      </c>
      <c r="B331" s="351" t="s">
        <v>9297</v>
      </c>
      <c r="C331" s="351" t="n">
        <v>47047615</v>
      </c>
      <c r="D331" s="350" t="n">
        <v>45581</v>
      </c>
      <c r="E331" s="348" t="s">
        <v>10437</v>
      </c>
      <c r="F331" s="351" t="s">
        <v>6957</v>
      </c>
      <c r="G331" s="351" t="s">
        <v>668</v>
      </c>
      <c r="H331" s="351" t="s">
        <v>5504</v>
      </c>
      <c r="I331" s="379" t="s">
        <v>9319</v>
      </c>
      <c r="J331" s="350" t="n">
        <v>45581</v>
      </c>
      <c r="K331" s="351"/>
      <c r="L331" s="351" t="s">
        <v>10438</v>
      </c>
      <c r="M331" s="350" t="n">
        <v>45581</v>
      </c>
    </row>
    <row r="332" customFormat="false" ht="75" hidden="false" customHeight="false" outlineLevel="0" collapsed="false">
      <c r="A332" s="351" t="s">
        <v>10439</v>
      </c>
      <c r="B332" s="351" t="s">
        <v>10440</v>
      </c>
      <c r="C332" s="351" t="n">
        <v>31641199</v>
      </c>
      <c r="D332" s="350" t="n">
        <v>45586</v>
      </c>
      <c r="E332" s="351" t="s">
        <v>10441</v>
      </c>
      <c r="F332" s="351" t="s">
        <v>10442</v>
      </c>
      <c r="G332" s="351" t="s">
        <v>668</v>
      </c>
      <c r="H332" s="351" t="s">
        <v>9966</v>
      </c>
      <c r="I332" s="379" t="s">
        <v>9319</v>
      </c>
      <c r="J332" s="350" t="n">
        <v>45586</v>
      </c>
      <c r="K332" s="351"/>
      <c r="L332" s="351" t="s">
        <v>10443</v>
      </c>
      <c r="M332" s="350" t="n">
        <v>45586</v>
      </c>
    </row>
    <row r="333" customFormat="false" ht="75" hidden="false" customHeight="false" outlineLevel="0" collapsed="false">
      <c r="A333" s="351" t="s">
        <v>9826</v>
      </c>
      <c r="B333" s="370" t="s">
        <v>10444</v>
      </c>
      <c r="C333" s="332" t="n">
        <v>53161068</v>
      </c>
      <c r="D333" s="350" t="n">
        <v>45587</v>
      </c>
      <c r="E333" s="351" t="s">
        <v>10445</v>
      </c>
      <c r="F333" s="351" t="s">
        <v>10446</v>
      </c>
      <c r="G333" s="351" t="s">
        <v>668</v>
      </c>
      <c r="H333" s="351" t="s">
        <v>5504</v>
      </c>
      <c r="I333" s="379" t="s">
        <v>9319</v>
      </c>
      <c r="J333" s="350" t="n">
        <v>45587</v>
      </c>
      <c r="K333" s="351"/>
      <c r="L333" s="351" t="s">
        <v>10447</v>
      </c>
      <c r="M333" s="350" t="n">
        <v>45587</v>
      </c>
    </row>
    <row r="334" customFormat="false" ht="75" hidden="false" customHeight="false" outlineLevel="0" collapsed="false">
      <c r="A334" s="351" t="s">
        <v>9828</v>
      </c>
      <c r="B334" s="370" t="s">
        <v>10444</v>
      </c>
      <c r="C334" s="351" t="n">
        <v>53161068</v>
      </c>
      <c r="D334" s="350" t="n">
        <v>45587</v>
      </c>
      <c r="E334" s="351" t="s">
        <v>10448</v>
      </c>
      <c r="F334" s="332" t="s">
        <v>10449</v>
      </c>
      <c r="G334" s="351" t="s">
        <v>668</v>
      </c>
      <c r="H334" s="351" t="s">
        <v>4972</v>
      </c>
      <c r="I334" s="379" t="s">
        <v>9319</v>
      </c>
      <c r="J334" s="350" t="n">
        <v>45587</v>
      </c>
      <c r="K334" s="351"/>
      <c r="L334" s="351" t="s">
        <v>10450</v>
      </c>
      <c r="M334" s="350" t="n">
        <v>45587</v>
      </c>
    </row>
    <row r="335" customFormat="false" ht="75" hidden="false" customHeight="false" outlineLevel="0" collapsed="false">
      <c r="A335" s="351" t="s">
        <v>10451</v>
      </c>
      <c r="B335" s="351" t="s">
        <v>1606</v>
      </c>
      <c r="C335" s="351" t="n">
        <v>31065066</v>
      </c>
      <c r="D335" s="350" t="n">
        <v>45588</v>
      </c>
      <c r="E335" s="351" t="s">
        <v>9978</v>
      </c>
      <c r="F335" s="351" t="s">
        <v>10452</v>
      </c>
      <c r="G335" s="351" t="s">
        <v>668</v>
      </c>
      <c r="H335" s="351" t="s">
        <v>10421</v>
      </c>
      <c r="I335" s="379" t="s">
        <v>9319</v>
      </c>
      <c r="J335" s="350" t="n">
        <v>45588</v>
      </c>
      <c r="K335" s="351"/>
      <c r="L335" s="351" t="s">
        <v>10453</v>
      </c>
      <c r="M335" s="350" t="n">
        <v>45588</v>
      </c>
    </row>
    <row r="336" customFormat="false" ht="75" hidden="false" customHeight="false" outlineLevel="0" collapsed="false">
      <c r="A336" s="351" t="s">
        <v>10454</v>
      </c>
      <c r="B336" s="351" t="s">
        <v>10455</v>
      </c>
      <c r="C336" s="351" t="n">
        <v>8996792</v>
      </c>
      <c r="D336" s="350" t="n">
        <v>45589</v>
      </c>
      <c r="E336" s="351" t="s">
        <v>10456</v>
      </c>
      <c r="F336" s="351" t="s">
        <v>10457</v>
      </c>
      <c r="G336" s="351" t="s">
        <v>296</v>
      </c>
      <c r="H336" s="351" t="s">
        <v>4867</v>
      </c>
      <c r="I336" s="379" t="s">
        <v>9319</v>
      </c>
      <c r="J336" s="350" t="n">
        <v>45589</v>
      </c>
      <c r="K336" s="351"/>
      <c r="L336" s="351" t="s">
        <v>10458</v>
      </c>
      <c r="M336" s="350" t="n">
        <v>45589</v>
      </c>
    </row>
    <row r="337" customFormat="false" ht="75" hidden="false" customHeight="false" outlineLevel="0" collapsed="false">
      <c r="A337" s="351" t="s">
        <v>10459</v>
      </c>
      <c r="B337" s="351" t="s">
        <v>10460</v>
      </c>
      <c r="C337" s="332" t="n">
        <v>2529009</v>
      </c>
      <c r="D337" s="350" t="n">
        <v>45590</v>
      </c>
      <c r="E337" s="351" t="s">
        <v>10461</v>
      </c>
      <c r="F337" s="351" t="s">
        <v>10462</v>
      </c>
      <c r="G337" s="351" t="s">
        <v>668</v>
      </c>
      <c r="H337" s="351" t="s">
        <v>10421</v>
      </c>
      <c r="I337" s="379" t="s">
        <v>9319</v>
      </c>
      <c r="J337" s="350" t="n">
        <v>45590</v>
      </c>
      <c r="K337" s="351"/>
      <c r="L337" s="351" t="s">
        <v>10463</v>
      </c>
      <c r="M337" s="350" t="n">
        <v>45590</v>
      </c>
    </row>
    <row r="338" customFormat="false" ht="30" hidden="false" customHeight="false" outlineLevel="0" collapsed="false">
      <c r="A338" s="351" t="s">
        <v>10464</v>
      </c>
      <c r="B338" s="351" t="s">
        <v>9260</v>
      </c>
      <c r="C338" s="351" t="n">
        <v>40089053</v>
      </c>
      <c r="D338" s="351"/>
      <c r="E338" s="348" t="s">
        <v>10465</v>
      </c>
      <c r="F338" s="351"/>
      <c r="G338" s="351"/>
      <c r="H338" s="351" t="s">
        <v>5504</v>
      </c>
      <c r="I338" s="351"/>
      <c r="J338" s="351"/>
      <c r="K338" s="351"/>
      <c r="L338" s="351"/>
      <c r="M338" s="351"/>
    </row>
    <row r="339" customFormat="false" ht="75" hidden="false" customHeight="false" outlineLevel="0" collapsed="false">
      <c r="A339" s="351" t="s">
        <v>10466</v>
      </c>
      <c r="B339" s="351" t="s">
        <v>9297</v>
      </c>
      <c r="C339" s="351" t="n">
        <v>47047615</v>
      </c>
      <c r="D339" s="350" t="n">
        <v>45590</v>
      </c>
      <c r="E339" s="348" t="s">
        <v>10467</v>
      </c>
      <c r="F339" s="351" t="s">
        <v>10468</v>
      </c>
      <c r="G339" s="351" t="s">
        <v>10299</v>
      </c>
      <c r="H339" s="351" t="s">
        <v>5504</v>
      </c>
      <c r="I339" s="379" t="s">
        <v>9319</v>
      </c>
      <c r="J339" s="350" t="n">
        <v>45590</v>
      </c>
      <c r="K339" s="351"/>
      <c r="L339" s="351" t="s">
        <v>10469</v>
      </c>
      <c r="M339" s="350" t="n">
        <v>45590</v>
      </c>
    </row>
    <row r="340" customFormat="false" ht="75" hidden="false" customHeight="false" outlineLevel="0" collapsed="false">
      <c r="A340" s="351" t="s">
        <v>10470</v>
      </c>
      <c r="B340" s="351" t="s">
        <v>9849</v>
      </c>
      <c r="C340" s="351" t="n">
        <v>51162270</v>
      </c>
      <c r="D340" s="350" t="n">
        <v>45590</v>
      </c>
      <c r="E340" s="351" t="s">
        <v>10471</v>
      </c>
      <c r="F340" s="351" t="s">
        <v>10472</v>
      </c>
      <c r="G340" s="351" t="s">
        <v>668</v>
      </c>
      <c r="H340" s="351" t="s">
        <v>5853</v>
      </c>
      <c r="I340" s="379" t="s">
        <v>9319</v>
      </c>
      <c r="J340" s="350" t="n">
        <v>45590</v>
      </c>
      <c r="K340" s="351"/>
      <c r="L340" s="351" t="s">
        <v>10473</v>
      </c>
      <c r="M340" s="350" t="n">
        <v>45590</v>
      </c>
    </row>
    <row r="341" customFormat="false" ht="75" hidden="false" customHeight="false" outlineLevel="0" collapsed="false">
      <c r="A341" s="351" t="s">
        <v>10474</v>
      </c>
      <c r="B341" s="332" t="s">
        <v>10475</v>
      </c>
      <c r="C341" s="351" t="n">
        <v>44193726</v>
      </c>
      <c r="D341" s="350" t="n">
        <v>45592</v>
      </c>
      <c r="E341" s="351" t="s">
        <v>10476</v>
      </c>
      <c r="F341" s="351" t="s">
        <v>10477</v>
      </c>
      <c r="G341" s="351" t="s">
        <v>296</v>
      </c>
      <c r="H341" s="351" t="s">
        <v>10394</v>
      </c>
      <c r="I341" s="379" t="s">
        <v>9319</v>
      </c>
      <c r="J341" s="350" t="n">
        <v>45592</v>
      </c>
      <c r="K341" s="351"/>
      <c r="L341" s="351" t="s">
        <v>10478</v>
      </c>
      <c r="M341" s="350" t="n">
        <v>45592</v>
      </c>
    </row>
    <row r="342" customFormat="false" ht="75" hidden="false" customHeight="false" outlineLevel="0" collapsed="false">
      <c r="A342" s="351" t="s">
        <v>10479</v>
      </c>
      <c r="B342" s="351" t="s">
        <v>10480</v>
      </c>
      <c r="C342" s="351" t="n">
        <v>43320902</v>
      </c>
      <c r="D342" s="350" t="n">
        <v>45593</v>
      </c>
      <c r="E342" s="351" t="s">
        <v>10481</v>
      </c>
      <c r="F342" s="351" t="s">
        <v>10482</v>
      </c>
      <c r="G342" s="351" t="s">
        <v>296</v>
      </c>
      <c r="H342" s="351" t="s">
        <v>10394</v>
      </c>
      <c r="I342" s="379" t="s">
        <v>9319</v>
      </c>
      <c r="J342" s="350" t="n">
        <v>45593</v>
      </c>
      <c r="K342" s="351"/>
      <c r="L342" s="351" t="s">
        <v>10483</v>
      </c>
      <c r="M342" s="350" t="n">
        <v>45593</v>
      </c>
    </row>
    <row r="343" customFormat="false" ht="75" hidden="false" customHeight="false" outlineLevel="0" collapsed="false">
      <c r="A343" s="351" t="s">
        <v>10484</v>
      </c>
      <c r="B343" s="351" t="s">
        <v>3462</v>
      </c>
      <c r="C343" s="351" t="n">
        <v>44197781</v>
      </c>
      <c r="D343" s="350" t="n">
        <v>45593</v>
      </c>
      <c r="E343" s="351" t="s">
        <v>10485</v>
      </c>
      <c r="F343" s="351" t="s">
        <v>10157</v>
      </c>
      <c r="G343" s="351" t="s">
        <v>993</v>
      </c>
      <c r="H343" s="351" t="s">
        <v>5853</v>
      </c>
      <c r="I343" s="379" t="s">
        <v>9319</v>
      </c>
      <c r="J343" s="350" t="n">
        <v>45593</v>
      </c>
      <c r="K343" s="351"/>
      <c r="L343" s="351" t="s">
        <v>10486</v>
      </c>
      <c r="M343" s="350" t="n">
        <v>45593</v>
      </c>
    </row>
    <row r="344" customFormat="false" ht="75" hidden="false" customHeight="false" outlineLevel="0" collapsed="false">
      <c r="A344" s="351" t="s">
        <v>9835</v>
      </c>
      <c r="B344" s="366" t="s">
        <v>10487</v>
      </c>
      <c r="C344" s="348" t="n">
        <v>46483527</v>
      </c>
      <c r="D344" s="350" t="n">
        <v>45594</v>
      </c>
      <c r="E344" s="348" t="s">
        <v>9198</v>
      </c>
      <c r="F344" s="351" t="s">
        <v>10488</v>
      </c>
      <c r="G344" s="351" t="s">
        <v>668</v>
      </c>
      <c r="H344" s="351" t="s">
        <v>5950</v>
      </c>
      <c r="I344" s="379" t="s">
        <v>9319</v>
      </c>
      <c r="J344" s="350" t="n">
        <v>45594</v>
      </c>
      <c r="K344" s="351"/>
      <c r="L344" s="353" t="s">
        <v>10489</v>
      </c>
      <c r="M344" s="350" t="n">
        <v>45594</v>
      </c>
    </row>
    <row r="345" customFormat="false" ht="75" hidden="false" customHeight="false" outlineLevel="0" collapsed="false">
      <c r="A345" s="351" t="s">
        <v>10490</v>
      </c>
      <c r="B345" s="351" t="s">
        <v>10491</v>
      </c>
      <c r="C345" s="351" t="n">
        <v>46814701</v>
      </c>
      <c r="D345" s="350" t="n">
        <v>45596</v>
      </c>
      <c r="E345" s="351" t="s">
        <v>10492</v>
      </c>
      <c r="F345" s="351" t="s">
        <v>10493</v>
      </c>
      <c r="G345" s="351" t="s">
        <v>668</v>
      </c>
      <c r="H345" s="351" t="s">
        <v>5853</v>
      </c>
      <c r="I345" s="379" t="s">
        <v>9319</v>
      </c>
      <c r="J345" s="350" t="n">
        <v>45596</v>
      </c>
      <c r="K345" s="351"/>
      <c r="L345" s="351" t="s">
        <v>10494</v>
      </c>
      <c r="M345" s="350" t="n">
        <v>45596</v>
      </c>
    </row>
    <row r="346" customFormat="false" ht="75" hidden="false" customHeight="false" outlineLevel="0" collapsed="false">
      <c r="A346" s="351" t="s">
        <v>10495</v>
      </c>
      <c r="B346" s="351" t="s">
        <v>10496</v>
      </c>
      <c r="C346" s="351" t="n">
        <v>47371862</v>
      </c>
      <c r="D346" s="350" t="n">
        <v>45600</v>
      </c>
      <c r="E346" s="351" t="s">
        <v>10497</v>
      </c>
      <c r="F346" s="351" t="s">
        <v>10498</v>
      </c>
      <c r="G346" s="351" t="s">
        <v>668</v>
      </c>
      <c r="H346" s="351" t="s">
        <v>6895</v>
      </c>
      <c r="I346" s="379" t="s">
        <v>9319</v>
      </c>
      <c r="J346" s="350" t="n">
        <v>45600</v>
      </c>
      <c r="K346" s="351"/>
      <c r="L346" s="351" t="s">
        <v>10499</v>
      </c>
      <c r="M346" s="350" t="n">
        <v>45600</v>
      </c>
    </row>
    <row r="347" customFormat="false" ht="75" hidden="false" customHeight="false" outlineLevel="0" collapsed="false">
      <c r="A347" s="351" t="s">
        <v>10500</v>
      </c>
      <c r="B347" s="351" t="s">
        <v>9260</v>
      </c>
      <c r="C347" s="351" t="n">
        <v>40089053</v>
      </c>
      <c r="D347" s="350" t="n">
        <v>45600</v>
      </c>
      <c r="E347" s="351" t="s">
        <v>10501</v>
      </c>
      <c r="F347" s="351" t="s">
        <v>10502</v>
      </c>
      <c r="G347" s="351" t="s">
        <v>668</v>
      </c>
      <c r="H347" s="351" t="s">
        <v>5504</v>
      </c>
      <c r="I347" s="379" t="s">
        <v>9319</v>
      </c>
      <c r="J347" s="350" t="n">
        <v>45600</v>
      </c>
      <c r="K347" s="351"/>
      <c r="L347" s="351" t="s">
        <v>10503</v>
      </c>
      <c r="M347" s="350" t="n">
        <v>45600</v>
      </c>
    </row>
    <row r="348" customFormat="false" ht="75" hidden="false" customHeight="false" outlineLevel="0" collapsed="false">
      <c r="A348" s="351" t="s">
        <v>10504</v>
      </c>
      <c r="B348" s="351" t="s">
        <v>9260</v>
      </c>
      <c r="C348" s="351" t="n">
        <v>40089053</v>
      </c>
      <c r="D348" s="350" t="n">
        <v>45600</v>
      </c>
      <c r="E348" s="348" t="s">
        <v>10505</v>
      </c>
      <c r="F348" s="351" t="s">
        <v>10506</v>
      </c>
      <c r="G348" s="351" t="s">
        <v>10507</v>
      </c>
      <c r="H348" s="351" t="s">
        <v>5504</v>
      </c>
      <c r="I348" s="379" t="s">
        <v>9319</v>
      </c>
      <c r="J348" s="350" t="n">
        <v>45600</v>
      </c>
      <c r="K348" s="351"/>
      <c r="L348" s="351" t="s">
        <v>10508</v>
      </c>
      <c r="M348" s="350" t="n">
        <v>45600</v>
      </c>
    </row>
    <row r="349" customFormat="false" ht="75" hidden="false" customHeight="false" outlineLevel="0" collapsed="false">
      <c r="A349" s="351" t="s">
        <v>10509</v>
      </c>
      <c r="B349" s="351" t="s">
        <v>9260</v>
      </c>
      <c r="C349" s="351" t="n">
        <v>40089053</v>
      </c>
      <c r="D349" s="350" t="n">
        <v>45600</v>
      </c>
      <c r="E349" s="348" t="s">
        <v>10510</v>
      </c>
      <c r="F349" s="351" t="s">
        <v>10511</v>
      </c>
      <c r="G349" s="351" t="s">
        <v>10512</v>
      </c>
      <c r="H349" s="351" t="s">
        <v>5504</v>
      </c>
      <c r="I349" s="379" t="s">
        <v>9319</v>
      </c>
      <c r="J349" s="350" t="n">
        <v>45600</v>
      </c>
      <c r="K349" s="351"/>
      <c r="L349" s="351" t="s">
        <v>10513</v>
      </c>
      <c r="M349" s="350" t="n">
        <v>45600</v>
      </c>
    </row>
    <row r="350" customFormat="false" ht="75" hidden="false" customHeight="false" outlineLevel="0" collapsed="false">
      <c r="A350" s="351" t="s">
        <v>10514</v>
      </c>
      <c r="B350" s="399" t="s">
        <v>10515</v>
      </c>
      <c r="C350" s="351" t="n">
        <v>33762040</v>
      </c>
      <c r="D350" s="350" t="n">
        <v>45601</v>
      </c>
      <c r="E350" s="351" t="s">
        <v>10516</v>
      </c>
      <c r="F350" s="351" t="s">
        <v>10517</v>
      </c>
      <c r="G350" s="351" t="s">
        <v>296</v>
      </c>
      <c r="H350" s="351" t="s">
        <v>5853</v>
      </c>
      <c r="I350" s="379" t="s">
        <v>9319</v>
      </c>
      <c r="J350" s="350" t="n">
        <v>45601</v>
      </c>
      <c r="K350" s="351"/>
      <c r="L350" s="351" t="s">
        <v>10518</v>
      </c>
      <c r="M350" s="350" t="n">
        <v>45601</v>
      </c>
    </row>
    <row r="351" customFormat="false" ht="75" hidden="false" customHeight="false" outlineLevel="0" collapsed="false">
      <c r="A351" s="351" t="s">
        <v>10519</v>
      </c>
      <c r="B351" s="351" t="s">
        <v>10520</v>
      </c>
      <c r="C351" s="351" t="n">
        <v>31574581</v>
      </c>
      <c r="D351" s="350" t="n">
        <v>45603</v>
      </c>
      <c r="E351" s="351" t="s">
        <v>10521</v>
      </c>
      <c r="F351" s="351" t="s">
        <v>10522</v>
      </c>
      <c r="G351" s="351" t="s">
        <v>668</v>
      </c>
      <c r="H351" s="351" t="s">
        <v>9966</v>
      </c>
      <c r="I351" s="379" t="s">
        <v>9319</v>
      </c>
      <c r="J351" s="350" t="n">
        <v>45603</v>
      </c>
      <c r="K351" s="351"/>
      <c r="L351" s="351" t="s">
        <v>10523</v>
      </c>
      <c r="M351" s="350" t="n">
        <v>45603</v>
      </c>
    </row>
    <row r="352" customFormat="false" ht="75" hidden="false" customHeight="false" outlineLevel="0" collapsed="false">
      <c r="A352" s="351" t="s">
        <v>10524</v>
      </c>
      <c r="B352" s="351" t="s">
        <v>1606</v>
      </c>
      <c r="C352" s="351" t="n">
        <v>31065066</v>
      </c>
      <c r="D352" s="350" t="n">
        <v>45603</v>
      </c>
      <c r="E352" s="351" t="s">
        <v>10525</v>
      </c>
      <c r="F352" s="351" t="s">
        <v>10526</v>
      </c>
      <c r="G352" s="351" t="s">
        <v>668</v>
      </c>
      <c r="H352" s="351" t="s">
        <v>9966</v>
      </c>
      <c r="I352" s="379" t="s">
        <v>9319</v>
      </c>
      <c r="J352" s="350" t="n">
        <v>45603</v>
      </c>
      <c r="K352" s="351"/>
      <c r="L352" s="351" t="s">
        <v>10527</v>
      </c>
      <c r="M352" s="350" t="n">
        <v>45603</v>
      </c>
    </row>
    <row r="353" customFormat="false" ht="75" hidden="false" customHeight="false" outlineLevel="0" collapsed="false">
      <c r="A353" s="351" t="s">
        <v>10528</v>
      </c>
      <c r="B353" s="351" t="s">
        <v>9882</v>
      </c>
      <c r="C353" s="351" t="n">
        <v>14420155</v>
      </c>
      <c r="D353" s="350" t="n">
        <v>45604</v>
      </c>
      <c r="E353" s="351" t="s">
        <v>10529</v>
      </c>
      <c r="F353" s="358" t="s">
        <v>10530</v>
      </c>
      <c r="G353" s="351" t="s">
        <v>668</v>
      </c>
      <c r="H353" s="351" t="s">
        <v>6895</v>
      </c>
      <c r="I353" s="379" t="s">
        <v>9319</v>
      </c>
      <c r="J353" s="350" t="n">
        <v>45604</v>
      </c>
      <c r="K353" s="351"/>
      <c r="L353" s="351" t="s">
        <v>10531</v>
      </c>
      <c r="M353" s="350" t="n">
        <v>45604</v>
      </c>
    </row>
    <row r="354" customFormat="false" ht="75" hidden="false" customHeight="false" outlineLevel="0" collapsed="false">
      <c r="A354" s="351" t="s">
        <v>10532</v>
      </c>
      <c r="B354" s="351" t="s">
        <v>10533</v>
      </c>
      <c r="C354" s="351" t="n">
        <v>35757663</v>
      </c>
      <c r="D354" s="350" t="n">
        <v>45607</v>
      </c>
      <c r="E354" s="351" t="s">
        <v>10534</v>
      </c>
      <c r="F354" s="351" t="s">
        <v>10535</v>
      </c>
      <c r="G354" s="351" t="s">
        <v>668</v>
      </c>
      <c r="H354" s="351" t="s">
        <v>5853</v>
      </c>
      <c r="I354" s="379" t="s">
        <v>9319</v>
      </c>
      <c r="J354" s="350" t="n">
        <v>45607</v>
      </c>
      <c r="K354" s="351"/>
      <c r="L354" s="351" t="s">
        <v>10536</v>
      </c>
      <c r="M354" s="350" t="n">
        <v>45607</v>
      </c>
    </row>
    <row r="355" customFormat="false" ht="75" hidden="false" customHeight="false" outlineLevel="0" collapsed="false">
      <c r="A355" s="351" t="s">
        <v>9847</v>
      </c>
      <c r="B355" s="351" t="s">
        <v>9297</v>
      </c>
      <c r="C355" s="351" t="n">
        <v>47047615</v>
      </c>
      <c r="D355" s="350" t="n">
        <v>45607</v>
      </c>
      <c r="E355" s="348" t="s">
        <v>10537</v>
      </c>
      <c r="F355" s="351" t="s">
        <v>10538</v>
      </c>
      <c r="G355" s="350" t="s">
        <v>10539</v>
      </c>
      <c r="H355" s="351" t="s">
        <v>5504</v>
      </c>
      <c r="I355" s="379" t="s">
        <v>9319</v>
      </c>
      <c r="J355" s="350" t="n">
        <v>45607</v>
      </c>
      <c r="K355" s="351"/>
      <c r="L355" s="351" t="s">
        <v>10540</v>
      </c>
      <c r="M355" s="350" t="n">
        <v>45607</v>
      </c>
    </row>
    <row r="356" customFormat="false" ht="75" hidden="false" customHeight="false" outlineLevel="0" collapsed="false">
      <c r="A356" s="351" t="s">
        <v>9852</v>
      </c>
      <c r="B356" s="351" t="s">
        <v>9598</v>
      </c>
      <c r="C356" s="351" t="n">
        <v>31580335</v>
      </c>
      <c r="D356" s="350" t="n">
        <v>45608</v>
      </c>
      <c r="E356" s="351" t="s">
        <v>10541</v>
      </c>
      <c r="F356" s="351" t="s">
        <v>10542</v>
      </c>
      <c r="G356" s="351" t="s">
        <v>10543</v>
      </c>
      <c r="H356" s="351" t="s">
        <v>5504</v>
      </c>
      <c r="I356" s="379" t="s">
        <v>9319</v>
      </c>
      <c r="J356" s="350" t="n">
        <v>45608</v>
      </c>
      <c r="K356" s="351"/>
      <c r="L356" s="351" t="s">
        <v>10544</v>
      </c>
      <c r="M356" s="350" t="n">
        <v>45608</v>
      </c>
    </row>
    <row r="357" customFormat="false" ht="75" hidden="false" customHeight="false" outlineLevel="0" collapsed="false">
      <c r="A357" s="351" t="s">
        <v>9855</v>
      </c>
      <c r="B357" s="351" t="s">
        <v>10545</v>
      </c>
      <c r="C357" s="351" t="n">
        <v>33372276</v>
      </c>
      <c r="D357" s="350" t="n">
        <v>45608</v>
      </c>
      <c r="E357" s="348" t="s">
        <v>10546</v>
      </c>
      <c r="F357" s="351" t="s">
        <v>10547</v>
      </c>
      <c r="G357" s="348" t="s">
        <v>10548</v>
      </c>
      <c r="H357" s="351" t="s">
        <v>5504</v>
      </c>
      <c r="I357" s="379" t="s">
        <v>9319</v>
      </c>
      <c r="J357" s="350" t="n">
        <v>45608</v>
      </c>
      <c r="K357" s="351"/>
      <c r="L357" s="351" t="s">
        <v>10549</v>
      </c>
      <c r="M357" s="350" t="n">
        <v>45608</v>
      </c>
    </row>
    <row r="358" customFormat="false" ht="75" hidden="false" customHeight="false" outlineLevel="0" collapsed="false">
      <c r="A358" s="351" t="s">
        <v>10550</v>
      </c>
      <c r="B358" s="351" t="s">
        <v>10551</v>
      </c>
      <c r="C358" s="398" t="n">
        <v>36620009</v>
      </c>
      <c r="D358" s="350" t="n">
        <v>45608</v>
      </c>
      <c r="E358" s="332" t="s">
        <v>10552</v>
      </c>
      <c r="F358" s="351" t="s">
        <v>10472</v>
      </c>
      <c r="G358" s="351" t="s">
        <v>668</v>
      </c>
      <c r="H358" s="351" t="s">
        <v>5853</v>
      </c>
      <c r="I358" s="379" t="s">
        <v>9319</v>
      </c>
      <c r="J358" s="350" t="n">
        <v>45608</v>
      </c>
      <c r="K358" s="351"/>
      <c r="L358" s="351" t="s">
        <v>10553</v>
      </c>
      <c r="M358" s="350" t="n">
        <v>45608</v>
      </c>
    </row>
    <row r="359" customFormat="false" ht="75" hidden="false" customHeight="false" outlineLevel="0" collapsed="false">
      <c r="A359" s="351" t="s">
        <v>9863</v>
      </c>
      <c r="B359" s="351" t="s">
        <v>6603</v>
      </c>
      <c r="C359" s="351" t="n">
        <v>47980877</v>
      </c>
      <c r="D359" s="350" t="n">
        <v>45610</v>
      </c>
      <c r="E359" s="351" t="s">
        <v>10554</v>
      </c>
      <c r="F359" s="348" t="s">
        <v>10555</v>
      </c>
      <c r="G359" s="351" t="s">
        <v>10556</v>
      </c>
      <c r="H359" s="351" t="s">
        <v>4972</v>
      </c>
      <c r="I359" s="379" t="s">
        <v>9319</v>
      </c>
      <c r="J359" s="350" t="n">
        <v>45610</v>
      </c>
      <c r="K359" s="351"/>
      <c r="L359" s="351" t="s">
        <v>10557</v>
      </c>
      <c r="M359" s="350" t="n">
        <v>45610</v>
      </c>
    </row>
    <row r="360" customFormat="false" ht="75" hidden="false" customHeight="false" outlineLevel="0" collapsed="false">
      <c r="A360" s="351" t="s">
        <v>10558</v>
      </c>
      <c r="B360" s="351" t="s">
        <v>6603</v>
      </c>
      <c r="C360" s="351" t="n">
        <v>47980877</v>
      </c>
      <c r="D360" s="350" t="n">
        <v>45610</v>
      </c>
      <c r="E360" s="351" t="s">
        <v>10559</v>
      </c>
      <c r="F360" s="348" t="s">
        <v>10560</v>
      </c>
      <c r="G360" s="351" t="s">
        <v>10556</v>
      </c>
      <c r="H360" s="351" t="s">
        <v>6895</v>
      </c>
      <c r="I360" s="379" t="s">
        <v>9319</v>
      </c>
      <c r="J360" s="350" t="n">
        <v>45610</v>
      </c>
      <c r="K360" s="351"/>
      <c r="L360" s="351" t="s">
        <v>10561</v>
      </c>
      <c r="M360" s="350" t="n">
        <v>45610</v>
      </c>
    </row>
    <row r="361" customFormat="false" ht="75" hidden="false" customHeight="false" outlineLevel="0" collapsed="false">
      <c r="A361" s="351" t="s">
        <v>9867</v>
      </c>
      <c r="B361" s="351" t="s">
        <v>10562</v>
      </c>
      <c r="C361" s="351" t="n">
        <v>52239471</v>
      </c>
      <c r="D361" s="350" t="n">
        <v>45614</v>
      </c>
      <c r="E361" s="351" t="s">
        <v>10563</v>
      </c>
      <c r="F361" s="351" t="s">
        <v>10564</v>
      </c>
      <c r="G361" s="350" t="n">
        <v>45618</v>
      </c>
      <c r="H361" s="351" t="s">
        <v>3705</v>
      </c>
      <c r="I361" s="379" t="s">
        <v>9319</v>
      </c>
      <c r="J361" s="350" t="n">
        <v>45614</v>
      </c>
      <c r="K361" s="351"/>
      <c r="L361" s="351" t="s">
        <v>10565</v>
      </c>
      <c r="M361" s="350" t="n">
        <v>45614</v>
      </c>
    </row>
    <row r="362" customFormat="false" ht="75" hidden="false" customHeight="false" outlineLevel="0" collapsed="false">
      <c r="A362" s="351" t="s">
        <v>9871</v>
      </c>
      <c r="B362" s="351" t="s">
        <v>9673</v>
      </c>
      <c r="C362" s="351" t="n">
        <v>50601997</v>
      </c>
      <c r="D362" s="350" t="n">
        <v>45615</v>
      </c>
      <c r="E362" s="351" t="s">
        <v>10566</v>
      </c>
      <c r="F362" s="351" t="s">
        <v>10567</v>
      </c>
      <c r="G362" s="351" t="s">
        <v>10568</v>
      </c>
      <c r="H362" s="351" t="s">
        <v>5504</v>
      </c>
      <c r="I362" s="379" t="s">
        <v>9319</v>
      </c>
      <c r="J362" s="350" t="n">
        <v>45615</v>
      </c>
      <c r="K362" s="351"/>
      <c r="L362" s="351" t="s">
        <v>10569</v>
      </c>
      <c r="M362" s="350" t="n">
        <v>45615</v>
      </c>
    </row>
    <row r="363" customFormat="false" ht="75" hidden="false" customHeight="false" outlineLevel="0" collapsed="false">
      <c r="A363" s="390" t="s">
        <v>10570</v>
      </c>
      <c r="B363" s="390" t="s">
        <v>9891</v>
      </c>
      <c r="C363" s="390" t="n">
        <v>31060749</v>
      </c>
      <c r="D363" s="391" t="n">
        <v>45615</v>
      </c>
      <c r="E363" s="400" t="s">
        <v>10571</v>
      </c>
      <c r="F363" s="390" t="s">
        <v>10572</v>
      </c>
      <c r="G363" s="401" t="s">
        <v>10573</v>
      </c>
      <c r="H363" s="390" t="s">
        <v>10574</v>
      </c>
      <c r="I363" s="379" t="s">
        <v>9319</v>
      </c>
      <c r="J363" s="391" t="n">
        <v>45615</v>
      </c>
      <c r="K363" s="390"/>
      <c r="L363" s="390" t="s">
        <v>10575</v>
      </c>
      <c r="M363" s="391" t="n">
        <v>45615</v>
      </c>
    </row>
    <row r="364" customFormat="false" ht="75" hidden="false" customHeight="false" outlineLevel="0" collapsed="false">
      <c r="A364" s="402" t="s">
        <v>10576</v>
      </c>
      <c r="B364" s="403" t="s">
        <v>10577</v>
      </c>
      <c r="C364" s="351" t="n">
        <v>36035971</v>
      </c>
      <c r="D364" s="350" t="n">
        <v>45616</v>
      </c>
      <c r="E364" s="351" t="s">
        <v>10578</v>
      </c>
      <c r="F364" s="348" t="s">
        <v>10579</v>
      </c>
      <c r="G364" s="351" t="s">
        <v>296</v>
      </c>
      <c r="H364" s="351" t="s">
        <v>4972</v>
      </c>
      <c r="I364" s="379" t="s">
        <v>9319</v>
      </c>
      <c r="J364" s="350" t="n">
        <v>45616</v>
      </c>
      <c r="K364" s="402"/>
      <c r="L364" s="351" t="s">
        <v>10580</v>
      </c>
      <c r="M364" s="350" t="n">
        <v>45616</v>
      </c>
    </row>
    <row r="365" customFormat="false" ht="75" hidden="false" customHeight="false" outlineLevel="0" collapsed="false">
      <c r="A365" s="380" t="s">
        <v>10581</v>
      </c>
      <c r="B365" s="380" t="s">
        <v>9215</v>
      </c>
      <c r="C365" s="404" t="n">
        <v>50700651</v>
      </c>
      <c r="D365" s="405" t="n">
        <v>45616</v>
      </c>
      <c r="E365" s="380" t="s">
        <v>10582</v>
      </c>
      <c r="F365" s="380" t="s">
        <v>8507</v>
      </c>
      <c r="G365" s="380" t="s">
        <v>668</v>
      </c>
      <c r="H365" s="380" t="s">
        <v>5504</v>
      </c>
      <c r="I365" s="379" t="s">
        <v>9319</v>
      </c>
      <c r="J365" s="405" t="n">
        <v>45616</v>
      </c>
      <c r="K365" s="380"/>
      <c r="L365" s="380" t="s">
        <v>10583</v>
      </c>
      <c r="M365" s="405" t="n">
        <v>45616</v>
      </c>
    </row>
    <row r="366" customFormat="false" ht="75" hidden="false" customHeight="false" outlineLevel="0" collapsed="false">
      <c r="A366" s="351" t="s">
        <v>10584</v>
      </c>
      <c r="B366" s="351" t="s">
        <v>10585</v>
      </c>
      <c r="C366" s="351" t="n">
        <v>45277052</v>
      </c>
      <c r="D366" s="350" t="n">
        <v>45616</v>
      </c>
      <c r="E366" s="348" t="s">
        <v>10586</v>
      </c>
      <c r="F366" s="351" t="s">
        <v>10587</v>
      </c>
      <c r="G366" s="351" t="s">
        <v>10588</v>
      </c>
      <c r="H366" s="351" t="s">
        <v>5504</v>
      </c>
      <c r="I366" s="379" t="s">
        <v>9319</v>
      </c>
      <c r="J366" s="350" t="n">
        <v>45616</v>
      </c>
      <c r="K366" s="351"/>
      <c r="L366" s="351" t="s">
        <v>10589</v>
      </c>
      <c r="M366" s="350" t="n">
        <v>45616</v>
      </c>
    </row>
    <row r="367" customFormat="false" ht="15" hidden="false" customHeight="false" outlineLevel="0" collapsed="false">
      <c r="A367" s="351" t="s">
        <v>10590</v>
      </c>
      <c r="B367" s="351" t="s">
        <v>1606</v>
      </c>
      <c r="C367" s="351" t="n">
        <v>31065066</v>
      </c>
      <c r="D367" s="350" t="n">
        <v>45617</v>
      </c>
      <c r="E367" s="351" t="s">
        <v>10591</v>
      </c>
      <c r="F367" s="351"/>
      <c r="G367" s="351" t="s">
        <v>10592</v>
      </c>
      <c r="H367" s="351" t="s">
        <v>5950</v>
      </c>
      <c r="I367" s="379"/>
      <c r="J367" s="350" t="n">
        <v>45617</v>
      </c>
      <c r="K367" s="351"/>
      <c r="L367" s="351"/>
      <c r="M367" s="350"/>
    </row>
    <row r="368" customFormat="false" ht="75" hidden="false" customHeight="false" outlineLevel="0" collapsed="false">
      <c r="A368" s="351" t="s">
        <v>10593</v>
      </c>
      <c r="B368" s="351" t="s">
        <v>10594</v>
      </c>
      <c r="C368" s="398" t="n">
        <v>36620009</v>
      </c>
      <c r="D368" s="350" t="n">
        <v>45617</v>
      </c>
      <c r="E368" s="332" t="s">
        <v>10595</v>
      </c>
      <c r="F368" s="351" t="s">
        <v>10596</v>
      </c>
      <c r="G368" s="351" t="s">
        <v>668</v>
      </c>
      <c r="H368" s="351" t="s">
        <v>5853</v>
      </c>
      <c r="I368" s="379" t="s">
        <v>9319</v>
      </c>
      <c r="J368" s="350" t="n">
        <v>45617</v>
      </c>
      <c r="K368" s="351"/>
      <c r="L368" s="351" t="s">
        <v>10597</v>
      </c>
      <c r="M368" s="350" t="n">
        <v>45617</v>
      </c>
    </row>
    <row r="369" customFormat="false" ht="15" hidden="false" customHeight="false" outlineLevel="0" collapsed="false">
      <c r="A369" s="351" t="s">
        <v>10598</v>
      </c>
      <c r="B369" s="351" t="s">
        <v>10599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1"/>
      <c r="M369" s="351"/>
    </row>
    <row r="370" customFormat="false" ht="75" hidden="false" customHeight="false" outlineLevel="0" collapsed="false">
      <c r="A370" s="351" t="s">
        <v>10600</v>
      </c>
      <c r="B370" s="351" t="s">
        <v>10601</v>
      </c>
      <c r="C370" s="351" t="n">
        <v>47980877</v>
      </c>
      <c r="D370" s="350" t="n">
        <v>45617</v>
      </c>
      <c r="E370" s="351" t="s">
        <v>10602</v>
      </c>
      <c r="F370" s="351" t="s">
        <v>10603</v>
      </c>
      <c r="G370" s="351" t="s">
        <v>10604</v>
      </c>
      <c r="H370" s="351" t="s">
        <v>5504</v>
      </c>
      <c r="I370" s="379" t="s">
        <v>9319</v>
      </c>
      <c r="J370" s="350" t="n">
        <v>45617</v>
      </c>
      <c r="K370" s="351"/>
      <c r="L370" s="351" t="s">
        <v>10605</v>
      </c>
      <c r="M370" s="350" t="n">
        <v>45617</v>
      </c>
    </row>
    <row r="371" customFormat="false" ht="75" hidden="false" customHeight="false" outlineLevel="0" collapsed="false">
      <c r="A371" s="351" t="s">
        <v>10606</v>
      </c>
      <c r="B371" s="351" t="s">
        <v>10601</v>
      </c>
      <c r="C371" s="351" t="n">
        <v>47980877</v>
      </c>
      <c r="D371" s="350" t="n">
        <v>45617</v>
      </c>
      <c r="E371" s="351" t="s">
        <v>10607</v>
      </c>
      <c r="F371" s="351" t="s">
        <v>10603</v>
      </c>
      <c r="G371" s="351" t="s">
        <v>10604</v>
      </c>
      <c r="H371" s="351" t="s">
        <v>5504</v>
      </c>
      <c r="I371" s="379" t="s">
        <v>9319</v>
      </c>
      <c r="J371" s="350" t="n">
        <v>45617</v>
      </c>
      <c r="K371" s="351"/>
      <c r="L371" s="351" t="s">
        <v>10608</v>
      </c>
      <c r="M371" s="350" t="n">
        <v>45617</v>
      </c>
    </row>
    <row r="372" customFormat="false" ht="75" hidden="false" customHeight="false" outlineLevel="0" collapsed="false">
      <c r="A372" s="351" t="s">
        <v>9880</v>
      </c>
      <c r="B372" s="351" t="s">
        <v>9297</v>
      </c>
      <c r="C372" s="351" t="n">
        <v>47047615</v>
      </c>
      <c r="D372" s="350" t="n">
        <v>45618</v>
      </c>
      <c r="E372" s="348" t="s">
        <v>10609</v>
      </c>
      <c r="F372" s="351" t="s">
        <v>10610</v>
      </c>
      <c r="G372" s="351" t="s">
        <v>10611</v>
      </c>
      <c r="H372" s="351" t="s">
        <v>5504</v>
      </c>
      <c r="I372" s="379" t="s">
        <v>9319</v>
      </c>
      <c r="J372" s="350" t="n">
        <v>45618</v>
      </c>
      <c r="K372" s="351"/>
      <c r="L372" s="351" t="s">
        <v>10612</v>
      </c>
      <c r="M372" s="350" t="n">
        <v>45618</v>
      </c>
    </row>
    <row r="373" customFormat="false" ht="75" hidden="false" customHeight="false" outlineLevel="0" collapsed="false">
      <c r="A373" s="351" t="s">
        <v>9680</v>
      </c>
      <c r="B373" s="351" t="s">
        <v>9924</v>
      </c>
      <c r="C373" s="351" t="n">
        <v>46355979</v>
      </c>
      <c r="D373" s="350" t="n">
        <v>45618</v>
      </c>
      <c r="E373" s="351" t="s">
        <v>9925</v>
      </c>
      <c r="F373" s="351" t="s">
        <v>10613</v>
      </c>
      <c r="G373" s="351" t="s">
        <v>10614</v>
      </c>
      <c r="H373" s="351" t="s">
        <v>4972</v>
      </c>
      <c r="I373" s="379" t="s">
        <v>9319</v>
      </c>
      <c r="J373" s="350" t="n">
        <v>45618</v>
      </c>
      <c r="K373" s="351"/>
      <c r="L373" s="351" t="s">
        <v>10615</v>
      </c>
      <c r="M373" s="350"/>
    </row>
    <row r="374" customFormat="false" ht="75" hidden="false" customHeight="false" outlineLevel="0" collapsed="false">
      <c r="A374" s="351" t="s">
        <v>10616</v>
      </c>
      <c r="B374" s="351" t="s">
        <v>9260</v>
      </c>
      <c r="C374" s="351" t="n">
        <v>40089053</v>
      </c>
      <c r="D374" s="350" t="n">
        <v>45618</v>
      </c>
      <c r="E374" s="348" t="s">
        <v>10617</v>
      </c>
      <c r="F374" s="351" t="s">
        <v>10618</v>
      </c>
      <c r="G374" s="351" t="s">
        <v>10619</v>
      </c>
      <c r="H374" s="351" t="s">
        <v>5504</v>
      </c>
      <c r="I374" s="379" t="s">
        <v>9319</v>
      </c>
      <c r="J374" s="350" t="n">
        <v>45618</v>
      </c>
      <c r="K374" s="351"/>
      <c r="L374" s="351" t="s">
        <v>10620</v>
      </c>
      <c r="M374" s="351"/>
    </row>
    <row r="375" customFormat="false" ht="75" hidden="false" customHeight="false" outlineLevel="0" collapsed="false">
      <c r="A375" s="351" t="s">
        <v>10621</v>
      </c>
      <c r="B375" s="351" t="s">
        <v>8142</v>
      </c>
      <c r="C375" s="351" t="n">
        <v>31568645</v>
      </c>
      <c r="D375" s="350" t="n">
        <v>45618</v>
      </c>
      <c r="E375" s="351" t="s">
        <v>10622</v>
      </c>
      <c r="F375" s="351" t="s">
        <v>10623</v>
      </c>
      <c r="G375" s="351" t="s">
        <v>668</v>
      </c>
      <c r="H375" s="351" t="s">
        <v>9966</v>
      </c>
      <c r="I375" s="379" t="s">
        <v>9319</v>
      </c>
      <c r="J375" s="350" t="n">
        <v>45618</v>
      </c>
      <c r="K375" s="351"/>
      <c r="L375" s="351" t="s">
        <v>10624</v>
      </c>
      <c r="M375" s="350" t="n">
        <v>45618</v>
      </c>
    </row>
    <row r="376" customFormat="false" ht="75" hidden="false" customHeight="false" outlineLevel="0" collapsed="false">
      <c r="A376" s="351" t="s">
        <v>10625</v>
      </c>
      <c r="B376" s="351" t="s">
        <v>9530</v>
      </c>
      <c r="C376" s="351" t="n">
        <v>31574581</v>
      </c>
      <c r="D376" s="350" t="n">
        <v>45621</v>
      </c>
      <c r="E376" s="351" t="s">
        <v>10626</v>
      </c>
      <c r="F376" s="351" t="s">
        <v>10627</v>
      </c>
      <c r="G376" s="351" t="s">
        <v>668</v>
      </c>
      <c r="H376" s="351" t="s">
        <v>6606</v>
      </c>
      <c r="I376" s="379" t="s">
        <v>9319</v>
      </c>
      <c r="J376" s="350" t="n">
        <v>45621</v>
      </c>
      <c r="K376" s="351"/>
      <c r="L376" s="351" t="s">
        <v>10628</v>
      </c>
      <c r="M376" s="350" t="n">
        <v>45621</v>
      </c>
    </row>
    <row r="377" customFormat="false" ht="75" hidden="false" customHeight="false" outlineLevel="0" collapsed="false">
      <c r="A377" s="351" t="s">
        <v>10629</v>
      </c>
      <c r="B377" s="351" t="s">
        <v>10630</v>
      </c>
      <c r="C377" s="351" t="n">
        <v>31637507</v>
      </c>
      <c r="D377" s="350" t="n">
        <v>45621</v>
      </c>
      <c r="E377" s="351" t="s">
        <v>10631</v>
      </c>
      <c r="F377" s="351" t="s">
        <v>10632</v>
      </c>
      <c r="G377" s="351" t="s">
        <v>10633</v>
      </c>
      <c r="H377" s="351" t="s">
        <v>6606</v>
      </c>
      <c r="I377" s="379" t="s">
        <v>9319</v>
      </c>
      <c r="J377" s="350" t="n">
        <v>45621</v>
      </c>
      <c r="K377" s="351"/>
      <c r="L377" s="351" t="s">
        <v>10634</v>
      </c>
      <c r="M377" s="350" t="n">
        <v>45621</v>
      </c>
    </row>
    <row r="378" customFormat="false" ht="75" hidden="false" customHeight="false" outlineLevel="0" collapsed="false">
      <c r="A378" s="351" t="s">
        <v>10635</v>
      </c>
      <c r="B378" s="351" t="s">
        <v>10636</v>
      </c>
      <c r="C378" s="351" t="n">
        <v>36620009</v>
      </c>
      <c r="D378" s="350" t="n">
        <v>45621</v>
      </c>
      <c r="E378" s="351" t="s">
        <v>10637</v>
      </c>
      <c r="F378" s="351" t="s">
        <v>5976</v>
      </c>
      <c r="G378" s="351" t="s">
        <v>993</v>
      </c>
      <c r="H378" s="351" t="s">
        <v>5853</v>
      </c>
      <c r="I378" s="379" t="s">
        <v>9319</v>
      </c>
      <c r="J378" s="350" t="n">
        <v>45621</v>
      </c>
      <c r="K378" s="351"/>
      <c r="L378" s="351" t="s">
        <v>10638</v>
      </c>
      <c r="M378" s="350" t="n">
        <v>45621</v>
      </c>
    </row>
    <row r="379" customFormat="false" ht="75" hidden="false" customHeight="false" outlineLevel="0" collapsed="false">
      <c r="A379" s="351" t="s">
        <v>10639</v>
      </c>
      <c r="B379" s="351" t="s">
        <v>1606</v>
      </c>
      <c r="C379" s="351" t="n">
        <v>31065066</v>
      </c>
      <c r="D379" s="350" t="n">
        <v>45621</v>
      </c>
      <c r="E379" s="406" t="s">
        <v>5098</v>
      </c>
      <c r="F379" s="351" t="s">
        <v>10640</v>
      </c>
      <c r="G379" s="351" t="s">
        <v>668</v>
      </c>
      <c r="H379" s="351" t="s">
        <v>5853</v>
      </c>
      <c r="I379" s="379" t="s">
        <v>9319</v>
      </c>
      <c r="J379" s="350" t="n">
        <v>45621</v>
      </c>
      <c r="K379" s="351"/>
      <c r="L379" s="351" t="s">
        <v>10641</v>
      </c>
      <c r="M379" s="350" t="n">
        <v>45621</v>
      </c>
    </row>
    <row r="380" customFormat="false" ht="75" hidden="false" customHeight="false" outlineLevel="0" collapsed="false">
      <c r="A380" s="351" t="s">
        <v>10642</v>
      </c>
      <c r="B380" s="351" t="s">
        <v>3590</v>
      </c>
      <c r="C380" s="351" t="n">
        <v>36586625</v>
      </c>
      <c r="D380" s="350" t="n">
        <v>45621</v>
      </c>
      <c r="E380" s="351" t="s">
        <v>10643</v>
      </c>
      <c r="F380" s="351" t="s">
        <v>10644</v>
      </c>
      <c r="G380" s="351" t="s">
        <v>668</v>
      </c>
      <c r="H380" s="351" t="s">
        <v>9966</v>
      </c>
      <c r="I380" s="379" t="s">
        <v>9319</v>
      </c>
      <c r="J380" s="350" t="n">
        <v>45621</v>
      </c>
      <c r="K380" s="351"/>
      <c r="L380" s="351" t="s">
        <v>10645</v>
      </c>
      <c r="M380" s="350" t="n">
        <v>45621</v>
      </c>
    </row>
    <row r="381" customFormat="false" ht="75" hidden="false" customHeight="false" outlineLevel="0" collapsed="false">
      <c r="A381" s="351" t="s">
        <v>9728</v>
      </c>
      <c r="B381" s="351" t="s">
        <v>9673</v>
      </c>
      <c r="C381" s="351" t="n">
        <v>50601997</v>
      </c>
      <c r="D381" s="350" t="n">
        <v>45621</v>
      </c>
      <c r="E381" s="351" t="s">
        <v>10646</v>
      </c>
      <c r="F381" s="351" t="s">
        <v>10647</v>
      </c>
      <c r="G381" s="351" t="s">
        <v>668</v>
      </c>
      <c r="H381" s="351" t="s">
        <v>9966</v>
      </c>
      <c r="I381" s="379" t="s">
        <v>9319</v>
      </c>
      <c r="J381" s="350" t="n">
        <v>45621</v>
      </c>
      <c r="K381" s="351"/>
      <c r="L381" s="351" t="s">
        <v>10648</v>
      </c>
      <c r="M381" s="350" t="n">
        <v>45621</v>
      </c>
    </row>
    <row r="382" customFormat="false" ht="75" hidden="false" customHeight="false" outlineLevel="0" collapsed="false">
      <c r="A382" s="351" t="s">
        <v>9901</v>
      </c>
      <c r="B382" s="351" t="s">
        <v>9673</v>
      </c>
      <c r="C382" s="351" t="n">
        <v>50601997</v>
      </c>
      <c r="D382" s="350" t="n">
        <v>45621</v>
      </c>
      <c r="E382" s="351" t="s">
        <v>10649</v>
      </c>
      <c r="F382" s="351" t="s">
        <v>10650</v>
      </c>
      <c r="G382" s="351" t="s">
        <v>668</v>
      </c>
      <c r="H382" s="351" t="s">
        <v>9966</v>
      </c>
      <c r="I382" s="379" t="s">
        <v>9319</v>
      </c>
      <c r="J382" s="350" t="n">
        <v>45621</v>
      </c>
      <c r="K382" s="351"/>
      <c r="L382" s="351" t="s">
        <v>10651</v>
      </c>
      <c r="M382" s="350" t="n">
        <v>45621</v>
      </c>
    </row>
    <row r="383" customFormat="false" ht="75" hidden="false" customHeight="false" outlineLevel="0" collapsed="false">
      <c r="A383" s="351" t="s">
        <v>9909</v>
      </c>
      <c r="B383" s="351" t="s">
        <v>1606</v>
      </c>
      <c r="C383" s="351" t="n">
        <v>31065066</v>
      </c>
      <c r="D383" s="350" t="n">
        <v>45622</v>
      </c>
      <c r="E383" s="351" t="s">
        <v>10652</v>
      </c>
      <c r="F383" s="351" t="s">
        <v>10653</v>
      </c>
      <c r="G383" s="351" t="s">
        <v>668</v>
      </c>
      <c r="H383" s="351" t="s">
        <v>5950</v>
      </c>
      <c r="I383" s="379" t="s">
        <v>9319</v>
      </c>
      <c r="J383" s="350" t="n">
        <v>45622</v>
      </c>
      <c r="K383" s="351"/>
      <c r="L383" s="351" t="s">
        <v>10654</v>
      </c>
      <c r="M383" s="350" t="n">
        <v>45622</v>
      </c>
    </row>
    <row r="384" customFormat="false" ht="75" hidden="false" customHeight="false" outlineLevel="0" collapsed="false">
      <c r="A384" s="351" t="s">
        <v>10655</v>
      </c>
      <c r="B384" s="351" t="s">
        <v>10406</v>
      </c>
      <c r="C384" s="351" t="n">
        <v>36044831</v>
      </c>
      <c r="D384" s="350" t="n">
        <v>45623</v>
      </c>
      <c r="E384" s="351" t="s">
        <v>10656</v>
      </c>
      <c r="F384" s="351" t="s">
        <v>5032</v>
      </c>
      <c r="G384" s="351" t="s">
        <v>668</v>
      </c>
      <c r="H384" s="351" t="s">
        <v>9966</v>
      </c>
      <c r="I384" s="379" t="s">
        <v>9319</v>
      </c>
      <c r="J384" s="395" t="n">
        <v>45623</v>
      </c>
      <c r="K384" s="351"/>
      <c r="L384" s="351" t="s">
        <v>10657</v>
      </c>
      <c r="M384" s="350" t="n">
        <v>45623</v>
      </c>
    </row>
    <row r="385" customFormat="false" ht="75" hidden="false" customHeight="false" outlineLevel="0" collapsed="false">
      <c r="A385" s="351" t="s">
        <v>10658</v>
      </c>
      <c r="B385" s="351" t="s">
        <v>6587</v>
      </c>
      <c r="C385" s="351" t="n">
        <v>46814701</v>
      </c>
      <c r="D385" s="350" t="n">
        <v>45623</v>
      </c>
      <c r="E385" s="351" t="s">
        <v>10659</v>
      </c>
      <c r="F385" s="351" t="s">
        <v>10660</v>
      </c>
      <c r="G385" s="351" t="s">
        <v>668</v>
      </c>
      <c r="H385" s="351" t="s">
        <v>9966</v>
      </c>
      <c r="I385" s="379" t="s">
        <v>9319</v>
      </c>
      <c r="J385" s="350" t="n">
        <v>45623</v>
      </c>
      <c r="K385" s="351"/>
      <c r="L385" s="351" t="s">
        <v>10661</v>
      </c>
      <c r="M385" s="350" t="n">
        <v>45623</v>
      </c>
    </row>
    <row r="386" customFormat="false" ht="75" hidden="false" customHeight="false" outlineLevel="0" collapsed="false">
      <c r="A386" s="351" t="s">
        <v>9923</v>
      </c>
      <c r="B386" s="366" t="s">
        <v>6014</v>
      </c>
      <c r="C386" s="351" t="n">
        <v>36622524</v>
      </c>
      <c r="D386" s="350" t="n">
        <v>45623</v>
      </c>
      <c r="E386" s="351" t="s">
        <v>10662</v>
      </c>
      <c r="F386" s="351" t="s">
        <v>10663</v>
      </c>
      <c r="G386" s="351" t="s">
        <v>668</v>
      </c>
      <c r="H386" s="351" t="s">
        <v>5950</v>
      </c>
      <c r="I386" s="379" t="s">
        <v>9319</v>
      </c>
      <c r="J386" s="350" t="n">
        <v>45623</v>
      </c>
      <c r="K386" s="351" t="s">
        <v>4863</v>
      </c>
      <c r="L386" s="353" t="s">
        <v>10664</v>
      </c>
      <c r="M386" s="350" t="n">
        <v>45623</v>
      </c>
    </row>
    <row r="387" customFormat="false" ht="75" hidden="false" customHeight="false" outlineLevel="0" collapsed="false">
      <c r="A387" s="351" t="s">
        <v>9926</v>
      </c>
      <c r="B387" s="351" t="s">
        <v>10665</v>
      </c>
      <c r="C387" s="351" t="n">
        <v>35697270</v>
      </c>
      <c r="D387" s="350" t="n">
        <v>45623</v>
      </c>
      <c r="E387" s="351" t="s">
        <v>10666</v>
      </c>
      <c r="F387" s="351" t="s">
        <v>10667</v>
      </c>
      <c r="G387" s="351" t="s">
        <v>668</v>
      </c>
      <c r="H387" s="351" t="s">
        <v>5950</v>
      </c>
      <c r="I387" s="379" t="s">
        <v>9319</v>
      </c>
      <c r="J387" s="350" t="n">
        <v>45623</v>
      </c>
      <c r="K387" s="351"/>
      <c r="L387" s="351" t="s">
        <v>10668</v>
      </c>
      <c r="M387" s="350" t="n">
        <v>45623</v>
      </c>
    </row>
    <row r="388" customFormat="false" ht="75" hidden="false" customHeight="false" outlineLevel="0" collapsed="false">
      <c r="A388" s="351" t="s">
        <v>10669</v>
      </c>
      <c r="B388" s="399" t="s">
        <v>10670</v>
      </c>
      <c r="C388" s="399" t="s">
        <v>10671</v>
      </c>
      <c r="D388" s="350" t="n">
        <v>45623</v>
      </c>
      <c r="E388" s="351" t="s">
        <v>10672</v>
      </c>
      <c r="F388" s="351" t="s">
        <v>10673</v>
      </c>
      <c r="G388" s="351" t="s">
        <v>668</v>
      </c>
      <c r="H388" s="351" t="s">
        <v>5853</v>
      </c>
      <c r="I388" s="379" t="s">
        <v>9319</v>
      </c>
      <c r="J388" s="350" t="n">
        <v>45623</v>
      </c>
      <c r="K388" s="351"/>
      <c r="L388" s="351" t="s">
        <v>10674</v>
      </c>
      <c r="M388" s="350" t="n">
        <v>45623</v>
      </c>
    </row>
    <row r="389" customFormat="false" ht="75" hidden="false" customHeight="false" outlineLevel="0" collapsed="false">
      <c r="A389" s="351" t="s">
        <v>10675</v>
      </c>
      <c r="B389" s="351" t="s">
        <v>10676</v>
      </c>
      <c r="C389" s="351" t="n">
        <v>35787937</v>
      </c>
      <c r="D389" s="350" t="n">
        <v>45628</v>
      </c>
      <c r="E389" s="351" t="s">
        <v>10677</v>
      </c>
      <c r="F389" s="351" t="s">
        <v>3698</v>
      </c>
      <c r="G389" s="351" t="s">
        <v>993</v>
      </c>
      <c r="H389" s="351" t="s">
        <v>4867</v>
      </c>
      <c r="I389" s="379" t="s">
        <v>9319</v>
      </c>
      <c r="J389" s="350" t="n">
        <v>45628</v>
      </c>
      <c r="K389" s="351"/>
      <c r="L389" s="351" t="s">
        <v>10678</v>
      </c>
      <c r="M389" s="350" t="n">
        <v>45628</v>
      </c>
    </row>
    <row r="390" customFormat="false" ht="75" hidden="false" customHeight="false" outlineLevel="0" collapsed="false">
      <c r="A390" s="351" t="s">
        <v>9921</v>
      </c>
      <c r="B390" s="351" t="s">
        <v>9673</v>
      </c>
      <c r="C390" s="351" t="n">
        <v>50601997</v>
      </c>
      <c r="D390" s="350" t="n">
        <v>45628</v>
      </c>
      <c r="E390" s="351" t="s">
        <v>10679</v>
      </c>
      <c r="F390" s="351" t="s">
        <v>1091</v>
      </c>
      <c r="G390" s="351" t="s">
        <v>2021</v>
      </c>
      <c r="H390" s="351" t="s">
        <v>9966</v>
      </c>
      <c r="I390" s="379" t="s">
        <v>9319</v>
      </c>
      <c r="J390" s="350" t="n">
        <v>45628</v>
      </c>
      <c r="K390" s="351"/>
      <c r="L390" s="351" t="s">
        <v>10680</v>
      </c>
      <c r="M390" s="350" t="n">
        <v>45628</v>
      </c>
    </row>
    <row r="391" customFormat="false" ht="75" hidden="false" customHeight="false" outlineLevel="0" collapsed="false">
      <c r="A391" s="351" t="s">
        <v>10681</v>
      </c>
      <c r="B391" s="351" t="s">
        <v>10082</v>
      </c>
      <c r="C391" s="351" t="n">
        <v>51805057</v>
      </c>
      <c r="D391" s="350" t="n">
        <v>45628</v>
      </c>
      <c r="E391" s="351" t="s">
        <v>10682</v>
      </c>
      <c r="F391" s="351" t="s">
        <v>10683</v>
      </c>
      <c r="G391" s="351" t="s">
        <v>2021</v>
      </c>
      <c r="H391" s="351" t="s">
        <v>5866</v>
      </c>
      <c r="I391" s="379" t="s">
        <v>9319</v>
      </c>
      <c r="J391" s="350" t="n">
        <v>45628</v>
      </c>
      <c r="K391" s="351"/>
      <c r="L391" s="351" t="s">
        <v>10684</v>
      </c>
      <c r="M391" s="350" t="n">
        <v>45628</v>
      </c>
    </row>
    <row r="392" customFormat="false" ht="75" hidden="false" customHeight="false" outlineLevel="0" collapsed="false">
      <c r="A392" s="351" t="s">
        <v>10685</v>
      </c>
      <c r="B392" s="351" t="s">
        <v>10686</v>
      </c>
      <c r="C392" s="351" t="n">
        <v>48088447</v>
      </c>
      <c r="D392" s="350" t="n">
        <v>45629</v>
      </c>
      <c r="E392" s="351" t="s">
        <v>10687</v>
      </c>
      <c r="F392" s="351" t="s">
        <v>10688</v>
      </c>
      <c r="G392" s="351" t="s">
        <v>2021</v>
      </c>
      <c r="H392" s="351" t="s">
        <v>9966</v>
      </c>
      <c r="I392" s="379" t="s">
        <v>9319</v>
      </c>
      <c r="J392" s="350" t="n">
        <v>45629</v>
      </c>
      <c r="K392" s="351"/>
      <c r="L392" s="351" t="s">
        <v>10689</v>
      </c>
      <c r="M392" s="350" t="n">
        <v>45629</v>
      </c>
    </row>
    <row r="393" customFormat="false" ht="75" hidden="false" customHeight="false" outlineLevel="0" collapsed="false">
      <c r="A393" s="351" t="s">
        <v>10690</v>
      </c>
      <c r="B393" s="351" t="s">
        <v>8025</v>
      </c>
      <c r="C393" s="351" t="n">
        <v>47556021</v>
      </c>
      <c r="D393" s="350" t="n">
        <v>45629</v>
      </c>
      <c r="E393" s="351" t="s">
        <v>5991</v>
      </c>
      <c r="F393" s="351" t="s">
        <v>10691</v>
      </c>
      <c r="G393" s="351" t="s">
        <v>2021</v>
      </c>
      <c r="H393" s="351" t="s">
        <v>9966</v>
      </c>
      <c r="I393" s="379" t="s">
        <v>9319</v>
      </c>
      <c r="J393" s="350" t="n">
        <v>45629</v>
      </c>
      <c r="K393" s="351"/>
      <c r="L393" s="351" t="s">
        <v>10692</v>
      </c>
      <c r="M393" s="350" t="n">
        <v>45629</v>
      </c>
    </row>
    <row r="394" customFormat="false" ht="75" hidden="false" customHeight="false" outlineLevel="0" collapsed="false">
      <c r="A394" s="351" t="s">
        <v>10693</v>
      </c>
      <c r="B394" s="351" t="s">
        <v>8440</v>
      </c>
      <c r="C394" s="351" t="n">
        <v>46888721</v>
      </c>
      <c r="D394" s="350" t="n">
        <v>45629</v>
      </c>
      <c r="E394" s="351" t="s">
        <v>10694</v>
      </c>
      <c r="F394" s="351" t="s">
        <v>10695</v>
      </c>
      <c r="G394" s="351" t="s">
        <v>2021</v>
      </c>
      <c r="H394" s="351" t="s">
        <v>9966</v>
      </c>
      <c r="I394" s="379" t="s">
        <v>9319</v>
      </c>
      <c r="J394" s="350" t="n">
        <v>45629</v>
      </c>
      <c r="K394" s="351"/>
      <c r="L394" s="351" t="s">
        <v>10696</v>
      </c>
      <c r="M394" s="350" t="n">
        <v>45629</v>
      </c>
    </row>
    <row r="395" customFormat="false" ht="75" hidden="false" customHeight="false" outlineLevel="0" collapsed="false">
      <c r="A395" s="351" t="s">
        <v>10697</v>
      </c>
      <c r="B395" s="351" t="s">
        <v>9849</v>
      </c>
      <c r="C395" s="351" t="n">
        <v>51162270</v>
      </c>
      <c r="D395" s="350" t="n">
        <v>45632</v>
      </c>
      <c r="E395" s="351" t="s">
        <v>10698</v>
      </c>
      <c r="F395" s="351" t="s">
        <v>9062</v>
      </c>
      <c r="G395" s="351" t="s">
        <v>993</v>
      </c>
      <c r="H395" s="351" t="s">
        <v>4867</v>
      </c>
      <c r="I395" s="379" t="s">
        <v>9319</v>
      </c>
      <c r="J395" s="350" t="n">
        <v>45632</v>
      </c>
      <c r="K395" s="351"/>
      <c r="L395" s="351" t="s">
        <v>10699</v>
      </c>
      <c r="M395" s="350" t="n">
        <v>45632</v>
      </c>
    </row>
    <row r="396" customFormat="false" ht="15" hidden="false" customHeight="false" outlineLevel="0" collapsed="false">
      <c r="A396" s="351" t="s">
        <v>9950</v>
      </c>
      <c r="B396" s="351" t="s">
        <v>9593</v>
      </c>
      <c r="C396" s="351"/>
      <c r="D396" s="350"/>
      <c r="E396" s="351"/>
      <c r="F396" s="351"/>
      <c r="G396" s="351"/>
      <c r="H396" s="351"/>
      <c r="I396" s="379"/>
      <c r="J396" s="350"/>
      <c r="K396" s="351"/>
      <c r="L396" s="351"/>
      <c r="M396" s="351"/>
    </row>
    <row r="397" customFormat="false" ht="75" hidden="false" customHeight="false" outlineLevel="0" collapsed="false">
      <c r="A397" s="351" t="s">
        <v>10700</v>
      </c>
      <c r="B397" s="351" t="s">
        <v>10701</v>
      </c>
      <c r="C397" s="351" t="n">
        <v>8996792</v>
      </c>
      <c r="D397" s="350" t="n">
        <v>45635</v>
      </c>
      <c r="E397" s="351" t="s">
        <v>10702</v>
      </c>
      <c r="F397" s="351" t="s">
        <v>10703</v>
      </c>
      <c r="G397" s="351" t="s">
        <v>993</v>
      </c>
      <c r="H397" s="351" t="s">
        <v>4867</v>
      </c>
      <c r="I397" s="379" t="s">
        <v>9319</v>
      </c>
      <c r="J397" s="350" t="n">
        <v>45635</v>
      </c>
      <c r="K397" s="351"/>
      <c r="L397" s="351" t="s">
        <v>10704</v>
      </c>
      <c r="M397" s="350" t="n">
        <v>45635</v>
      </c>
    </row>
    <row r="398" customFormat="false" ht="75" hidden="false" customHeight="false" outlineLevel="0" collapsed="false">
      <c r="A398" s="351" t="s">
        <v>10705</v>
      </c>
      <c r="B398" s="351" t="s">
        <v>9260</v>
      </c>
      <c r="C398" s="351" t="n">
        <v>40089053</v>
      </c>
      <c r="D398" s="350" t="n">
        <v>45635</v>
      </c>
      <c r="E398" s="348" t="s">
        <v>10706</v>
      </c>
      <c r="F398" s="351" t="s">
        <v>10707</v>
      </c>
      <c r="G398" s="351" t="s">
        <v>668</v>
      </c>
      <c r="H398" s="351" t="s">
        <v>5504</v>
      </c>
      <c r="I398" s="379" t="s">
        <v>9319</v>
      </c>
      <c r="J398" s="350" t="n">
        <v>45635</v>
      </c>
      <c r="K398" s="351"/>
      <c r="L398" s="351" t="s">
        <v>10708</v>
      </c>
      <c r="M398" s="350" t="n">
        <v>45635</v>
      </c>
    </row>
    <row r="399" customFormat="false" ht="75" hidden="false" customHeight="false" outlineLevel="0" collapsed="false">
      <c r="A399" s="351" t="s">
        <v>10709</v>
      </c>
      <c r="B399" s="351" t="s">
        <v>10127</v>
      </c>
      <c r="C399" s="351" t="n">
        <v>50798634</v>
      </c>
      <c r="D399" s="350" t="n">
        <v>45635</v>
      </c>
      <c r="E399" s="351" t="s">
        <v>10710</v>
      </c>
      <c r="F399" s="351" t="s">
        <v>1368</v>
      </c>
      <c r="G399" s="351" t="s">
        <v>668</v>
      </c>
      <c r="H399" s="351" t="s">
        <v>4972</v>
      </c>
      <c r="I399" s="379" t="s">
        <v>9319</v>
      </c>
      <c r="J399" s="350" t="n">
        <v>45520</v>
      </c>
      <c r="K399" s="351"/>
      <c r="L399" s="351" t="s">
        <v>10711</v>
      </c>
      <c r="M399" s="350" t="n">
        <v>45520</v>
      </c>
    </row>
    <row r="400" customFormat="false" ht="15" hidden="false" customHeight="false" outlineLevel="0" collapsed="false">
      <c r="A400" s="351" t="s">
        <v>10712</v>
      </c>
      <c r="B400" s="351" t="s">
        <v>10713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</row>
    <row r="401" customFormat="false" ht="75" hidden="false" customHeight="false" outlineLevel="0" collapsed="false">
      <c r="A401" s="351" t="s">
        <v>10714</v>
      </c>
      <c r="B401" s="351" t="s">
        <v>9212</v>
      </c>
      <c r="C401" s="351" t="n">
        <v>50527576</v>
      </c>
      <c r="D401" s="350" t="n">
        <v>45636</v>
      </c>
      <c r="E401" s="351" t="s">
        <v>10715</v>
      </c>
      <c r="F401" s="351" t="s">
        <v>10716</v>
      </c>
      <c r="G401" s="351" t="s">
        <v>668</v>
      </c>
      <c r="H401" s="351" t="s">
        <v>5866</v>
      </c>
      <c r="I401" s="379" t="s">
        <v>9319</v>
      </c>
      <c r="J401" s="350" t="n">
        <v>45636</v>
      </c>
      <c r="K401" s="351"/>
      <c r="L401" s="351" t="s">
        <v>10717</v>
      </c>
      <c r="M401" s="350" t="n">
        <v>45636</v>
      </c>
    </row>
    <row r="402" customFormat="false" ht="75" hidden="false" customHeight="false" outlineLevel="0" collapsed="false">
      <c r="A402" s="351" t="s">
        <v>10718</v>
      </c>
      <c r="B402" s="351" t="s">
        <v>3462</v>
      </c>
      <c r="C402" s="351" t="n">
        <v>44197781</v>
      </c>
      <c r="D402" s="350" t="n">
        <v>45637</v>
      </c>
      <c r="E402" s="351" t="s">
        <v>4866</v>
      </c>
      <c r="F402" s="351" t="s">
        <v>10719</v>
      </c>
      <c r="G402" s="351" t="s">
        <v>993</v>
      </c>
      <c r="H402" s="351" t="s">
        <v>4867</v>
      </c>
      <c r="I402" s="379" t="s">
        <v>9319</v>
      </c>
      <c r="J402" s="350" t="n">
        <v>45637</v>
      </c>
      <c r="K402" s="351"/>
      <c r="L402" s="351" t="s">
        <v>10720</v>
      </c>
      <c r="M402" s="350" t="n">
        <v>45637</v>
      </c>
    </row>
    <row r="403" customFormat="false" ht="75" hidden="false" customHeight="false" outlineLevel="0" collapsed="false">
      <c r="A403" s="351" t="s">
        <v>10721</v>
      </c>
      <c r="B403" s="351" t="s">
        <v>10722</v>
      </c>
      <c r="C403" s="351" t="n">
        <v>46395504</v>
      </c>
      <c r="D403" s="350" t="n">
        <v>45637</v>
      </c>
      <c r="E403" s="351" t="s">
        <v>10723</v>
      </c>
      <c r="F403" s="351" t="s">
        <v>10724</v>
      </c>
      <c r="G403" s="351" t="s">
        <v>668</v>
      </c>
      <c r="H403" s="351" t="s">
        <v>9966</v>
      </c>
      <c r="I403" s="379" t="s">
        <v>9319</v>
      </c>
      <c r="J403" s="350" t="n">
        <v>45637</v>
      </c>
      <c r="K403" s="351"/>
      <c r="L403" s="351" t="s">
        <v>10725</v>
      </c>
      <c r="M403" s="350" t="n">
        <v>45637</v>
      </c>
    </row>
    <row r="404" customFormat="false" ht="75" hidden="false" customHeight="false" outlineLevel="0" collapsed="false">
      <c r="A404" s="351" t="s">
        <v>10726</v>
      </c>
      <c r="B404" s="351" t="s">
        <v>10444</v>
      </c>
      <c r="C404" s="351" t="n">
        <v>53161068</v>
      </c>
      <c r="D404" s="350" t="n">
        <v>45637</v>
      </c>
      <c r="E404" s="348" t="s">
        <v>10727</v>
      </c>
      <c r="F404" s="351" t="s">
        <v>10728</v>
      </c>
      <c r="G404" s="351" t="s">
        <v>10543</v>
      </c>
      <c r="H404" s="351" t="s">
        <v>5504</v>
      </c>
      <c r="I404" s="379" t="s">
        <v>9319</v>
      </c>
      <c r="J404" s="350" t="n">
        <v>45637</v>
      </c>
      <c r="K404" s="351"/>
      <c r="L404" s="351" t="s">
        <v>10729</v>
      </c>
      <c r="M404" s="350" t="n">
        <v>45637</v>
      </c>
    </row>
    <row r="405" customFormat="false" ht="75" hidden="false" customHeight="false" outlineLevel="0" collapsed="false">
      <c r="A405" s="351" t="s">
        <v>10730</v>
      </c>
      <c r="B405" s="351" t="s">
        <v>8296</v>
      </c>
      <c r="C405" s="351" t="n">
        <v>40596486</v>
      </c>
      <c r="D405" s="350" t="n">
        <v>45638</v>
      </c>
      <c r="E405" s="351" t="s">
        <v>10731</v>
      </c>
      <c r="F405" s="351" t="s">
        <v>10732</v>
      </c>
      <c r="G405" s="351" t="s">
        <v>993</v>
      </c>
      <c r="H405" s="351" t="s">
        <v>5866</v>
      </c>
      <c r="I405" s="379" t="s">
        <v>9319</v>
      </c>
      <c r="J405" s="350" t="n">
        <v>45638</v>
      </c>
      <c r="K405" s="351"/>
      <c r="L405" s="351" t="s">
        <v>10733</v>
      </c>
      <c r="M405" s="350" t="n">
        <v>45638</v>
      </c>
    </row>
    <row r="406" customFormat="false" ht="75" hidden="false" customHeight="false" outlineLevel="0" collapsed="false">
      <c r="A406" s="351" t="s">
        <v>10734</v>
      </c>
      <c r="B406" s="351" t="s">
        <v>3462</v>
      </c>
      <c r="C406" s="351" t="n">
        <v>44197781</v>
      </c>
      <c r="D406" s="350" t="n">
        <v>45638</v>
      </c>
      <c r="E406" s="351" t="s">
        <v>10735</v>
      </c>
      <c r="F406" s="351" t="s">
        <v>10736</v>
      </c>
      <c r="G406" s="351" t="s">
        <v>668</v>
      </c>
      <c r="H406" s="351" t="s">
        <v>5866</v>
      </c>
      <c r="I406" s="379" t="s">
        <v>9319</v>
      </c>
      <c r="J406" s="350" t="n">
        <v>45638</v>
      </c>
      <c r="K406" s="351"/>
      <c r="L406" s="351" t="s">
        <v>10737</v>
      </c>
      <c r="M406" s="350" t="n">
        <v>45638</v>
      </c>
    </row>
    <row r="407" customFormat="false" ht="75" hidden="false" customHeight="false" outlineLevel="0" collapsed="false">
      <c r="A407" s="351" t="s">
        <v>10738</v>
      </c>
      <c r="B407" s="351" t="s">
        <v>1414</v>
      </c>
      <c r="C407" s="351" t="n">
        <v>36632619</v>
      </c>
      <c r="D407" s="350" t="n">
        <v>45639</v>
      </c>
      <c r="E407" s="351" t="s">
        <v>10739</v>
      </c>
      <c r="F407" s="351" t="s">
        <v>10740</v>
      </c>
      <c r="G407" s="351" t="s">
        <v>10741</v>
      </c>
      <c r="H407" s="351" t="s">
        <v>8720</v>
      </c>
      <c r="I407" s="379" t="s">
        <v>9319</v>
      </c>
      <c r="J407" s="350" t="n">
        <v>45639</v>
      </c>
      <c r="K407" s="351"/>
      <c r="L407" s="351" t="s">
        <v>10742</v>
      </c>
      <c r="M407" s="350" t="n">
        <v>45639</v>
      </c>
    </row>
    <row r="408" customFormat="false" ht="75" hidden="false" customHeight="false" outlineLevel="0" collapsed="false">
      <c r="A408" s="351" t="s">
        <v>10743</v>
      </c>
      <c r="B408" s="348" t="s">
        <v>10744</v>
      </c>
      <c r="C408" s="351" t="n">
        <v>36173975</v>
      </c>
      <c r="D408" s="350" t="n">
        <v>45639</v>
      </c>
      <c r="E408" s="351" t="s">
        <v>10745</v>
      </c>
      <c r="F408" s="351" t="s">
        <v>10746</v>
      </c>
      <c r="G408" s="351" t="s">
        <v>668</v>
      </c>
      <c r="H408" s="351" t="s">
        <v>5866</v>
      </c>
      <c r="I408" s="379" t="s">
        <v>9319</v>
      </c>
      <c r="J408" s="350" t="n">
        <v>45639</v>
      </c>
      <c r="K408" s="351"/>
      <c r="L408" s="351" t="s">
        <v>10747</v>
      </c>
      <c r="M408" s="350" t="n">
        <v>45639</v>
      </c>
    </row>
    <row r="409" customFormat="false" ht="75" hidden="false" customHeight="false" outlineLevel="0" collapsed="false">
      <c r="A409" s="351" t="s">
        <v>10748</v>
      </c>
      <c r="B409" s="348" t="s">
        <v>10744</v>
      </c>
      <c r="C409" s="351" t="n">
        <v>36173975</v>
      </c>
      <c r="D409" s="350" t="n">
        <v>45639</v>
      </c>
      <c r="E409" s="351" t="s">
        <v>10749</v>
      </c>
      <c r="F409" s="351" t="s">
        <v>10750</v>
      </c>
      <c r="G409" s="351" t="s">
        <v>668</v>
      </c>
      <c r="H409" s="351" t="s">
        <v>5866</v>
      </c>
      <c r="I409" s="379" t="s">
        <v>9319</v>
      </c>
      <c r="J409" s="350" t="n">
        <v>45639</v>
      </c>
      <c r="K409" s="351"/>
      <c r="L409" s="351" t="s">
        <v>10751</v>
      </c>
      <c r="M409" s="350" t="n">
        <v>45639</v>
      </c>
    </row>
    <row r="410" customFormat="false" ht="75" hidden="false" customHeight="false" outlineLevel="0" collapsed="false">
      <c r="A410" s="351" t="s">
        <v>9814</v>
      </c>
      <c r="B410" s="351" t="s">
        <v>10444</v>
      </c>
      <c r="C410" s="351" t="n">
        <v>53161068</v>
      </c>
      <c r="D410" s="350" t="n">
        <v>45642</v>
      </c>
      <c r="E410" s="348" t="s">
        <v>10752</v>
      </c>
      <c r="F410" s="351" t="s">
        <v>10753</v>
      </c>
      <c r="G410" s="351" t="s">
        <v>668</v>
      </c>
      <c r="H410" s="351" t="s">
        <v>4972</v>
      </c>
      <c r="I410" s="379" t="s">
        <v>9319</v>
      </c>
      <c r="J410" s="350" t="n">
        <v>45637</v>
      </c>
      <c r="K410" s="351"/>
      <c r="L410" s="351" t="s">
        <v>10754</v>
      </c>
      <c r="M410" s="350" t="n">
        <v>45637</v>
      </c>
    </row>
    <row r="411" customFormat="false" ht="15" hidden="false" customHeight="false" outlineLevel="0" collapsed="false">
      <c r="A411" s="351" t="s">
        <v>9894</v>
      </c>
      <c r="B411" s="351" t="s">
        <v>4709</v>
      </c>
      <c r="C411" s="351" t="n">
        <v>48121347</v>
      </c>
      <c r="D411" s="350" t="n">
        <v>45642</v>
      </c>
      <c r="E411" s="351" t="s">
        <v>10755</v>
      </c>
      <c r="F411" s="351" t="s">
        <v>10756</v>
      </c>
      <c r="G411" s="351" t="s">
        <v>10741</v>
      </c>
      <c r="H411" s="351" t="s">
        <v>9966</v>
      </c>
      <c r="I411" s="351"/>
      <c r="J411" s="350" t="n">
        <v>45642</v>
      </c>
      <c r="K411" s="351"/>
      <c r="L411" s="351"/>
      <c r="M411" s="351"/>
    </row>
    <row r="412" customFormat="false" ht="15" hidden="false" customHeight="false" outlineLevel="0" collapsed="false">
      <c r="A412" s="351" t="s">
        <v>9906</v>
      </c>
      <c r="B412" s="351" t="s">
        <v>4709</v>
      </c>
      <c r="C412" s="351" t="n">
        <v>48121347</v>
      </c>
      <c r="D412" s="350" t="n">
        <v>45642</v>
      </c>
      <c r="E412" s="351" t="s">
        <v>10757</v>
      </c>
      <c r="F412" s="351" t="s">
        <v>10758</v>
      </c>
      <c r="G412" s="351" t="s">
        <v>10741</v>
      </c>
      <c r="H412" s="351" t="s">
        <v>9966</v>
      </c>
      <c r="I412" s="351"/>
      <c r="J412" s="350" t="n">
        <v>45642</v>
      </c>
      <c r="K412" s="351"/>
      <c r="L412" s="351"/>
      <c r="M412" s="351"/>
    </row>
    <row r="413" customFormat="false" ht="75" hidden="false" customHeight="false" outlineLevel="0" collapsed="false">
      <c r="A413" s="351" t="s">
        <v>9958</v>
      </c>
      <c r="B413" s="351" t="s">
        <v>10545</v>
      </c>
      <c r="C413" s="351" t="n">
        <v>33372276</v>
      </c>
      <c r="D413" s="350" t="n">
        <v>45643</v>
      </c>
      <c r="E413" s="351" t="s">
        <v>10759</v>
      </c>
      <c r="F413" s="351" t="s">
        <v>10760</v>
      </c>
      <c r="G413" s="351" t="s">
        <v>10761</v>
      </c>
      <c r="H413" s="351" t="s">
        <v>5504</v>
      </c>
      <c r="I413" s="379" t="s">
        <v>9319</v>
      </c>
      <c r="J413" s="350" t="n">
        <v>45643</v>
      </c>
      <c r="K413" s="351"/>
      <c r="L413" s="351" t="s">
        <v>10762</v>
      </c>
      <c r="M413" s="350" t="n">
        <v>45643</v>
      </c>
    </row>
    <row r="414" customFormat="false" ht="75" hidden="false" customHeight="false" outlineLevel="0" collapsed="false">
      <c r="A414" s="351" t="s">
        <v>9962</v>
      </c>
      <c r="B414" s="351" t="s">
        <v>9297</v>
      </c>
      <c r="C414" s="351" t="n">
        <v>47047615</v>
      </c>
      <c r="D414" s="350" t="n">
        <v>45643</v>
      </c>
      <c r="E414" s="351" t="s">
        <v>10763</v>
      </c>
      <c r="F414" s="351" t="s">
        <v>10764</v>
      </c>
      <c r="G414" s="351" t="s">
        <v>10633</v>
      </c>
      <c r="H414" s="351" t="s">
        <v>5504</v>
      </c>
      <c r="I414" s="379" t="s">
        <v>9319</v>
      </c>
      <c r="J414" s="350" t="n">
        <v>45643</v>
      </c>
      <c r="K414" s="351"/>
      <c r="L414" s="351" t="s">
        <v>10765</v>
      </c>
      <c r="M414" s="350" t="n">
        <v>45643</v>
      </c>
    </row>
    <row r="415" customFormat="false" ht="15" hidden="false" customHeight="false" outlineLevel="0" collapsed="false">
      <c r="A415" s="351" t="s">
        <v>9976</v>
      </c>
      <c r="B415" s="345" t="s">
        <v>10766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1"/>
      <c r="M415" s="351"/>
    </row>
    <row r="416" customFormat="false" ht="15" hidden="false" customHeight="false" outlineLevel="0" collapsed="false">
      <c r="A416" s="345" t="s">
        <v>9972</v>
      </c>
      <c r="B416" s="345" t="s">
        <v>10767</v>
      </c>
      <c r="C416" s="345"/>
      <c r="D416" s="407" t="n">
        <v>45643</v>
      </c>
      <c r="E416" s="345" t="s">
        <v>10768</v>
      </c>
      <c r="F416" s="345"/>
      <c r="G416" s="345"/>
      <c r="H416" s="345" t="s">
        <v>9966</v>
      </c>
      <c r="I416" s="345"/>
      <c r="J416" s="407"/>
      <c r="K416" s="345"/>
      <c r="L416" s="345"/>
      <c r="M416" s="345"/>
    </row>
    <row r="417" customFormat="false" ht="75" hidden="false" customHeight="false" outlineLevel="0" collapsed="false">
      <c r="A417" s="351" t="s">
        <v>9980</v>
      </c>
      <c r="B417" s="351" t="s">
        <v>10769</v>
      </c>
      <c r="C417" s="351" t="n">
        <v>36645052</v>
      </c>
      <c r="D417" s="350" t="n">
        <v>45643</v>
      </c>
      <c r="E417" s="348" t="s">
        <v>10770</v>
      </c>
      <c r="F417" s="351" t="s">
        <v>10771</v>
      </c>
      <c r="G417" s="351" t="s">
        <v>668</v>
      </c>
      <c r="H417" s="351" t="s">
        <v>4972</v>
      </c>
      <c r="I417" s="379" t="s">
        <v>9319</v>
      </c>
      <c r="J417" s="350" t="n">
        <v>45643</v>
      </c>
      <c r="K417" s="351"/>
      <c r="L417" s="351" t="s">
        <v>10772</v>
      </c>
      <c r="M417" s="350" t="n">
        <v>45643</v>
      </c>
    </row>
    <row r="418" customFormat="false" ht="75" hidden="false" customHeight="false" outlineLevel="0" collapsed="false">
      <c r="A418" s="351" t="s">
        <v>9984</v>
      </c>
      <c r="B418" s="351" t="s">
        <v>1606</v>
      </c>
      <c r="C418" s="351" t="n">
        <v>31065066</v>
      </c>
      <c r="D418" s="350" t="n">
        <v>45643</v>
      </c>
      <c r="E418" s="351" t="s">
        <v>10773</v>
      </c>
      <c r="F418" s="351" t="s">
        <v>10774</v>
      </c>
      <c r="G418" s="351" t="s">
        <v>668</v>
      </c>
      <c r="H418" s="351" t="s">
        <v>5950</v>
      </c>
      <c r="I418" s="379" t="s">
        <v>9319</v>
      </c>
      <c r="J418" s="350" t="n">
        <v>45643</v>
      </c>
      <c r="K418" s="351"/>
      <c r="L418" s="351" t="s">
        <v>10775</v>
      </c>
      <c r="M418" s="350" t="n">
        <v>45643</v>
      </c>
    </row>
    <row r="419" customFormat="false" ht="75" hidden="false" customHeight="false" outlineLevel="0" collapsed="false">
      <c r="A419" s="351" t="s">
        <v>9989</v>
      </c>
      <c r="B419" s="351" t="s">
        <v>9260</v>
      </c>
      <c r="C419" s="351" t="n">
        <v>40089053</v>
      </c>
      <c r="D419" s="350" t="n">
        <v>45642</v>
      </c>
      <c r="E419" s="348" t="s">
        <v>10776</v>
      </c>
      <c r="F419" s="351" t="s">
        <v>10777</v>
      </c>
      <c r="G419" s="350" t="n">
        <v>45642</v>
      </c>
      <c r="H419" s="351" t="s">
        <v>5504</v>
      </c>
      <c r="I419" s="379" t="s">
        <v>9319</v>
      </c>
      <c r="J419" s="350" t="n">
        <v>45643</v>
      </c>
      <c r="K419" s="351"/>
      <c r="L419" s="351" t="s">
        <v>10778</v>
      </c>
      <c r="M419" s="350" t="n">
        <v>45643</v>
      </c>
    </row>
    <row r="420" customFormat="false" ht="75" hidden="false" customHeight="false" outlineLevel="0" collapsed="false">
      <c r="A420" s="351" t="s">
        <v>9993</v>
      </c>
      <c r="B420" s="351" t="s">
        <v>9260</v>
      </c>
      <c r="C420" s="351" t="n">
        <v>40089053</v>
      </c>
      <c r="D420" s="350" t="n">
        <v>45642</v>
      </c>
      <c r="E420" s="351" t="s">
        <v>10779</v>
      </c>
      <c r="F420" s="351" t="s">
        <v>10780</v>
      </c>
      <c r="G420" s="350" t="n">
        <v>45642</v>
      </c>
      <c r="H420" s="351" t="s">
        <v>5504</v>
      </c>
      <c r="I420" s="379" t="s">
        <v>9319</v>
      </c>
      <c r="J420" s="350" t="n">
        <v>45643</v>
      </c>
      <c r="K420" s="351"/>
      <c r="L420" s="351" t="s">
        <v>10781</v>
      </c>
      <c r="M420" s="350" t="n">
        <v>45643</v>
      </c>
    </row>
    <row r="421" customFormat="false" ht="75" hidden="false" customHeight="false" outlineLevel="0" collapsed="false">
      <c r="A421" s="351" t="s">
        <v>10006</v>
      </c>
      <c r="B421" s="351" t="s">
        <v>1414</v>
      </c>
      <c r="C421" s="351" t="n">
        <v>36632619</v>
      </c>
      <c r="D421" s="350" t="n">
        <v>45645</v>
      </c>
      <c r="E421" s="351" t="s">
        <v>10782</v>
      </c>
      <c r="F421" s="351" t="s">
        <v>10783</v>
      </c>
      <c r="G421" s="351" t="s">
        <v>668</v>
      </c>
      <c r="H421" s="351" t="s">
        <v>6895</v>
      </c>
      <c r="I421" s="379" t="s">
        <v>9319</v>
      </c>
      <c r="J421" s="350" t="n">
        <v>45645</v>
      </c>
      <c r="K421" s="351"/>
      <c r="L421" s="351" t="s">
        <v>10784</v>
      </c>
      <c r="M421" s="350" t="n">
        <v>45645</v>
      </c>
    </row>
    <row r="422" customFormat="false" ht="75" hidden="false" customHeight="false" outlineLevel="0" collapsed="false">
      <c r="A422" s="351" t="s">
        <v>10785</v>
      </c>
      <c r="B422" s="351" t="s">
        <v>3070</v>
      </c>
      <c r="C422" s="351" t="n">
        <v>40596486</v>
      </c>
      <c r="D422" s="350" t="n">
        <v>45645</v>
      </c>
      <c r="E422" s="351" t="s">
        <v>10786</v>
      </c>
      <c r="F422" s="351" t="s">
        <v>10787</v>
      </c>
      <c r="G422" s="350" t="n">
        <v>45645</v>
      </c>
      <c r="H422" s="351" t="s">
        <v>6889</v>
      </c>
      <c r="I422" s="379" t="s">
        <v>9319</v>
      </c>
      <c r="J422" s="350" t="n">
        <v>45645</v>
      </c>
      <c r="K422" s="351"/>
      <c r="L422" s="351" t="s">
        <v>10788</v>
      </c>
      <c r="M422" s="350" t="n">
        <v>45645</v>
      </c>
    </row>
    <row r="423" customFormat="false" ht="75" hidden="false" customHeight="false" outlineLevel="0" collapsed="false">
      <c r="A423" s="351" t="s">
        <v>10789</v>
      </c>
      <c r="B423" s="351" t="s">
        <v>10790</v>
      </c>
      <c r="C423" s="351" t="n">
        <v>35757663</v>
      </c>
      <c r="D423" s="350" t="n">
        <v>45649</v>
      </c>
      <c r="E423" s="351" t="s">
        <v>10791</v>
      </c>
      <c r="F423" s="351" t="s">
        <v>10792</v>
      </c>
      <c r="G423" s="350" t="n">
        <v>45649</v>
      </c>
      <c r="H423" s="351" t="s">
        <v>5853</v>
      </c>
      <c r="I423" s="379" t="s">
        <v>9319</v>
      </c>
      <c r="J423" s="350" t="n">
        <v>45649</v>
      </c>
      <c r="K423" s="351"/>
      <c r="L423" s="351" t="s">
        <v>10793</v>
      </c>
      <c r="M423" s="350" t="n">
        <v>45649</v>
      </c>
    </row>
    <row r="424" customFormat="false" ht="75" hidden="false" customHeight="false" outlineLevel="0" collapsed="false">
      <c r="A424" s="351" t="s">
        <v>10794</v>
      </c>
      <c r="B424" s="351" t="s">
        <v>8912</v>
      </c>
      <c r="C424" s="351" t="n">
        <v>46814701</v>
      </c>
      <c r="D424" s="350" t="n">
        <v>45657</v>
      </c>
      <c r="E424" s="351" t="s">
        <v>10795</v>
      </c>
      <c r="F424" s="351" t="s">
        <v>10796</v>
      </c>
      <c r="G424" s="351" t="s">
        <v>668</v>
      </c>
      <c r="H424" s="351" t="s">
        <v>5853</v>
      </c>
      <c r="I424" s="379" t="s">
        <v>9319</v>
      </c>
      <c r="J424" s="350" t="n">
        <v>45657</v>
      </c>
      <c r="K424" s="351"/>
      <c r="L424" s="351" t="s">
        <v>10797</v>
      </c>
      <c r="M424" s="350" t="n">
        <v>45657</v>
      </c>
    </row>
    <row r="425" customFormat="false" ht="15" hidden="false" customHeight="false" outlineLevel="0" collapsed="false">
      <c r="A425" s="351" t="s">
        <v>9998</v>
      </c>
      <c r="B425" s="351" t="s">
        <v>10713</v>
      </c>
      <c r="C425" s="351"/>
      <c r="D425" s="350"/>
      <c r="E425" s="351"/>
      <c r="F425" s="351"/>
      <c r="G425" s="351"/>
      <c r="H425" s="351"/>
      <c r="I425" s="351"/>
      <c r="J425" s="350"/>
      <c r="K425" s="351"/>
      <c r="L425" s="351"/>
      <c r="M425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38.56"/>
    <col collapsed="false" customWidth="true" hidden="false" outlineLevel="0" max="2" min="2" style="389" width="55.7"/>
    <col collapsed="false" customWidth="true" hidden="false" outlineLevel="0" max="3" min="3" style="389" width="17.42"/>
    <col collapsed="false" customWidth="true" hidden="false" outlineLevel="0" max="4" min="4" style="389" width="14.41"/>
    <col collapsed="false" customWidth="true" hidden="false" outlineLevel="0" max="5" min="5" style="389" width="75.28"/>
    <col collapsed="false" customWidth="true" hidden="false" outlineLevel="0" max="6" min="6" style="389" width="20.13"/>
    <col collapsed="false" customWidth="true" hidden="false" outlineLevel="0" max="7" min="7" style="389" width="16.13"/>
    <col collapsed="false" customWidth="true" hidden="false" outlineLevel="0" max="8" min="8" style="389" width="29.99"/>
    <col collapsed="false" customWidth="true" hidden="false" outlineLevel="0" max="9" min="9" style="389" width="24.28"/>
    <col collapsed="false" customWidth="true" hidden="false" outlineLevel="0" max="10" min="10" style="389" width="23.99"/>
    <col collapsed="false" customWidth="true" hidden="false" outlineLevel="0" max="11" min="11" style="389" width="16.56"/>
    <col collapsed="false" customWidth="true" hidden="false" outlineLevel="0" max="12" min="12" style="389" width="25.13"/>
    <col collapsed="false" customWidth="false" hidden="false" outlineLevel="0" max="257" min="13" style="389" width="9.14"/>
  </cols>
  <sheetData>
    <row r="1" customFormat="false" ht="15.75" hidden="false" customHeight="false" outlineLevel="0" collapsed="false">
      <c r="A1" s="408" t="s">
        <v>10798</v>
      </c>
      <c r="B1" s="330"/>
      <c r="C1" s="378"/>
      <c r="D1" s="332"/>
      <c r="E1" s="333"/>
      <c r="F1" s="334"/>
      <c r="G1" s="332"/>
      <c r="H1" s="332"/>
      <c r="I1" s="333"/>
      <c r="J1" s="332"/>
      <c r="K1" s="335"/>
      <c r="L1" s="332"/>
    </row>
    <row r="2" customFormat="false" ht="28.5" hidden="false" customHeight="false" outlineLevel="0" collapsed="false">
      <c r="A2" s="337" t="s">
        <v>2</v>
      </c>
      <c r="B2" s="337" t="s">
        <v>3</v>
      </c>
      <c r="C2" s="337" t="s">
        <v>5818</v>
      </c>
      <c r="D2" s="337" t="s">
        <v>4</v>
      </c>
      <c r="E2" s="337" t="s">
        <v>5</v>
      </c>
      <c r="F2" s="339" t="s">
        <v>6</v>
      </c>
      <c r="G2" s="337" t="s">
        <v>7</v>
      </c>
      <c r="H2" s="337" t="s">
        <v>8</v>
      </c>
      <c r="I2" s="337" t="s">
        <v>4855</v>
      </c>
      <c r="J2" s="337" t="s">
        <v>557</v>
      </c>
      <c r="K2" s="341" t="s">
        <v>558</v>
      </c>
      <c r="L2" s="337" t="s">
        <v>559</v>
      </c>
    </row>
    <row r="3" customFormat="false" ht="14.25" hidden="false" customHeight="false" outlineLevel="0" collapsed="false">
      <c r="A3" s="409" t="s">
        <v>10799</v>
      </c>
      <c r="B3" s="410"/>
      <c r="C3" s="410"/>
      <c r="D3" s="409"/>
      <c r="E3" s="410"/>
      <c r="F3" s="410"/>
      <c r="G3" s="409"/>
      <c r="H3" s="409"/>
      <c r="I3" s="410"/>
      <c r="J3" s="409"/>
      <c r="K3" s="411"/>
      <c r="L3" s="409"/>
    </row>
    <row r="4" customFormat="false" ht="60" hidden="false" customHeight="false" outlineLevel="0" collapsed="false">
      <c r="A4" s="351" t="s">
        <v>10800</v>
      </c>
      <c r="B4" s="351" t="s">
        <v>3881</v>
      </c>
      <c r="C4" s="351" t="n">
        <v>46006001</v>
      </c>
      <c r="D4" s="350" t="n">
        <v>45665</v>
      </c>
      <c r="E4" s="351" t="s">
        <v>10801</v>
      </c>
      <c r="F4" s="351" t="s">
        <v>7515</v>
      </c>
      <c r="G4" s="351" t="s">
        <v>993</v>
      </c>
      <c r="H4" s="351" t="s">
        <v>4867</v>
      </c>
      <c r="I4" s="379" t="s">
        <v>9319</v>
      </c>
      <c r="J4" s="350" t="n">
        <v>45665</v>
      </c>
      <c r="K4" s="353" t="s">
        <v>10802</v>
      </c>
      <c r="L4" s="350" t="n">
        <v>45665</v>
      </c>
    </row>
    <row r="5" customFormat="false" ht="60" hidden="false" customHeight="false" outlineLevel="0" collapsed="false">
      <c r="A5" s="351" t="s">
        <v>10803</v>
      </c>
      <c r="B5" s="351" t="s">
        <v>10804</v>
      </c>
      <c r="C5" s="351" t="n">
        <v>52515001</v>
      </c>
      <c r="D5" s="350" t="n">
        <v>45666</v>
      </c>
      <c r="E5" s="351" t="s">
        <v>10805</v>
      </c>
      <c r="F5" s="351" t="s">
        <v>10209</v>
      </c>
      <c r="G5" s="351" t="s">
        <v>993</v>
      </c>
      <c r="H5" s="351" t="s">
        <v>4867</v>
      </c>
      <c r="I5" s="379" t="s">
        <v>9319</v>
      </c>
      <c r="J5" s="350" t="n">
        <v>45666</v>
      </c>
      <c r="K5" s="353" t="s">
        <v>10806</v>
      </c>
      <c r="L5" s="350" t="n">
        <v>45666</v>
      </c>
    </row>
    <row r="6" customFormat="false" ht="60" hidden="false" customHeight="false" outlineLevel="0" collapsed="false">
      <c r="A6" s="351" t="s">
        <v>10807</v>
      </c>
      <c r="B6" s="351" t="s">
        <v>10808</v>
      </c>
      <c r="C6" s="351" t="n">
        <v>51083523</v>
      </c>
      <c r="D6" s="350" t="n">
        <v>45667</v>
      </c>
      <c r="E6" s="351" t="s">
        <v>10809</v>
      </c>
      <c r="F6" s="351" t="s">
        <v>10810</v>
      </c>
      <c r="G6" s="351" t="s">
        <v>993</v>
      </c>
      <c r="H6" s="351" t="s">
        <v>5866</v>
      </c>
      <c r="I6" s="379" t="s">
        <v>9319</v>
      </c>
      <c r="J6" s="350" t="n">
        <v>45667</v>
      </c>
      <c r="K6" s="353" t="s">
        <v>10811</v>
      </c>
      <c r="L6" s="350" t="n">
        <v>45667</v>
      </c>
    </row>
    <row r="7" customFormat="false" ht="60" hidden="false" customHeight="false" outlineLevel="0" collapsed="false">
      <c r="A7" s="351" t="s">
        <v>10812</v>
      </c>
      <c r="B7" s="351" t="s">
        <v>10813</v>
      </c>
      <c r="C7" s="351" t="n">
        <v>44590130</v>
      </c>
      <c r="D7" s="350" t="n">
        <v>45667</v>
      </c>
      <c r="E7" s="348" t="s">
        <v>10814</v>
      </c>
      <c r="F7" s="351" t="s">
        <v>10815</v>
      </c>
      <c r="G7" s="351" t="s">
        <v>993</v>
      </c>
      <c r="H7" s="351" t="s">
        <v>5866</v>
      </c>
      <c r="I7" s="379" t="s">
        <v>9319</v>
      </c>
      <c r="J7" s="350" t="n">
        <v>45667</v>
      </c>
      <c r="K7" s="353" t="s">
        <v>10816</v>
      </c>
      <c r="L7" s="350" t="n">
        <v>45667</v>
      </c>
    </row>
    <row r="8" customFormat="false" ht="60" hidden="false" customHeight="false" outlineLevel="0" collapsed="false">
      <c r="A8" s="351" t="s">
        <v>10817</v>
      </c>
      <c r="B8" s="351" t="s">
        <v>10818</v>
      </c>
      <c r="C8" s="351" t="n">
        <v>40089053</v>
      </c>
      <c r="D8" s="350" t="n">
        <v>45670</v>
      </c>
      <c r="E8" s="348" t="s">
        <v>10819</v>
      </c>
      <c r="F8" s="351" t="s">
        <v>1688</v>
      </c>
      <c r="G8" s="351" t="s">
        <v>10741</v>
      </c>
      <c r="H8" s="351" t="s">
        <v>10820</v>
      </c>
      <c r="I8" s="379" t="s">
        <v>9319</v>
      </c>
      <c r="J8" s="350" t="n">
        <v>45670</v>
      </c>
      <c r="K8" s="353" t="s">
        <v>10821</v>
      </c>
      <c r="L8" s="350" t="n">
        <v>45670</v>
      </c>
    </row>
    <row r="9" customFormat="false" ht="60" hidden="false" customHeight="false" outlineLevel="0" collapsed="false">
      <c r="A9" s="351" t="s">
        <v>10822</v>
      </c>
      <c r="B9" s="351" t="s">
        <v>10818</v>
      </c>
      <c r="C9" s="351" t="n">
        <v>40089053</v>
      </c>
      <c r="D9" s="350" t="n">
        <v>45670</v>
      </c>
      <c r="E9" s="348" t="s">
        <v>10823</v>
      </c>
      <c r="F9" s="351" t="s">
        <v>1368</v>
      </c>
      <c r="G9" s="351" t="s">
        <v>10824</v>
      </c>
      <c r="H9" s="351" t="s">
        <v>10820</v>
      </c>
      <c r="I9" s="379" t="s">
        <v>9319</v>
      </c>
      <c r="J9" s="350" t="n">
        <v>45670</v>
      </c>
      <c r="K9" s="353" t="s">
        <v>10825</v>
      </c>
      <c r="L9" s="350" t="n">
        <v>45670</v>
      </c>
    </row>
    <row r="10" customFormat="false" ht="60" hidden="false" customHeight="false" outlineLevel="0" collapsed="false">
      <c r="A10" s="351" t="s">
        <v>10826</v>
      </c>
      <c r="B10" s="351" t="s">
        <v>10827</v>
      </c>
      <c r="C10" s="351" t="n">
        <v>50700651</v>
      </c>
      <c r="D10" s="350" t="n">
        <v>45670</v>
      </c>
      <c r="E10" s="351" t="s">
        <v>10828</v>
      </c>
      <c r="F10" s="351" t="s">
        <v>8507</v>
      </c>
      <c r="G10" s="351" t="s">
        <v>993</v>
      </c>
      <c r="H10" s="351" t="s">
        <v>10820</v>
      </c>
      <c r="I10" s="379" t="s">
        <v>9319</v>
      </c>
      <c r="J10" s="350" t="n">
        <v>45670</v>
      </c>
      <c r="K10" s="353" t="s">
        <v>10829</v>
      </c>
      <c r="L10" s="350" t="n">
        <v>45670</v>
      </c>
    </row>
    <row r="11" customFormat="false" ht="60" hidden="false" customHeight="false" outlineLevel="0" collapsed="false">
      <c r="A11" s="351" t="s">
        <v>10830</v>
      </c>
      <c r="B11" s="351" t="s">
        <v>1414</v>
      </c>
      <c r="C11" s="351" t="n">
        <v>36632619</v>
      </c>
      <c r="D11" s="350" t="n">
        <v>45671</v>
      </c>
      <c r="E11" s="351" t="s">
        <v>10831</v>
      </c>
      <c r="F11" s="351" t="s">
        <v>10832</v>
      </c>
      <c r="G11" s="351" t="s">
        <v>993</v>
      </c>
      <c r="H11" s="351" t="s">
        <v>5866</v>
      </c>
      <c r="I11" s="379" t="s">
        <v>9319</v>
      </c>
      <c r="J11" s="350" t="n">
        <v>45671</v>
      </c>
      <c r="K11" s="353" t="s">
        <v>10833</v>
      </c>
      <c r="L11" s="350" t="n">
        <v>45671</v>
      </c>
    </row>
    <row r="12" customFormat="false" ht="60" hidden="false" customHeight="false" outlineLevel="0" collapsed="false">
      <c r="A12" s="351" t="s">
        <v>10834</v>
      </c>
      <c r="B12" s="351" t="s">
        <v>1414</v>
      </c>
      <c r="C12" s="351" t="n">
        <v>36632619</v>
      </c>
      <c r="D12" s="350" t="n">
        <v>45671</v>
      </c>
      <c r="E12" s="351" t="s">
        <v>10835</v>
      </c>
      <c r="F12" s="351" t="s">
        <v>10836</v>
      </c>
      <c r="G12" s="351" t="s">
        <v>993</v>
      </c>
      <c r="H12" s="351" t="s">
        <v>5866</v>
      </c>
      <c r="I12" s="379" t="s">
        <v>9319</v>
      </c>
      <c r="J12" s="350" t="n">
        <v>45671</v>
      </c>
      <c r="K12" s="353" t="s">
        <v>10837</v>
      </c>
      <c r="L12" s="350" t="n">
        <v>45671</v>
      </c>
    </row>
    <row r="13" customFormat="false" ht="60" hidden="false" customHeight="false" outlineLevel="0" collapsed="false">
      <c r="A13" s="351" t="s">
        <v>10838</v>
      </c>
      <c r="B13" s="351" t="s">
        <v>10839</v>
      </c>
      <c r="C13" s="351" t="n">
        <v>32010532</v>
      </c>
      <c r="D13" s="350" t="n">
        <v>45672</v>
      </c>
      <c r="E13" s="351" t="s">
        <v>10840</v>
      </c>
      <c r="F13" s="351" t="s">
        <v>10841</v>
      </c>
      <c r="G13" s="351" t="s">
        <v>10842</v>
      </c>
      <c r="H13" s="351" t="s">
        <v>9966</v>
      </c>
      <c r="I13" s="379" t="s">
        <v>9319</v>
      </c>
      <c r="J13" s="350" t="n">
        <v>45672</v>
      </c>
      <c r="K13" s="353" t="s">
        <v>10843</v>
      </c>
      <c r="L13" s="350" t="n">
        <v>45672</v>
      </c>
    </row>
    <row r="14" customFormat="false" ht="60" hidden="false" customHeight="false" outlineLevel="0" collapsed="false">
      <c r="A14" s="351" t="s">
        <v>10844</v>
      </c>
      <c r="B14" s="351" t="s">
        <v>10845</v>
      </c>
      <c r="C14" s="351" t="n">
        <v>47556021</v>
      </c>
      <c r="D14" s="350" t="n">
        <v>45672</v>
      </c>
      <c r="E14" s="351" t="s">
        <v>10846</v>
      </c>
      <c r="F14" s="351" t="s">
        <v>10847</v>
      </c>
      <c r="G14" s="351" t="s">
        <v>993</v>
      </c>
      <c r="H14" s="351" t="s">
        <v>5866</v>
      </c>
      <c r="I14" s="379" t="s">
        <v>9319</v>
      </c>
      <c r="J14" s="350" t="n">
        <v>45672</v>
      </c>
      <c r="K14" s="353" t="s">
        <v>10848</v>
      </c>
      <c r="L14" s="350" t="n">
        <v>45672</v>
      </c>
    </row>
    <row r="15" customFormat="false" ht="60" hidden="false" customHeight="false" outlineLevel="0" collapsed="false">
      <c r="A15" s="351" t="s">
        <v>10849</v>
      </c>
      <c r="B15" s="351" t="s">
        <v>9986</v>
      </c>
      <c r="C15" s="351" t="n">
        <v>48340201</v>
      </c>
      <c r="D15" s="350" t="n">
        <v>45672</v>
      </c>
      <c r="E15" s="351" t="s">
        <v>10850</v>
      </c>
      <c r="F15" s="351" t="s">
        <v>10851</v>
      </c>
      <c r="G15" s="350" t="s">
        <v>993</v>
      </c>
      <c r="H15" s="351" t="s">
        <v>5866</v>
      </c>
      <c r="I15" s="379" t="s">
        <v>9319</v>
      </c>
      <c r="J15" s="350" t="n">
        <v>45672</v>
      </c>
      <c r="K15" s="353" t="s">
        <v>10852</v>
      </c>
      <c r="L15" s="350" t="n">
        <v>45672</v>
      </c>
    </row>
    <row r="16" customFormat="false" ht="120" hidden="false" customHeight="false" outlineLevel="0" collapsed="false">
      <c r="A16" s="370" t="s">
        <v>10853</v>
      </c>
      <c r="B16" s="412" t="s">
        <v>10854</v>
      </c>
      <c r="C16" s="370" t="n">
        <v>36035971</v>
      </c>
      <c r="D16" s="413" t="n">
        <v>45672</v>
      </c>
      <c r="E16" s="379" t="s">
        <v>10855</v>
      </c>
      <c r="F16" s="348" t="s">
        <v>10856</v>
      </c>
      <c r="G16" s="370" t="s">
        <v>296</v>
      </c>
      <c r="H16" s="370" t="s">
        <v>4972</v>
      </c>
      <c r="I16" s="379" t="s">
        <v>9319</v>
      </c>
      <c r="J16" s="413" t="n">
        <v>45672</v>
      </c>
      <c r="K16" s="414" t="s">
        <v>10857</v>
      </c>
      <c r="L16" s="413" t="n">
        <v>45672</v>
      </c>
    </row>
    <row r="17" customFormat="false" ht="60" hidden="false" customHeight="false" outlineLevel="0" collapsed="false">
      <c r="A17" s="351" t="s">
        <v>10858</v>
      </c>
      <c r="B17" s="351" t="s">
        <v>10859</v>
      </c>
      <c r="C17" s="351" t="n">
        <v>36620009</v>
      </c>
      <c r="D17" s="350" t="n">
        <v>45673</v>
      </c>
      <c r="E17" s="351" t="s">
        <v>10860</v>
      </c>
      <c r="F17" s="351" t="s">
        <v>10861</v>
      </c>
      <c r="G17" s="351" t="s">
        <v>668</v>
      </c>
      <c r="H17" s="351" t="s">
        <v>4981</v>
      </c>
      <c r="I17" s="379" t="s">
        <v>9319</v>
      </c>
      <c r="J17" s="350" t="n">
        <v>45673</v>
      </c>
      <c r="K17" s="353" t="s">
        <v>10862</v>
      </c>
      <c r="L17" s="350" t="n">
        <v>45673</v>
      </c>
    </row>
    <row r="18" customFormat="false" ht="60" hidden="false" customHeight="false" outlineLevel="0" collapsed="false">
      <c r="A18" s="351" t="s">
        <v>10863</v>
      </c>
      <c r="B18" s="351" t="s">
        <v>5667</v>
      </c>
      <c r="C18" s="351" t="n">
        <v>47047615</v>
      </c>
      <c r="D18" s="350" t="n">
        <v>45678</v>
      </c>
      <c r="E18" s="351" t="s">
        <v>10864</v>
      </c>
      <c r="F18" s="351" t="s">
        <v>10865</v>
      </c>
      <c r="G18" s="351" t="s">
        <v>668</v>
      </c>
      <c r="H18" s="351" t="s">
        <v>9966</v>
      </c>
      <c r="I18" s="379" t="s">
        <v>9319</v>
      </c>
      <c r="J18" s="350" t="n">
        <v>45678</v>
      </c>
      <c r="K18" s="353" t="s">
        <v>10866</v>
      </c>
      <c r="L18" s="350" t="n">
        <v>45678</v>
      </c>
    </row>
    <row r="19" customFormat="false" ht="60" hidden="false" customHeight="false" outlineLevel="0" collapsed="false">
      <c r="A19" s="351" t="s">
        <v>10867</v>
      </c>
      <c r="B19" s="351" t="s">
        <v>10868</v>
      </c>
      <c r="C19" s="351" t="n">
        <v>36227552</v>
      </c>
      <c r="D19" s="350" t="n">
        <v>45678</v>
      </c>
      <c r="E19" s="351" t="s">
        <v>10869</v>
      </c>
      <c r="F19" s="351" t="s">
        <v>10870</v>
      </c>
      <c r="G19" s="351" t="s">
        <v>10871</v>
      </c>
      <c r="H19" s="351" t="s">
        <v>10872</v>
      </c>
      <c r="I19" s="379" t="s">
        <v>9319</v>
      </c>
      <c r="J19" s="350" t="n">
        <v>45678</v>
      </c>
      <c r="K19" s="353" t="s">
        <v>10873</v>
      </c>
      <c r="L19" s="350" t="n">
        <v>45678</v>
      </c>
    </row>
    <row r="20" customFormat="false" ht="60" hidden="false" customHeight="false" outlineLevel="0" collapsed="false">
      <c r="A20" s="351" t="s">
        <v>10874</v>
      </c>
      <c r="B20" s="351" t="s">
        <v>10875</v>
      </c>
      <c r="C20" s="351" t="n">
        <v>55692095</v>
      </c>
      <c r="D20" s="350" t="n">
        <v>45678</v>
      </c>
      <c r="E20" s="351" t="s">
        <v>10876</v>
      </c>
      <c r="F20" s="351" t="s">
        <v>1368</v>
      </c>
      <c r="G20" s="351" t="s">
        <v>10871</v>
      </c>
      <c r="H20" s="351" t="s">
        <v>5866</v>
      </c>
      <c r="I20" s="379" t="s">
        <v>9319</v>
      </c>
      <c r="J20" s="350" t="n">
        <v>45678</v>
      </c>
      <c r="K20" s="353" t="s">
        <v>10877</v>
      </c>
      <c r="L20" s="350" t="n">
        <v>45678</v>
      </c>
    </row>
    <row r="21" customFormat="false" ht="60" hidden="false" customHeight="false" outlineLevel="0" collapsed="false">
      <c r="A21" s="351" t="s">
        <v>10878</v>
      </c>
      <c r="B21" s="351" t="s">
        <v>10813</v>
      </c>
      <c r="C21" s="351" t="n">
        <v>44590130</v>
      </c>
      <c r="D21" s="350" t="n">
        <v>45678</v>
      </c>
      <c r="E21" s="351" t="s">
        <v>10879</v>
      </c>
      <c r="F21" s="351" t="s">
        <v>10880</v>
      </c>
      <c r="G21" s="351" t="s">
        <v>10871</v>
      </c>
      <c r="H21" s="351" t="s">
        <v>5866</v>
      </c>
      <c r="I21" s="379" t="s">
        <v>9319</v>
      </c>
      <c r="J21" s="350" t="n">
        <v>45678</v>
      </c>
      <c r="K21" s="353" t="s">
        <v>10881</v>
      </c>
      <c r="L21" s="350" t="n">
        <v>45678</v>
      </c>
    </row>
    <row r="22" customFormat="false" ht="60" hidden="false" customHeight="false" outlineLevel="0" collapsed="false">
      <c r="A22" s="351" t="s">
        <v>10882</v>
      </c>
      <c r="B22" s="351" t="s">
        <v>10883</v>
      </c>
      <c r="C22" s="351" t="n">
        <v>50580027</v>
      </c>
      <c r="D22" s="350" t="n">
        <v>45679</v>
      </c>
      <c r="E22" s="351" t="s">
        <v>10884</v>
      </c>
      <c r="F22" s="351" t="s">
        <v>10885</v>
      </c>
      <c r="G22" s="351" t="s">
        <v>668</v>
      </c>
      <c r="H22" s="351" t="s">
        <v>10872</v>
      </c>
      <c r="I22" s="379" t="s">
        <v>9319</v>
      </c>
      <c r="J22" s="350" t="n">
        <v>45679</v>
      </c>
      <c r="K22" s="353" t="s">
        <v>10886</v>
      </c>
      <c r="L22" s="350" t="n">
        <v>45679</v>
      </c>
    </row>
    <row r="23" customFormat="false" ht="60" hidden="false" customHeight="false" outlineLevel="0" collapsed="false">
      <c r="A23" s="351" t="s">
        <v>10887</v>
      </c>
      <c r="B23" s="351" t="s">
        <v>1414</v>
      </c>
      <c r="C23" s="351" t="n">
        <v>36632619</v>
      </c>
      <c r="D23" s="350" t="n">
        <v>45679</v>
      </c>
      <c r="E23" s="351" t="s">
        <v>10888</v>
      </c>
      <c r="F23" s="351" t="s">
        <v>10889</v>
      </c>
      <c r="G23" s="351" t="s">
        <v>668</v>
      </c>
      <c r="H23" s="351" t="s">
        <v>10872</v>
      </c>
      <c r="I23" s="379" t="s">
        <v>9319</v>
      </c>
      <c r="J23" s="350" t="n">
        <v>45679</v>
      </c>
      <c r="K23" s="353" t="s">
        <v>10890</v>
      </c>
      <c r="L23" s="350" t="n">
        <v>45679</v>
      </c>
    </row>
    <row r="24" customFormat="false" ht="60" hidden="false" customHeight="false" outlineLevel="0" collapsed="false">
      <c r="A24" s="351" t="s">
        <v>10891</v>
      </c>
      <c r="B24" s="351" t="s">
        <v>8082</v>
      </c>
      <c r="C24" s="351" t="n">
        <v>35757663</v>
      </c>
      <c r="D24" s="350" t="n">
        <v>45681</v>
      </c>
      <c r="E24" s="351" t="s">
        <v>10892</v>
      </c>
      <c r="F24" s="383" t="s">
        <v>10893</v>
      </c>
      <c r="G24" s="351" t="s">
        <v>993</v>
      </c>
      <c r="H24" s="351" t="s">
        <v>4981</v>
      </c>
      <c r="I24" s="379" t="s">
        <v>9319</v>
      </c>
      <c r="J24" s="350" t="n">
        <v>45681</v>
      </c>
      <c r="K24" s="353" t="s">
        <v>10894</v>
      </c>
      <c r="L24" s="350" t="n">
        <v>45681</v>
      </c>
    </row>
    <row r="25" customFormat="false" ht="15" hidden="false" customHeight="false" outlineLevel="0" collapsed="false">
      <c r="A25" s="351" t="s">
        <v>10895</v>
      </c>
      <c r="B25" s="351" t="s">
        <v>9260</v>
      </c>
      <c r="C25" s="351" t="n">
        <v>40089053</v>
      </c>
      <c r="D25" s="350" t="n">
        <v>45684</v>
      </c>
      <c r="E25" s="351" t="s">
        <v>10896</v>
      </c>
      <c r="F25" s="351"/>
      <c r="G25" s="351"/>
      <c r="H25" s="351" t="s">
        <v>10820</v>
      </c>
      <c r="I25" s="362"/>
      <c r="J25" s="351"/>
      <c r="K25" s="353"/>
      <c r="L25" s="362"/>
    </row>
    <row r="26" customFormat="false" ht="60" hidden="false" customHeight="false" outlineLevel="0" collapsed="false">
      <c r="A26" s="351" t="s">
        <v>10897</v>
      </c>
      <c r="B26" s="351" t="s">
        <v>10898</v>
      </c>
      <c r="C26" s="351" t="n">
        <v>35965452</v>
      </c>
      <c r="D26" s="350" t="n">
        <v>45684</v>
      </c>
      <c r="E26" s="351" t="s">
        <v>10899</v>
      </c>
      <c r="F26" s="383" t="s">
        <v>10900</v>
      </c>
      <c r="G26" s="351" t="s">
        <v>668</v>
      </c>
      <c r="H26" s="351" t="s">
        <v>9966</v>
      </c>
      <c r="I26" s="379" t="s">
        <v>9319</v>
      </c>
      <c r="J26" s="350" t="n">
        <v>45684</v>
      </c>
      <c r="K26" s="353" t="s">
        <v>10901</v>
      </c>
      <c r="L26" s="350" t="n">
        <v>45684</v>
      </c>
    </row>
    <row r="27" customFormat="false" ht="60" hidden="false" customHeight="false" outlineLevel="0" collapsed="false">
      <c r="A27" s="351" t="s">
        <v>10902</v>
      </c>
      <c r="B27" s="351" t="s">
        <v>1414</v>
      </c>
      <c r="C27" s="351" t="n">
        <v>36632619</v>
      </c>
      <c r="D27" s="350" t="n">
        <v>45685</v>
      </c>
      <c r="E27" s="351" t="s">
        <v>10903</v>
      </c>
      <c r="F27" s="383" t="s">
        <v>10904</v>
      </c>
      <c r="G27" s="351" t="s">
        <v>668</v>
      </c>
      <c r="H27" s="351" t="s">
        <v>10905</v>
      </c>
      <c r="I27" s="379" t="s">
        <v>9319</v>
      </c>
      <c r="J27" s="350" t="n">
        <v>45685</v>
      </c>
      <c r="K27" s="353" t="s">
        <v>10906</v>
      </c>
      <c r="L27" s="350" t="n">
        <v>45685</v>
      </c>
    </row>
    <row r="28" customFormat="false" ht="60" hidden="false" customHeight="false" outlineLevel="0" collapsed="false">
      <c r="A28" s="351" t="s">
        <v>10907</v>
      </c>
      <c r="B28" s="351" t="s">
        <v>10908</v>
      </c>
      <c r="C28" s="351" t="n">
        <v>31576290</v>
      </c>
      <c r="D28" s="350" t="n">
        <v>45685</v>
      </c>
      <c r="E28" s="351" t="s">
        <v>10909</v>
      </c>
      <c r="F28" s="383" t="s">
        <v>10910</v>
      </c>
      <c r="G28" s="351" t="s">
        <v>668</v>
      </c>
      <c r="H28" s="351" t="s">
        <v>10905</v>
      </c>
      <c r="I28" s="379" t="s">
        <v>9319</v>
      </c>
      <c r="J28" s="350" t="n">
        <v>45685</v>
      </c>
      <c r="K28" s="353" t="s">
        <v>10911</v>
      </c>
      <c r="L28" s="350" t="n">
        <v>45685</v>
      </c>
    </row>
    <row r="29" customFormat="false" ht="60" hidden="false" customHeight="false" outlineLevel="0" collapsed="false">
      <c r="A29" s="351" t="s">
        <v>10912</v>
      </c>
      <c r="B29" s="351" t="s">
        <v>1414</v>
      </c>
      <c r="C29" s="351" t="n">
        <v>36632619</v>
      </c>
      <c r="D29" s="350" t="n">
        <v>45685</v>
      </c>
      <c r="E29" s="351" t="s">
        <v>10913</v>
      </c>
      <c r="F29" s="383" t="s">
        <v>10914</v>
      </c>
      <c r="G29" s="351" t="s">
        <v>668</v>
      </c>
      <c r="H29" s="351" t="s">
        <v>10905</v>
      </c>
      <c r="I29" s="379" t="s">
        <v>9319</v>
      </c>
      <c r="J29" s="350" t="n">
        <v>45685</v>
      </c>
      <c r="K29" s="353" t="s">
        <v>10915</v>
      </c>
      <c r="L29" s="350" t="n">
        <v>45685</v>
      </c>
    </row>
    <row r="30" customFormat="false" ht="60" hidden="false" customHeight="false" outlineLevel="0" collapsed="false">
      <c r="A30" s="351" t="s">
        <v>10916</v>
      </c>
      <c r="B30" s="351" t="s">
        <v>1414</v>
      </c>
      <c r="C30" s="351" t="n">
        <v>36632619</v>
      </c>
      <c r="D30" s="350" t="n">
        <v>45685</v>
      </c>
      <c r="E30" s="351" t="s">
        <v>10917</v>
      </c>
      <c r="F30" s="383" t="s">
        <v>10918</v>
      </c>
      <c r="G30" s="351" t="s">
        <v>668</v>
      </c>
      <c r="H30" s="351" t="s">
        <v>10905</v>
      </c>
      <c r="I30" s="379" t="s">
        <v>9319</v>
      </c>
      <c r="J30" s="350" t="n">
        <v>45685</v>
      </c>
      <c r="K30" s="353" t="s">
        <v>10919</v>
      </c>
      <c r="L30" s="350" t="n">
        <v>45685</v>
      </c>
    </row>
    <row r="31" customFormat="false" ht="60" hidden="false" customHeight="false" outlineLevel="0" collapsed="false">
      <c r="A31" s="351" t="s">
        <v>10920</v>
      </c>
      <c r="B31" s="351" t="s">
        <v>1414</v>
      </c>
      <c r="C31" s="351" t="n">
        <v>36632619</v>
      </c>
      <c r="D31" s="350" t="n">
        <v>45685</v>
      </c>
      <c r="E31" s="351" t="s">
        <v>10921</v>
      </c>
      <c r="F31" s="383" t="s">
        <v>10922</v>
      </c>
      <c r="G31" s="351" t="s">
        <v>296</v>
      </c>
      <c r="H31" s="351" t="s">
        <v>10905</v>
      </c>
      <c r="I31" s="379" t="s">
        <v>9319</v>
      </c>
      <c r="J31" s="350" t="n">
        <v>45685</v>
      </c>
      <c r="K31" s="353" t="s">
        <v>10923</v>
      </c>
      <c r="L31" s="350" t="n">
        <v>45685</v>
      </c>
    </row>
    <row r="32" customFormat="false" ht="60" hidden="false" customHeight="false" outlineLevel="0" collapsed="false">
      <c r="A32" s="351" t="s">
        <v>10924</v>
      </c>
      <c r="B32" s="351" t="s">
        <v>1414</v>
      </c>
      <c r="C32" s="351" t="n">
        <v>36632619</v>
      </c>
      <c r="D32" s="350" t="n">
        <v>45685</v>
      </c>
      <c r="E32" s="351" t="s">
        <v>10925</v>
      </c>
      <c r="F32" s="383" t="s">
        <v>10926</v>
      </c>
      <c r="G32" s="351" t="s">
        <v>668</v>
      </c>
      <c r="H32" s="351" t="s">
        <v>10905</v>
      </c>
      <c r="I32" s="379" t="s">
        <v>9319</v>
      </c>
      <c r="J32" s="350" t="n">
        <v>45685</v>
      </c>
      <c r="K32" s="353" t="s">
        <v>10927</v>
      </c>
      <c r="L32" s="350" t="n">
        <v>45685</v>
      </c>
    </row>
    <row r="33" customFormat="false" ht="60" hidden="false" customHeight="false" outlineLevel="0" collapsed="false">
      <c r="A33" s="351" t="s">
        <v>10928</v>
      </c>
      <c r="B33" s="351" t="s">
        <v>10929</v>
      </c>
      <c r="C33" s="351" t="n">
        <v>8996792</v>
      </c>
      <c r="D33" s="350" t="n">
        <v>45687</v>
      </c>
      <c r="E33" s="351" t="s">
        <v>10930</v>
      </c>
      <c r="F33" s="351" t="s">
        <v>10931</v>
      </c>
      <c r="G33" s="351" t="s">
        <v>993</v>
      </c>
      <c r="H33" s="351" t="s">
        <v>4981</v>
      </c>
      <c r="I33" s="379" t="s">
        <v>9319</v>
      </c>
      <c r="J33" s="350" t="n">
        <v>45687</v>
      </c>
      <c r="K33" s="353" t="s">
        <v>10932</v>
      </c>
      <c r="L33" s="350" t="n">
        <v>45687</v>
      </c>
    </row>
    <row r="34" customFormat="false" ht="60" hidden="false" customHeight="false" outlineLevel="0" collapsed="false">
      <c r="A34" s="351" t="s">
        <v>10933</v>
      </c>
      <c r="B34" s="351" t="s">
        <v>10934</v>
      </c>
      <c r="C34" s="351" t="n">
        <v>45458588</v>
      </c>
      <c r="D34" s="350" t="n">
        <v>45687</v>
      </c>
      <c r="E34" s="351" t="s">
        <v>10935</v>
      </c>
      <c r="F34" s="383" t="s">
        <v>10936</v>
      </c>
      <c r="G34" s="351" t="s">
        <v>296</v>
      </c>
      <c r="H34" s="351" t="s">
        <v>10905</v>
      </c>
      <c r="I34" s="379" t="s">
        <v>9319</v>
      </c>
      <c r="J34" s="350" t="n">
        <v>45687</v>
      </c>
      <c r="K34" s="353" t="s">
        <v>10937</v>
      </c>
      <c r="L34" s="350" t="n">
        <v>45687</v>
      </c>
    </row>
    <row r="35" customFormat="false" ht="60" hidden="false" customHeight="false" outlineLevel="0" collapsed="false">
      <c r="A35" s="351" t="s">
        <v>10938</v>
      </c>
      <c r="B35" s="351" t="s">
        <v>9150</v>
      </c>
      <c r="C35" s="351" t="n">
        <v>51469189</v>
      </c>
      <c r="D35" s="350" t="n">
        <v>45687</v>
      </c>
      <c r="E35" s="351" t="s">
        <v>10939</v>
      </c>
      <c r="F35" s="351" t="s">
        <v>10940</v>
      </c>
      <c r="G35" s="351" t="s">
        <v>668</v>
      </c>
      <c r="H35" s="351" t="s">
        <v>10905</v>
      </c>
      <c r="I35" s="379" t="s">
        <v>9319</v>
      </c>
      <c r="J35" s="350" t="n">
        <v>45687</v>
      </c>
      <c r="K35" s="353" t="s">
        <v>10941</v>
      </c>
      <c r="L35" s="350" t="n">
        <v>45687</v>
      </c>
    </row>
    <row r="36" customFormat="false" ht="60" hidden="false" customHeight="false" outlineLevel="0" collapsed="false">
      <c r="A36" s="351" t="s">
        <v>10942</v>
      </c>
      <c r="B36" s="351" t="s">
        <v>9687</v>
      </c>
      <c r="C36" s="351" t="n">
        <v>46853278</v>
      </c>
      <c r="D36" s="350" t="n">
        <v>45687</v>
      </c>
      <c r="E36" s="351" t="s">
        <v>10943</v>
      </c>
      <c r="F36" s="383" t="s">
        <v>10944</v>
      </c>
      <c r="G36" s="351" t="s">
        <v>668</v>
      </c>
      <c r="H36" s="351" t="s">
        <v>9966</v>
      </c>
      <c r="I36" s="379" t="s">
        <v>9319</v>
      </c>
      <c r="J36" s="350" t="n">
        <v>45687</v>
      </c>
      <c r="K36" s="353" t="s">
        <v>10945</v>
      </c>
      <c r="L36" s="350" t="n">
        <v>45687</v>
      </c>
    </row>
    <row r="37" customFormat="false" ht="60" hidden="false" customHeight="false" outlineLevel="0" collapsed="false">
      <c r="A37" s="351" t="s">
        <v>10946</v>
      </c>
      <c r="B37" s="351" t="s">
        <v>4096</v>
      </c>
      <c r="C37" s="351" t="n">
        <v>51805057</v>
      </c>
      <c r="D37" s="350" t="n">
        <v>45693</v>
      </c>
      <c r="E37" s="351" t="s">
        <v>10947</v>
      </c>
      <c r="F37" s="383" t="s">
        <v>10948</v>
      </c>
      <c r="G37" s="351" t="s">
        <v>668</v>
      </c>
      <c r="H37" s="351" t="s">
        <v>9966</v>
      </c>
      <c r="I37" s="379" t="s">
        <v>9319</v>
      </c>
      <c r="J37" s="350" t="n">
        <v>45693</v>
      </c>
      <c r="K37" s="353" t="s">
        <v>10949</v>
      </c>
      <c r="L37" s="350" t="n">
        <v>45693</v>
      </c>
    </row>
    <row r="38" customFormat="false" ht="15" hidden="false" customHeight="false" outlineLevel="0" collapsed="false">
      <c r="A38" s="351" t="s">
        <v>10950</v>
      </c>
      <c r="B38" s="351" t="s">
        <v>1659</v>
      </c>
      <c r="C38" s="351"/>
      <c r="D38" s="350"/>
      <c r="E38" s="351"/>
      <c r="F38" s="351"/>
      <c r="G38" s="351"/>
      <c r="H38" s="351"/>
      <c r="I38" s="362"/>
      <c r="J38" s="351"/>
      <c r="K38" s="353"/>
      <c r="L38" s="362"/>
    </row>
    <row r="39" customFormat="false" ht="60" hidden="false" customHeight="false" outlineLevel="0" collapsed="false">
      <c r="A39" s="351" t="s">
        <v>10951</v>
      </c>
      <c r="B39" s="351" t="s">
        <v>10952</v>
      </c>
      <c r="C39" s="351" t="n">
        <v>40089053</v>
      </c>
      <c r="D39" s="350" t="n">
        <v>45691</v>
      </c>
      <c r="E39" s="351" t="s">
        <v>10953</v>
      </c>
      <c r="F39" s="351" t="s">
        <v>10954</v>
      </c>
      <c r="G39" s="351" t="s">
        <v>668</v>
      </c>
      <c r="H39" s="351" t="s">
        <v>9966</v>
      </c>
      <c r="I39" s="379" t="s">
        <v>9319</v>
      </c>
      <c r="J39" s="350" t="n">
        <v>45691</v>
      </c>
      <c r="K39" s="353" t="s">
        <v>10955</v>
      </c>
      <c r="L39" s="353" t="s">
        <v>10955</v>
      </c>
    </row>
    <row r="40" customFormat="false" ht="15" hidden="false" customHeight="false" outlineLevel="0" collapsed="false">
      <c r="A40" s="351" t="s">
        <v>10956</v>
      </c>
      <c r="B40" s="351" t="s">
        <v>1659</v>
      </c>
      <c r="C40" s="351"/>
      <c r="D40" s="350"/>
      <c r="E40" s="351"/>
      <c r="F40" s="351"/>
      <c r="G40" s="351"/>
      <c r="H40" s="351"/>
      <c r="I40" s="362"/>
      <c r="J40" s="350"/>
      <c r="K40" s="353"/>
      <c r="L40" s="362"/>
    </row>
    <row r="41" customFormat="false" ht="60" hidden="false" customHeight="false" outlineLevel="0" collapsed="false">
      <c r="A41" s="351" t="s">
        <v>10957</v>
      </c>
      <c r="B41" s="351" t="s">
        <v>10958</v>
      </c>
      <c r="C41" s="351" t="n">
        <v>27304108</v>
      </c>
      <c r="D41" s="350" t="n">
        <v>45691</v>
      </c>
      <c r="E41" s="351" t="s">
        <v>10959</v>
      </c>
      <c r="F41" s="383" t="s">
        <v>10960</v>
      </c>
      <c r="G41" s="351" t="s">
        <v>668</v>
      </c>
      <c r="H41" s="351" t="s">
        <v>10394</v>
      </c>
      <c r="I41" s="379" t="s">
        <v>9319</v>
      </c>
      <c r="J41" s="350" t="n">
        <v>45691</v>
      </c>
      <c r="K41" s="353" t="s">
        <v>10961</v>
      </c>
      <c r="L41" s="350" t="n">
        <v>45691</v>
      </c>
    </row>
    <row r="42" customFormat="false" ht="60" hidden="false" customHeight="false" outlineLevel="0" collapsed="false">
      <c r="A42" s="351" t="s">
        <v>10962</v>
      </c>
      <c r="B42" s="351" t="s">
        <v>10963</v>
      </c>
      <c r="C42" s="353" t="s">
        <v>5894</v>
      </c>
      <c r="D42" s="350" t="n">
        <v>45688</v>
      </c>
      <c r="E42" s="351" t="s">
        <v>10964</v>
      </c>
      <c r="F42" s="383" t="s">
        <v>10965</v>
      </c>
      <c r="G42" s="351" t="s">
        <v>993</v>
      </c>
      <c r="H42" s="351" t="s">
        <v>10905</v>
      </c>
      <c r="I42" s="379" t="s">
        <v>9319</v>
      </c>
      <c r="J42" s="350" t="n">
        <v>45688</v>
      </c>
      <c r="K42" s="353" t="s">
        <v>10966</v>
      </c>
      <c r="L42" s="350" t="n">
        <v>45688</v>
      </c>
    </row>
    <row r="43" customFormat="false" ht="60" hidden="false" customHeight="false" outlineLevel="0" collapsed="false">
      <c r="A43" s="351" t="s">
        <v>10967</v>
      </c>
      <c r="B43" s="351" t="s">
        <v>10968</v>
      </c>
      <c r="C43" s="351" t="n">
        <v>35489600</v>
      </c>
      <c r="D43" s="350" t="n">
        <v>45691</v>
      </c>
      <c r="E43" s="351" t="s">
        <v>10969</v>
      </c>
      <c r="F43" s="383" t="s">
        <v>10970</v>
      </c>
      <c r="G43" s="351" t="s">
        <v>10971</v>
      </c>
      <c r="H43" s="351" t="s">
        <v>5866</v>
      </c>
      <c r="I43" s="379" t="s">
        <v>9319</v>
      </c>
      <c r="J43" s="350" t="n">
        <v>45691</v>
      </c>
      <c r="K43" s="353" t="s">
        <v>10972</v>
      </c>
      <c r="L43" s="350" t="n">
        <v>45691</v>
      </c>
    </row>
    <row r="44" customFormat="false" ht="60" hidden="false" customHeight="false" outlineLevel="0" collapsed="false">
      <c r="A44" s="351" t="s">
        <v>10973</v>
      </c>
      <c r="B44" s="351" t="s">
        <v>10974</v>
      </c>
      <c r="C44" s="351" t="n">
        <v>46814701</v>
      </c>
      <c r="D44" s="350" t="n">
        <v>45691</v>
      </c>
      <c r="E44" s="351" t="s">
        <v>10975</v>
      </c>
      <c r="F44" s="351" t="s">
        <v>10976</v>
      </c>
      <c r="G44" s="353" t="s">
        <v>10977</v>
      </c>
      <c r="H44" s="351" t="s">
        <v>10394</v>
      </c>
      <c r="I44" s="379" t="s">
        <v>9319</v>
      </c>
      <c r="J44" s="350" t="n">
        <v>45691</v>
      </c>
      <c r="K44" s="353" t="s">
        <v>10978</v>
      </c>
      <c r="L44" s="350" t="n">
        <v>45691</v>
      </c>
    </row>
    <row r="45" customFormat="false" ht="60" hidden="false" customHeight="false" outlineLevel="0" collapsed="false">
      <c r="A45" s="351" t="s">
        <v>10979</v>
      </c>
      <c r="B45" s="351" t="s">
        <v>10974</v>
      </c>
      <c r="C45" s="351" t="n">
        <v>46814701</v>
      </c>
      <c r="D45" s="350" t="n">
        <v>45691</v>
      </c>
      <c r="E45" s="351" t="s">
        <v>10980</v>
      </c>
      <c r="F45" s="351" t="s">
        <v>10981</v>
      </c>
      <c r="G45" s="351" t="s">
        <v>296</v>
      </c>
      <c r="H45" s="351" t="s">
        <v>10394</v>
      </c>
      <c r="I45" s="379" t="s">
        <v>9319</v>
      </c>
      <c r="J45" s="350" t="n">
        <v>45691</v>
      </c>
      <c r="K45" s="353" t="s">
        <v>10982</v>
      </c>
      <c r="L45" s="350" t="n">
        <v>45691</v>
      </c>
    </row>
    <row r="46" customFormat="false" ht="60" hidden="false" customHeight="false" outlineLevel="0" collapsed="false">
      <c r="A46" s="351" t="s">
        <v>10983</v>
      </c>
      <c r="B46" s="351" t="s">
        <v>1606</v>
      </c>
      <c r="C46" s="351" t="n">
        <v>31065066</v>
      </c>
      <c r="D46" s="350" t="n">
        <v>45694</v>
      </c>
      <c r="E46" s="348" t="s">
        <v>10984</v>
      </c>
      <c r="F46" s="415" t="s">
        <v>10985</v>
      </c>
      <c r="G46" s="351" t="s">
        <v>668</v>
      </c>
      <c r="H46" s="351" t="s">
        <v>5950</v>
      </c>
      <c r="I46" s="379" t="s">
        <v>9319</v>
      </c>
      <c r="J46" s="350" t="n">
        <v>45694</v>
      </c>
      <c r="K46" s="351" t="s">
        <v>10986</v>
      </c>
      <c r="L46" s="350" t="n">
        <v>45694</v>
      </c>
    </row>
    <row r="47" customFormat="false" ht="60" hidden="false" customHeight="false" outlineLevel="0" collapsed="false">
      <c r="A47" s="351" t="s">
        <v>10987</v>
      </c>
      <c r="B47" s="351" t="s">
        <v>10988</v>
      </c>
      <c r="C47" s="351" t="n">
        <v>36024473</v>
      </c>
      <c r="D47" s="350" t="n">
        <v>45694</v>
      </c>
      <c r="E47" s="351" t="s">
        <v>10989</v>
      </c>
      <c r="F47" s="415" t="s">
        <v>10990</v>
      </c>
      <c r="G47" s="351" t="s">
        <v>668</v>
      </c>
      <c r="H47" s="351" t="s">
        <v>5950</v>
      </c>
      <c r="I47" s="379" t="s">
        <v>9319</v>
      </c>
      <c r="J47" s="350" t="n">
        <v>45694</v>
      </c>
      <c r="K47" s="353" t="s">
        <v>10991</v>
      </c>
      <c r="L47" s="350" t="n">
        <v>45694</v>
      </c>
    </row>
    <row r="48" customFormat="false" ht="60" hidden="false" customHeight="false" outlineLevel="0" collapsed="false">
      <c r="A48" s="351" t="s">
        <v>10992</v>
      </c>
      <c r="B48" s="351" t="s">
        <v>10993</v>
      </c>
      <c r="C48" s="351" t="n">
        <v>36435732</v>
      </c>
      <c r="D48" s="350" t="n">
        <v>45694</v>
      </c>
      <c r="E48" s="351" t="s">
        <v>10994</v>
      </c>
      <c r="F48" s="415" t="s">
        <v>10995</v>
      </c>
      <c r="G48" s="351" t="s">
        <v>668</v>
      </c>
      <c r="H48" s="351" t="s">
        <v>5950</v>
      </c>
      <c r="I48" s="379" t="s">
        <v>9319</v>
      </c>
      <c r="J48" s="350" t="n">
        <v>45694</v>
      </c>
      <c r="K48" s="353" t="s">
        <v>10996</v>
      </c>
      <c r="L48" s="350" t="n">
        <v>45694</v>
      </c>
    </row>
    <row r="49" customFormat="false" ht="60" hidden="false" customHeight="false" outlineLevel="0" collapsed="false">
      <c r="A49" s="351" t="s">
        <v>10997</v>
      </c>
      <c r="B49" s="351" t="s">
        <v>9281</v>
      </c>
      <c r="C49" s="351" t="n">
        <v>51432188</v>
      </c>
      <c r="D49" s="350" t="n">
        <v>45695</v>
      </c>
      <c r="E49" s="351" t="s">
        <v>10998</v>
      </c>
      <c r="F49" s="351" t="s">
        <v>10999</v>
      </c>
      <c r="G49" s="351" t="s">
        <v>11000</v>
      </c>
      <c r="H49" s="351" t="s">
        <v>10820</v>
      </c>
      <c r="I49" s="379" t="s">
        <v>9319</v>
      </c>
      <c r="J49" s="350" t="n">
        <v>45695</v>
      </c>
      <c r="K49" s="353" t="s">
        <v>11001</v>
      </c>
      <c r="L49" s="350" t="n">
        <v>45695</v>
      </c>
    </row>
    <row r="50" customFormat="false" ht="60" hidden="false" customHeight="false" outlineLevel="0" collapsed="false">
      <c r="A50" s="351" t="s">
        <v>11002</v>
      </c>
      <c r="B50" s="351" t="s">
        <v>3898</v>
      </c>
      <c r="C50" s="351" t="n">
        <v>44197781</v>
      </c>
      <c r="D50" s="350" t="n">
        <v>45698</v>
      </c>
      <c r="E50" s="351" t="s">
        <v>11003</v>
      </c>
      <c r="F50" s="351" t="s">
        <v>11004</v>
      </c>
      <c r="G50" s="351" t="s">
        <v>993</v>
      </c>
      <c r="H50" s="351" t="s">
        <v>10394</v>
      </c>
      <c r="I50" s="379" t="s">
        <v>9319</v>
      </c>
      <c r="J50" s="350" t="n">
        <v>45698</v>
      </c>
      <c r="K50" s="353" t="s">
        <v>11005</v>
      </c>
      <c r="L50" s="350" t="n">
        <v>45698</v>
      </c>
    </row>
    <row r="51" customFormat="false" ht="60" hidden="false" customHeight="false" outlineLevel="0" collapsed="false">
      <c r="A51" s="351" t="s">
        <v>11006</v>
      </c>
      <c r="B51" s="351" t="s">
        <v>11007</v>
      </c>
      <c r="C51" s="351" t="n">
        <v>35787937</v>
      </c>
      <c r="D51" s="350" t="n">
        <v>45698</v>
      </c>
      <c r="E51" s="351" t="s">
        <v>11008</v>
      </c>
      <c r="F51" s="351" t="s">
        <v>11009</v>
      </c>
      <c r="G51" s="351" t="s">
        <v>993</v>
      </c>
      <c r="H51" s="351" t="s">
        <v>10394</v>
      </c>
      <c r="I51" s="379" t="s">
        <v>9319</v>
      </c>
      <c r="J51" s="350" t="n">
        <v>45698</v>
      </c>
      <c r="K51" s="353" t="s">
        <v>11010</v>
      </c>
      <c r="L51" s="350" t="n">
        <v>45698</v>
      </c>
    </row>
    <row r="52" customFormat="false" ht="60" hidden="false" customHeight="false" outlineLevel="0" collapsed="false">
      <c r="A52" s="351" t="s">
        <v>11011</v>
      </c>
      <c r="B52" s="351" t="s">
        <v>11012</v>
      </c>
      <c r="C52" s="351" t="n">
        <v>27304108</v>
      </c>
      <c r="D52" s="350" t="n">
        <v>45699</v>
      </c>
      <c r="E52" s="351" t="s">
        <v>11013</v>
      </c>
      <c r="F52" s="351" t="s">
        <v>11014</v>
      </c>
      <c r="G52" s="351" t="s">
        <v>993</v>
      </c>
      <c r="H52" s="351" t="s">
        <v>10394</v>
      </c>
      <c r="I52" s="379" t="s">
        <v>9319</v>
      </c>
      <c r="J52" s="350" t="n">
        <v>45699</v>
      </c>
      <c r="K52" s="353" t="s">
        <v>11015</v>
      </c>
      <c r="L52" s="350" t="n">
        <v>45699</v>
      </c>
    </row>
    <row r="53" customFormat="false" ht="60" hidden="false" customHeight="false" outlineLevel="0" collapsed="false">
      <c r="A53" s="351" t="s">
        <v>11016</v>
      </c>
      <c r="B53" s="351" t="s">
        <v>10845</v>
      </c>
      <c r="C53" s="351" t="n">
        <v>47556021</v>
      </c>
      <c r="D53" s="350" t="n">
        <v>45700</v>
      </c>
      <c r="E53" s="351" t="s">
        <v>10846</v>
      </c>
      <c r="F53" s="351" t="s">
        <v>11017</v>
      </c>
      <c r="G53" s="351" t="s">
        <v>668</v>
      </c>
      <c r="H53" s="351" t="s">
        <v>9966</v>
      </c>
      <c r="I53" s="379" t="s">
        <v>9319</v>
      </c>
      <c r="J53" s="350" t="n">
        <v>45700</v>
      </c>
      <c r="K53" s="353" t="s">
        <v>11018</v>
      </c>
      <c r="L53" s="350" t="n">
        <v>45700</v>
      </c>
    </row>
    <row r="54" customFormat="false" ht="60" hidden="false" customHeight="false" outlineLevel="0" collapsed="false">
      <c r="A54" s="351" t="s">
        <v>11019</v>
      </c>
      <c r="B54" s="348" t="s">
        <v>11020</v>
      </c>
      <c r="C54" s="351" t="n">
        <v>36326666</v>
      </c>
      <c r="D54" s="350" t="n">
        <v>45700</v>
      </c>
      <c r="E54" s="351" t="s">
        <v>11021</v>
      </c>
      <c r="F54" s="351" t="s">
        <v>11022</v>
      </c>
      <c r="G54" s="351" t="s">
        <v>993</v>
      </c>
      <c r="H54" s="351" t="s">
        <v>10394</v>
      </c>
      <c r="I54" s="379" t="s">
        <v>9319</v>
      </c>
      <c r="J54" s="350" t="n">
        <v>45700</v>
      </c>
      <c r="K54" s="353" t="s">
        <v>11023</v>
      </c>
      <c r="L54" s="350" t="n">
        <v>45700</v>
      </c>
    </row>
    <row r="55" customFormat="false" ht="60" hidden="false" customHeight="false" outlineLevel="0" collapsed="false">
      <c r="A55" s="351" t="s">
        <v>11024</v>
      </c>
      <c r="B55" s="351" t="s">
        <v>8296</v>
      </c>
      <c r="C55" s="351" t="n">
        <v>40596486</v>
      </c>
      <c r="D55" s="350" t="n">
        <v>45700</v>
      </c>
      <c r="E55" s="351" t="s">
        <v>11025</v>
      </c>
      <c r="F55" s="351" t="s">
        <v>11026</v>
      </c>
      <c r="G55" s="351" t="s">
        <v>296</v>
      </c>
      <c r="H55" s="351" t="s">
        <v>10394</v>
      </c>
      <c r="I55" s="379" t="s">
        <v>9319</v>
      </c>
      <c r="J55" s="350" t="n">
        <v>45700</v>
      </c>
      <c r="K55" s="353" t="s">
        <v>11027</v>
      </c>
      <c r="L55" s="350" t="n">
        <v>45700</v>
      </c>
    </row>
    <row r="56" customFormat="false" ht="60" hidden="false" customHeight="false" outlineLevel="0" collapsed="false">
      <c r="A56" s="351" t="s">
        <v>11028</v>
      </c>
      <c r="B56" s="351" t="s">
        <v>11029</v>
      </c>
      <c r="C56" s="332" t="n">
        <v>44413467</v>
      </c>
      <c r="D56" s="350" t="n">
        <v>45701</v>
      </c>
      <c r="E56" s="351" t="s">
        <v>11030</v>
      </c>
      <c r="F56" s="351" t="s">
        <v>5331</v>
      </c>
      <c r="G56" s="351" t="s">
        <v>296</v>
      </c>
      <c r="H56" s="351" t="s">
        <v>11031</v>
      </c>
      <c r="I56" s="379" t="s">
        <v>9319</v>
      </c>
      <c r="J56" s="350" t="n">
        <v>45701</v>
      </c>
      <c r="K56" s="353" t="s">
        <v>11032</v>
      </c>
      <c r="L56" s="350" t="n">
        <v>45701</v>
      </c>
    </row>
    <row r="57" customFormat="false" ht="60" hidden="false" customHeight="false" outlineLevel="0" collapsed="false">
      <c r="A57" s="351" t="s">
        <v>11033</v>
      </c>
      <c r="B57" s="351" t="s">
        <v>10818</v>
      </c>
      <c r="C57" s="351" t="n">
        <v>40089053</v>
      </c>
      <c r="D57" s="350" t="n">
        <v>45701</v>
      </c>
      <c r="E57" s="351" t="s">
        <v>11034</v>
      </c>
      <c r="F57" s="351" t="s">
        <v>11035</v>
      </c>
      <c r="G57" s="351" t="s">
        <v>668</v>
      </c>
      <c r="H57" s="351" t="s">
        <v>9611</v>
      </c>
      <c r="I57" s="379" t="s">
        <v>9319</v>
      </c>
      <c r="J57" s="350" t="n">
        <v>45701</v>
      </c>
      <c r="K57" s="353" t="s">
        <v>11036</v>
      </c>
      <c r="L57" s="350" t="n">
        <v>45701</v>
      </c>
    </row>
    <row r="58" customFormat="false" ht="15" hidden="false" customHeight="false" outlineLevel="0" collapsed="false">
      <c r="A58" s="351" t="s">
        <v>11037</v>
      </c>
      <c r="B58" s="351" t="s">
        <v>1659</v>
      </c>
      <c r="C58" s="351"/>
      <c r="D58" s="350"/>
      <c r="E58" s="351"/>
      <c r="F58" s="351"/>
      <c r="G58" s="351"/>
      <c r="H58" s="351"/>
      <c r="I58" s="362"/>
      <c r="J58" s="350" t="n">
        <v>45705</v>
      </c>
      <c r="K58" s="353"/>
      <c r="L58" s="362"/>
    </row>
    <row r="59" customFormat="false" ht="60" hidden="false" customHeight="false" outlineLevel="0" collapsed="false">
      <c r="A59" s="351" t="s">
        <v>11038</v>
      </c>
      <c r="B59" s="351" t="s">
        <v>11039</v>
      </c>
      <c r="C59" s="351" t="n">
        <v>31708587</v>
      </c>
      <c r="D59" s="350" t="n">
        <v>45706</v>
      </c>
      <c r="E59" s="351" t="s">
        <v>11040</v>
      </c>
      <c r="F59" s="351" t="s">
        <v>11041</v>
      </c>
      <c r="G59" s="351" t="s">
        <v>668</v>
      </c>
      <c r="H59" s="351" t="s">
        <v>4981</v>
      </c>
      <c r="I59" s="379" t="s">
        <v>9319</v>
      </c>
      <c r="J59" s="350" t="n">
        <v>45706</v>
      </c>
      <c r="K59" s="353" t="s">
        <v>11042</v>
      </c>
      <c r="L59" s="350" t="n">
        <v>45706</v>
      </c>
    </row>
    <row r="60" customFormat="false" ht="60" hidden="false" customHeight="false" outlineLevel="0" collapsed="false">
      <c r="A60" s="351" t="s">
        <v>11043</v>
      </c>
      <c r="B60" s="348" t="s">
        <v>11044</v>
      </c>
      <c r="C60" s="351" t="n">
        <v>36022047</v>
      </c>
      <c r="D60" s="350" t="n">
        <v>45707</v>
      </c>
      <c r="E60" s="348" t="s">
        <v>6994</v>
      </c>
      <c r="F60" s="348" t="s">
        <v>11045</v>
      </c>
      <c r="G60" s="351" t="s">
        <v>11046</v>
      </c>
      <c r="H60" s="351" t="s">
        <v>6877</v>
      </c>
      <c r="I60" s="379" t="s">
        <v>9319</v>
      </c>
      <c r="J60" s="350" t="n">
        <v>45707</v>
      </c>
      <c r="K60" s="351" t="s">
        <v>11047</v>
      </c>
      <c r="L60" s="350" t="n">
        <v>45707</v>
      </c>
    </row>
    <row r="61" customFormat="false" ht="60" hidden="false" customHeight="false" outlineLevel="0" collapsed="false">
      <c r="A61" s="351" t="s">
        <v>11048</v>
      </c>
      <c r="B61" s="348" t="s">
        <v>6993</v>
      </c>
      <c r="C61" s="351" t="n">
        <v>36644030</v>
      </c>
      <c r="D61" s="350" t="n">
        <v>45707</v>
      </c>
      <c r="E61" s="348" t="s">
        <v>6994</v>
      </c>
      <c r="F61" s="348" t="s">
        <v>11049</v>
      </c>
      <c r="G61" s="351" t="s">
        <v>11046</v>
      </c>
      <c r="H61" s="351" t="s">
        <v>9966</v>
      </c>
      <c r="I61" s="379" t="s">
        <v>9319</v>
      </c>
      <c r="J61" s="350" t="n">
        <v>45707</v>
      </c>
      <c r="K61" s="351" t="s">
        <v>11050</v>
      </c>
      <c r="L61" s="350" t="n">
        <v>45707</v>
      </c>
    </row>
    <row r="62" customFormat="false" ht="60" hidden="false" customHeight="false" outlineLevel="0" collapsed="false">
      <c r="A62" s="351" t="s">
        <v>11051</v>
      </c>
      <c r="B62" s="351" t="s">
        <v>11052</v>
      </c>
      <c r="C62" s="351" t="n">
        <v>51805057</v>
      </c>
      <c r="D62" s="350" t="n">
        <v>45707</v>
      </c>
      <c r="E62" s="351" t="s">
        <v>11053</v>
      </c>
      <c r="F62" s="351" t="s">
        <v>2119</v>
      </c>
      <c r="G62" s="351" t="s">
        <v>993</v>
      </c>
      <c r="H62" s="351" t="s">
        <v>10872</v>
      </c>
      <c r="I62" s="379" t="s">
        <v>9319</v>
      </c>
      <c r="J62" s="350" t="n">
        <v>45707</v>
      </c>
      <c r="K62" s="353" t="s">
        <v>11054</v>
      </c>
      <c r="L62" s="350" t="n">
        <v>45707</v>
      </c>
    </row>
    <row r="63" customFormat="false" ht="60" hidden="false" customHeight="false" outlineLevel="0" collapsed="false">
      <c r="A63" s="351" t="s">
        <v>11055</v>
      </c>
      <c r="B63" s="351" t="s">
        <v>11056</v>
      </c>
      <c r="C63" s="351" t="n">
        <v>8996792</v>
      </c>
      <c r="D63" s="350" t="n">
        <v>45709</v>
      </c>
      <c r="E63" s="351" t="s">
        <v>11057</v>
      </c>
      <c r="F63" s="351" t="s">
        <v>11058</v>
      </c>
      <c r="G63" s="351" t="s">
        <v>668</v>
      </c>
      <c r="H63" s="351" t="s">
        <v>4981</v>
      </c>
      <c r="I63" s="379" t="s">
        <v>9319</v>
      </c>
      <c r="J63" s="350" t="n">
        <v>45709</v>
      </c>
      <c r="K63" s="353" t="s">
        <v>11059</v>
      </c>
      <c r="L63" s="350" t="n">
        <v>45709</v>
      </c>
    </row>
    <row r="64" customFormat="false" ht="60" hidden="false" customHeight="false" outlineLevel="0" collapsed="false">
      <c r="A64" s="353" t="s">
        <v>11060</v>
      </c>
      <c r="B64" s="366" t="s">
        <v>5881</v>
      </c>
      <c r="C64" s="351" t="n">
        <v>10835016</v>
      </c>
      <c r="D64" s="350" t="n">
        <v>45709</v>
      </c>
      <c r="E64" s="332" t="s">
        <v>11061</v>
      </c>
      <c r="F64" s="351" t="s">
        <v>11062</v>
      </c>
      <c r="G64" s="351" t="s">
        <v>668</v>
      </c>
      <c r="H64" s="351" t="s">
        <v>9966</v>
      </c>
      <c r="I64" s="379" t="s">
        <v>9319</v>
      </c>
      <c r="J64" s="350" t="n">
        <v>45709</v>
      </c>
      <c r="K64" s="351" t="s">
        <v>11063</v>
      </c>
      <c r="L64" s="350" t="n">
        <v>45709</v>
      </c>
    </row>
    <row r="65" customFormat="false" ht="60" hidden="false" customHeight="false" outlineLevel="0" collapsed="false">
      <c r="A65" s="351" t="s">
        <v>11064</v>
      </c>
      <c r="B65" s="351" t="s">
        <v>11065</v>
      </c>
      <c r="C65" s="351" t="n">
        <v>44206461</v>
      </c>
      <c r="D65" s="350" t="n">
        <v>45709</v>
      </c>
      <c r="E65" s="348" t="s">
        <v>11066</v>
      </c>
      <c r="F65" s="416" t="s">
        <v>7720</v>
      </c>
      <c r="G65" s="351" t="s">
        <v>668</v>
      </c>
      <c r="H65" s="351" t="s">
        <v>9966</v>
      </c>
      <c r="I65" s="379" t="s">
        <v>9319</v>
      </c>
      <c r="J65" s="350" t="n">
        <v>45709</v>
      </c>
      <c r="K65" s="353" t="s">
        <v>11067</v>
      </c>
      <c r="L65" s="350" t="n">
        <v>45709</v>
      </c>
    </row>
    <row r="66" customFormat="false" ht="60" hidden="false" customHeight="false" outlineLevel="0" collapsed="false">
      <c r="A66" s="353" t="s">
        <v>11068</v>
      </c>
      <c r="B66" s="366" t="s">
        <v>11069</v>
      </c>
      <c r="C66" s="351" t="n">
        <v>50700651</v>
      </c>
      <c r="D66" s="350" t="n">
        <v>45709</v>
      </c>
      <c r="E66" s="348" t="s">
        <v>11070</v>
      </c>
      <c r="F66" s="348" t="s">
        <v>11071</v>
      </c>
      <c r="G66" s="351" t="s">
        <v>296</v>
      </c>
      <c r="H66" s="351" t="s">
        <v>11072</v>
      </c>
      <c r="I66" s="379" t="s">
        <v>9319</v>
      </c>
      <c r="J66" s="350" t="n">
        <v>45709</v>
      </c>
      <c r="K66" s="351" t="s">
        <v>11073</v>
      </c>
      <c r="L66" s="350" t="n">
        <v>45709</v>
      </c>
    </row>
    <row r="67" customFormat="false" ht="60" hidden="false" customHeight="false" outlineLevel="0" collapsed="false">
      <c r="A67" s="351" t="s">
        <v>11074</v>
      </c>
      <c r="B67" s="366" t="s">
        <v>11075</v>
      </c>
      <c r="C67" s="351" t="n">
        <v>36622524</v>
      </c>
      <c r="D67" s="350" t="n">
        <v>45709</v>
      </c>
      <c r="E67" s="351" t="s">
        <v>11076</v>
      </c>
      <c r="F67" s="351" t="s">
        <v>11077</v>
      </c>
      <c r="G67" s="351" t="s">
        <v>668</v>
      </c>
      <c r="H67" s="351" t="s">
        <v>11072</v>
      </c>
      <c r="I67" s="379" t="s">
        <v>9319</v>
      </c>
      <c r="J67" s="350" t="n">
        <v>45709</v>
      </c>
      <c r="K67" s="351" t="s">
        <v>11078</v>
      </c>
      <c r="L67" s="350" t="n">
        <v>45709</v>
      </c>
    </row>
    <row r="68" customFormat="false" ht="60" hidden="false" customHeight="false" outlineLevel="0" collapsed="false">
      <c r="A68" s="351" t="s">
        <v>11079</v>
      </c>
      <c r="B68" s="351" t="s">
        <v>11080</v>
      </c>
      <c r="C68" s="351" t="n">
        <v>53194659</v>
      </c>
      <c r="D68" s="350" t="n">
        <v>45709</v>
      </c>
      <c r="E68" s="348" t="s">
        <v>11081</v>
      </c>
      <c r="F68" s="416" t="s">
        <v>4164</v>
      </c>
      <c r="G68" s="351" t="s">
        <v>993</v>
      </c>
      <c r="H68" s="351" t="s">
        <v>9966</v>
      </c>
      <c r="I68" s="379" t="s">
        <v>9319</v>
      </c>
      <c r="J68" s="350" t="n">
        <v>45709</v>
      </c>
      <c r="K68" s="353" t="s">
        <v>11082</v>
      </c>
      <c r="L68" s="350" t="n">
        <v>45709</v>
      </c>
    </row>
    <row r="69" customFormat="false" ht="60" hidden="false" customHeight="false" outlineLevel="0" collapsed="false">
      <c r="A69" s="351" t="s">
        <v>11083</v>
      </c>
      <c r="B69" s="351" t="s">
        <v>10827</v>
      </c>
      <c r="C69" s="351" t="n">
        <v>50700651</v>
      </c>
      <c r="D69" s="350" t="n">
        <v>45712</v>
      </c>
      <c r="E69" s="351" t="s">
        <v>11084</v>
      </c>
      <c r="F69" s="351" t="s">
        <v>11085</v>
      </c>
      <c r="G69" s="351" t="s">
        <v>668</v>
      </c>
      <c r="H69" s="351" t="s">
        <v>10394</v>
      </c>
      <c r="I69" s="379" t="s">
        <v>9319</v>
      </c>
      <c r="J69" s="350" t="n">
        <v>45712</v>
      </c>
      <c r="K69" s="353" t="s">
        <v>11086</v>
      </c>
      <c r="L69" s="350" t="n">
        <v>45712</v>
      </c>
    </row>
    <row r="70" customFormat="false" ht="60" hidden="false" customHeight="false" outlineLevel="0" collapsed="false">
      <c r="A70" s="351" t="s">
        <v>11087</v>
      </c>
      <c r="B70" s="351" t="s">
        <v>11088</v>
      </c>
      <c r="C70" s="351" t="n">
        <v>46814701</v>
      </c>
      <c r="D70" s="350" t="n">
        <v>45720</v>
      </c>
      <c r="E70" s="351" t="s">
        <v>11089</v>
      </c>
      <c r="F70" s="351" t="s">
        <v>11090</v>
      </c>
      <c r="G70" s="351" t="s">
        <v>668</v>
      </c>
      <c r="H70" s="351" t="s">
        <v>10394</v>
      </c>
      <c r="I70" s="379" t="s">
        <v>9319</v>
      </c>
      <c r="J70" s="350" t="n">
        <v>45720</v>
      </c>
      <c r="K70" s="353" t="s">
        <v>11091</v>
      </c>
      <c r="L70" s="350" t="n">
        <v>45720</v>
      </c>
    </row>
    <row r="71" customFormat="false" ht="60" hidden="false" customHeight="false" outlineLevel="0" collapsed="false">
      <c r="A71" s="351" t="s">
        <v>11092</v>
      </c>
      <c r="B71" s="332" t="s">
        <v>11093</v>
      </c>
      <c r="C71" s="351" t="n">
        <v>45919933</v>
      </c>
      <c r="D71" s="350" t="n">
        <v>45720</v>
      </c>
      <c r="E71" s="351" t="s">
        <v>11094</v>
      </c>
      <c r="F71" s="351" t="s">
        <v>11095</v>
      </c>
      <c r="G71" s="351" t="s">
        <v>668</v>
      </c>
      <c r="H71" s="351" t="s">
        <v>10394</v>
      </c>
      <c r="I71" s="379" t="s">
        <v>9319</v>
      </c>
      <c r="J71" s="350" t="n">
        <v>45720</v>
      </c>
      <c r="K71" s="353" t="s">
        <v>11096</v>
      </c>
      <c r="L71" s="350" t="n">
        <v>45720</v>
      </c>
    </row>
    <row r="72" customFormat="false" ht="60" hidden="false" customHeight="false" outlineLevel="0" collapsed="false">
      <c r="A72" s="351" t="s">
        <v>11097</v>
      </c>
      <c r="B72" s="351" t="s">
        <v>11098</v>
      </c>
      <c r="C72" s="351" t="n">
        <v>36440124</v>
      </c>
      <c r="D72" s="350" t="n">
        <v>45720</v>
      </c>
      <c r="E72" s="351" t="s">
        <v>11099</v>
      </c>
      <c r="F72" s="351" t="s">
        <v>11100</v>
      </c>
      <c r="G72" s="351" t="s">
        <v>668</v>
      </c>
      <c r="H72" s="351" t="s">
        <v>10394</v>
      </c>
      <c r="I72" s="379" t="s">
        <v>9319</v>
      </c>
      <c r="J72" s="350" t="n">
        <v>45720</v>
      </c>
      <c r="K72" s="353" t="s">
        <v>11101</v>
      </c>
      <c r="L72" s="350" t="n">
        <v>45720</v>
      </c>
    </row>
    <row r="73" customFormat="false" ht="60" hidden="false" customHeight="false" outlineLevel="0" collapsed="false">
      <c r="A73" s="351" t="s">
        <v>11102</v>
      </c>
      <c r="B73" s="351" t="s">
        <v>11012</v>
      </c>
      <c r="C73" s="351" t="n">
        <v>27304108</v>
      </c>
      <c r="D73" s="350" t="n">
        <v>45720</v>
      </c>
      <c r="E73" s="351" t="s">
        <v>11103</v>
      </c>
      <c r="F73" s="351" t="s">
        <v>11104</v>
      </c>
      <c r="G73" s="351" t="s">
        <v>668</v>
      </c>
      <c r="H73" s="351" t="s">
        <v>10394</v>
      </c>
      <c r="I73" s="379" t="s">
        <v>9319</v>
      </c>
      <c r="J73" s="350" t="n">
        <v>45720</v>
      </c>
      <c r="K73" s="353" t="s">
        <v>11105</v>
      </c>
      <c r="L73" s="350" t="n">
        <v>45720</v>
      </c>
    </row>
    <row r="74" customFormat="false" ht="60" hidden="false" customHeight="false" outlineLevel="0" collapsed="false">
      <c r="A74" s="351" t="s">
        <v>11106</v>
      </c>
      <c r="B74" s="351" t="s">
        <v>11107</v>
      </c>
      <c r="C74" s="351" t="n">
        <v>36645052</v>
      </c>
      <c r="D74" s="350" t="n">
        <v>45722</v>
      </c>
      <c r="E74" s="351" t="s">
        <v>11108</v>
      </c>
      <c r="F74" s="351" t="s">
        <v>11109</v>
      </c>
      <c r="G74" s="351" t="s">
        <v>993</v>
      </c>
      <c r="H74" s="351" t="s">
        <v>10394</v>
      </c>
      <c r="I74" s="379" t="s">
        <v>9319</v>
      </c>
      <c r="J74" s="350" t="n">
        <v>45722</v>
      </c>
      <c r="K74" s="353" t="s">
        <v>11110</v>
      </c>
      <c r="L74" s="350" t="n">
        <v>45722</v>
      </c>
    </row>
    <row r="75" customFormat="false" ht="60" hidden="false" customHeight="false" outlineLevel="0" collapsed="false">
      <c r="A75" s="351" t="s">
        <v>11111</v>
      </c>
      <c r="B75" s="351" t="s">
        <v>10875</v>
      </c>
      <c r="C75" s="351" t="n">
        <v>556692095</v>
      </c>
      <c r="D75" s="350" t="n">
        <v>45728</v>
      </c>
      <c r="E75" s="351" t="s">
        <v>10876</v>
      </c>
      <c r="F75" s="351" t="s">
        <v>11112</v>
      </c>
      <c r="G75" s="351" t="s">
        <v>296</v>
      </c>
      <c r="H75" s="351" t="s">
        <v>5866</v>
      </c>
      <c r="I75" s="379" t="s">
        <v>9319</v>
      </c>
      <c r="J75" s="350" t="n">
        <v>45728</v>
      </c>
      <c r="K75" s="353" t="s">
        <v>11113</v>
      </c>
      <c r="L75" s="350" t="n">
        <v>45728</v>
      </c>
    </row>
    <row r="76" customFormat="false" ht="60" hidden="false" customHeight="false" outlineLevel="0" collapsed="false">
      <c r="A76" s="351" t="s">
        <v>11114</v>
      </c>
      <c r="B76" s="351" t="s">
        <v>11115</v>
      </c>
      <c r="C76" s="351" t="n">
        <v>51915391</v>
      </c>
      <c r="D76" s="350" t="n">
        <v>45728</v>
      </c>
      <c r="E76" s="351" t="s">
        <v>9450</v>
      </c>
      <c r="F76" s="351" t="s">
        <v>11116</v>
      </c>
      <c r="G76" s="351" t="s">
        <v>993</v>
      </c>
      <c r="H76" s="351" t="s">
        <v>5866</v>
      </c>
      <c r="I76" s="379" t="s">
        <v>9319</v>
      </c>
      <c r="J76" s="350" t="n">
        <v>45728</v>
      </c>
      <c r="K76" s="353" t="s">
        <v>11117</v>
      </c>
      <c r="L76" s="350" t="n">
        <v>45728</v>
      </c>
    </row>
    <row r="77" customFormat="false" ht="60" hidden="false" customHeight="false" outlineLevel="0" collapsed="false">
      <c r="A77" s="351" t="s">
        <v>11118</v>
      </c>
      <c r="B77" s="351" t="s">
        <v>10813</v>
      </c>
      <c r="C77" s="351" t="n">
        <v>44590130</v>
      </c>
      <c r="D77" s="350" t="n">
        <v>45728</v>
      </c>
      <c r="E77" s="351" t="s">
        <v>10879</v>
      </c>
      <c r="F77" s="351" t="s">
        <v>11119</v>
      </c>
      <c r="G77" s="351" t="s">
        <v>993</v>
      </c>
      <c r="H77" s="351" t="s">
        <v>5866</v>
      </c>
      <c r="I77" s="379" t="s">
        <v>9319</v>
      </c>
      <c r="J77" s="350" t="n">
        <v>45728</v>
      </c>
      <c r="K77" s="353" t="s">
        <v>11120</v>
      </c>
      <c r="L77" s="350" t="n">
        <v>45728</v>
      </c>
    </row>
    <row r="78" customFormat="false" ht="60" hidden="false" customHeight="false" outlineLevel="0" collapsed="false">
      <c r="A78" s="351" t="s">
        <v>11121</v>
      </c>
      <c r="B78" s="351" t="s">
        <v>6189</v>
      </c>
      <c r="C78" s="351" t="n">
        <v>36050067</v>
      </c>
      <c r="D78" s="350" t="n">
        <v>45728</v>
      </c>
      <c r="E78" s="351" t="s">
        <v>11122</v>
      </c>
      <c r="F78" s="351" t="s">
        <v>11123</v>
      </c>
      <c r="G78" s="351" t="s">
        <v>993</v>
      </c>
      <c r="H78" s="351" t="s">
        <v>5866</v>
      </c>
      <c r="I78" s="379" t="s">
        <v>9319</v>
      </c>
      <c r="J78" s="350" t="n">
        <v>45728</v>
      </c>
      <c r="K78" s="353" t="s">
        <v>11124</v>
      </c>
      <c r="L78" s="350" t="n">
        <v>45728</v>
      </c>
    </row>
    <row r="79" customFormat="false" ht="60" hidden="false" customHeight="false" outlineLevel="0" collapsed="false">
      <c r="A79" s="351" t="s">
        <v>11125</v>
      </c>
      <c r="B79" s="351" t="s">
        <v>6189</v>
      </c>
      <c r="C79" s="351" t="n">
        <v>36050067</v>
      </c>
      <c r="D79" s="350" t="n">
        <v>45728</v>
      </c>
      <c r="E79" s="351" t="s">
        <v>11126</v>
      </c>
      <c r="F79" s="351" t="s">
        <v>11127</v>
      </c>
      <c r="G79" s="351" t="s">
        <v>993</v>
      </c>
      <c r="H79" s="351" t="s">
        <v>5866</v>
      </c>
      <c r="I79" s="379" t="s">
        <v>9319</v>
      </c>
      <c r="J79" s="350" t="n">
        <v>45728</v>
      </c>
      <c r="K79" s="353" t="s">
        <v>11128</v>
      </c>
      <c r="L79" s="350" t="n">
        <v>45728</v>
      </c>
    </row>
    <row r="80" customFormat="false" ht="60" hidden="false" customHeight="false" outlineLevel="0" collapsed="false">
      <c r="A80" s="351" t="s">
        <v>11129</v>
      </c>
      <c r="B80" s="351" t="s">
        <v>11130</v>
      </c>
      <c r="C80" s="351" t="n">
        <v>33372276</v>
      </c>
      <c r="D80" s="350" t="n">
        <v>45728</v>
      </c>
      <c r="E80" s="351" t="s">
        <v>11131</v>
      </c>
      <c r="F80" s="351" t="s">
        <v>11132</v>
      </c>
      <c r="G80" s="351" t="s">
        <v>668</v>
      </c>
      <c r="H80" s="351" t="s">
        <v>9966</v>
      </c>
      <c r="I80" s="379" t="s">
        <v>9319</v>
      </c>
      <c r="J80" s="350" t="n">
        <v>45728</v>
      </c>
      <c r="K80" s="353" t="s">
        <v>11133</v>
      </c>
      <c r="L80" s="350" t="n">
        <v>45728</v>
      </c>
    </row>
    <row r="81" customFormat="false" ht="60" hidden="false" customHeight="false" outlineLevel="0" collapsed="false">
      <c r="A81" s="351" t="s">
        <v>11134</v>
      </c>
      <c r="B81" s="351" t="s">
        <v>5667</v>
      </c>
      <c r="C81" s="351" t="n">
        <v>47047615</v>
      </c>
      <c r="D81" s="350" t="n">
        <v>45729</v>
      </c>
      <c r="E81" s="332" t="s">
        <v>11135</v>
      </c>
      <c r="F81" s="351" t="s">
        <v>11136</v>
      </c>
      <c r="G81" s="351" t="s">
        <v>668</v>
      </c>
      <c r="H81" s="351" t="s">
        <v>6877</v>
      </c>
      <c r="I81" s="379" t="s">
        <v>9319</v>
      </c>
      <c r="J81" s="350" t="n">
        <v>45729</v>
      </c>
      <c r="K81" s="353" t="s">
        <v>11137</v>
      </c>
      <c r="L81" s="350" t="n">
        <v>45729</v>
      </c>
    </row>
    <row r="82" customFormat="false" ht="60" hidden="false" customHeight="false" outlineLevel="0" collapsed="false">
      <c r="A82" s="351" t="s">
        <v>11138</v>
      </c>
      <c r="B82" s="351" t="s">
        <v>1606</v>
      </c>
      <c r="C82" s="351" t="n">
        <v>31065066</v>
      </c>
      <c r="D82" s="350" t="n">
        <v>45729</v>
      </c>
      <c r="E82" s="348" t="s">
        <v>11139</v>
      </c>
      <c r="F82" s="415" t="s">
        <v>11140</v>
      </c>
      <c r="G82" s="351" t="s">
        <v>668</v>
      </c>
      <c r="H82" s="351" t="s">
        <v>5950</v>
      </c>
      <c r="I82" s="379" t="s">
        <v>9319</v>
      </c>
      <c r="J82" s="350" t="n">
        <v>45729</v>
      </c>
      <c r="K82" s="351" t="s">
        <v>11141</v>
      </c>
      <c r="L82" s="350" t="n">
        <v>45729</v>
      </c>
    </row>
    <row r="83" customFormat="false" ht="60" hidden="false" customHeight="false" outlineLevel="0" collapsed="false">
      <c r="A83" s="351" t="s">
        <v>11142</v>
      </c>
      <c r="B83" s="351" t="s">
        <v>7292</v>
      </c>
      <c r="C83" s="351" t="n">
        <v>44690321</v>
      </c>
      <c r="D83" s="350" t="n">
        <v>45729</v>
      </c>
      <c r="E83" s="351" t="s">
        <v>11143</v>
      </c>
      <c r="F83" s="351" t="s">
        <v>11144</v>
      </c>
      <c r="G83" s="351" t="s">
        <v>993</v>
      </c>
      <c r="H83" s="351" t="s">
        <v>4867</v>
      </c>
      <c r="I83" s="379" t="s">
        <v>9319</v>
      </c>
      <c r="J83" s="350" t="n">
        <v>45729</v>
      </c>
      <c r="K83" s="353" t="s">
        <v>11145</v>
      </c>
      <c r="L83" s="350" t="n">
        <v>45729</v>
      </c>
    </row>
    <row r="84" customFormat="false" ht="60" hidden="false" customHeight="false" outlineLevel="0" collapsed="false">
      <c r="A84" s="351" t="s">
        <v>11146</v>
      </c>
      <c r="B84" s="351" t="s">
        <v>11115</v>
      </c>
      <c r="C84" s="351" t="n">
        <v>51915391</v>
      </c>
      <c r="D84" s="350" t="n">
        <v>45729</v>
      </c>
      <c r="E84" s="351" t="s">
        <v>11147</v>
      </c>
      <c r="F84" s="351" t="s">
        <v>11148</v>
      </c>
      <c r="G84" s="351" t="s">
        <v>993</v>
      </c>
      <c r="H84" s="351" t="s">
        <v>5866</v>
      </c>
      <c r="I84" s="379" t="s">
        <v>9319</v>
      </c>
      <c r="J84" s="350" t="n">
        <v>45729</v>
      </c>
      <c r="K84" s="353" t="s">
        <v>11149</v>
      </c>
      <c r="L84" s="350" t="n">
        <v>45729</v>
      </c>
    </row>
    <row r="85" customFormat="false" ht="60" hidden="false" customHeight="false" outlineLevel="0" collapsed="false">
      <c r="A85" s="351" t="s">
        <v>11150</v>
      </c>
      <c r="B85" s="351" t="s">
        <v>10127</v>
      </c>
      <c r="C85" s="351" t="n">
        <v>50798634</v>
      </c>
      <c r="D85" s="350" t="n">
        <v>45730</v>
      </c>
      <c r="E85" s="351" t="s">
        <v>10710</v>
      </c>
      <c r="F85" s="351" t="s">
        <v>1368</v>
      </c>
      <c r="G85" s="351" t="s">
        <v>668</v>
      </c>
      <c r="H85" s="351" t="s">
        <v>4972</v>
      </c>
      <c r="I85" s="379" t="s">
        <v>9319</v>
      </c>
      <c r="J85" s="350" t="n">
        <v>45730</v>
      </c>
      <c r="K85" s="351" t="s">
        <v>11151</v>
      </c>
      <c r="L85" s="350" t="n">
        <v>45730</v>
      </c>
    </row>
    <row r="86" customFormat="false" ht="60" hidden="false" customHeight="false" outlineLevel="0" collapsed="false">
      <c r="A86" s="351" t="s">
        <v>11152</v>
      </c>
      <c r="B86" s="348" t="s">
        <v>6892</v>
      </c>
      <c r="C86" s="348" t="n">
        <v>50527576</v>
      </c>
      <c r="D86" s="350" t="n">
        <v>45730</v>
      </c>
      <c r="E86" s="348" t="s">
        <v>11153</v>
      </c>
      <c r="F86" s="348" t="s">
        <v>1411</v>
      </c>
      <c r="G86" s="351" t="s">
        <v>668</v>
      </c>
      <c r="H86" s="351" t="s">
        <v>4972</v>
      </c>
      <c r="I86" s="379" t="s">
        <v>9319</v>
      </c>
      <c r="J86" s="350" t="n">
        <v>45730</v>
      </c>
      <c r="K86" s="351" t="s">
        <v>11154</v>
      </c>
      <c r="L86" s="350" t="n">
        <v>45730</v>
      </c>
    </row>
    <row r="87" customFormat="false" ht="60" hidden="false" customHeight="false" outlineLevel="0" collapsed="false">
      <c r="A87" s="351" t="s">
        <v>11155</v>
      </c>
      <c r="B87" s="351" t="s">
        <v>11156</v>
      </c>
      <c r="C87" s="351" t="n">
        <v>43320902</v>
      </c>
      <c r="D87" s="350" t="n">
        <v>45733</v>
      </c>
      <c r="E87" s="351" t="s">
        <v>11157</v>
      </c>
      <c r="F87" s="351" t="s">
        <v>11158</v>
      </c>
      <c r="G87" s="351" t="s">
        <v>11159</v>
      </c>
      <c r="H87" s="351" t="s">
        <v>4867</v>
      </c>
      <c r="I87" s="379" t="s">
        <v>9319</v>
      </c>
      <c r="J87" s="350" t="n">
        <v>45733</v>
      </c>
      <c r="K87" s="353" t="s">
        <v>11160</v>
      </c>
      <c r="L87" s="350" t="n">
        <v>45733</v>
      </c>
    </row>
    <row r="88" customFormat="false" ht="60" hidden="false" customHeight="false" outlineLevel="0" collapsed="false">
      <c r="A88" s="351" t="s">
        <v>11161</v>
      </c>
      <c r="B88" s="351" t="s">
        <v>5093</v>
      </c>
      <c r="C88" s="351" t="n">
        <v>31645640</v>
      </c>
      <c r="D88" s="350" t="n">
        <v>45733</v>
      </c>
      <c r="E88" s="416" t="s">
        <v>11162</v>
      </c>
      <c r="F88" s="351" t="s">
        <v>11163</v>
      </c>
      <c r="G88" s="351" t="s">
        <v>296</v>
      </c>
      <c r="H88" s="351" t="s">
        <v>5866</v>
      </c>
      <c r="I88" s="379" t="s">
        <v>9319</v>
      </c>
      <c r="J88" s="350" t="n">
        <v>45733</v>
      </c>
      <c r="K88" s="353" t="s">
        <v>11164</v>
      </c>
      <c r="L88" s="350" t="n">
        <v>45733</v>
      </c>
    </row>
    <row r="89" customFormat="false" ht="60" hidden="false" customHeight="false" outlineLevel="0" collapsed="false">
      <c r="A89" s="351" t="s">
        <v>11165</v>
      </c>
      <c r="B89" s="351" t="s">
        <v>9120</v>
      </c>
      <c r="C89" s="332" t="n">
        <v>53550960</v>
      </c>
      <c r="D89" s="350" t="n">
        <v>45734</v>
      </c>
      <c r="E89" s="370" t="s">
        <v>11166</v>
      </c>
      <c r="F89" s="370" t="s">
        <v>11167</v>
      </c>
      <c r="G89" s="351" t="s">
        <v>668</v>
      </c>
      <c r="H89" s="351" t="s">
        <v>4972</v>
      </c>
      <c r="I89" s="379" t="s">
        <v>9319</v>
      </c>
      <c r="J89" s="350" t="n">
        <v>45734</v>
      </c>
      <c r="K89" s="351" t="s">
        <v>11168</v>
      </c>
      <c r="L89" s="350" t="n">
        <v>45734</v>
      </c>
    </row>
    <row r="90" customFormat="false" ht="60" hidden="false" customHeight="false" outlineLevel="0" collapsed="false">
      <c r="A90" s="351" t="s">
        <v>11169</v>
      </c>
      <c r="B90" s="351" t="s">
        <v>11170</v>
      </c>
      <c r="C90" s="351" t="n">
        <v>36055417</v>
      </c>
      <c r="D90" s="350" t="n">
        <v>45735</v>
      </c>
      <c r="E90" s="417" t="s">
        <v>11171</v>
      </c>
      <c r="F90" s="351" t="s">
        <v>4014</v>
      </c>
      <c r="G90" s="351" t="s">
        <v>11172</v>
      </c>
      <c r="H90" s="351" t="s">
        <v>10820</v>
      </c>
      <c r="I90" s="379" t="s">
        <v>9319</v>
      </c>
      <c r="J90" s="350" t="n">
        <v>45735</v>
      </c>
      <c r="K90" s="353" t="s">
        <v>11173</v>
      </c>
      <c r="L90" s="350" t="n">
        <v>45735</v>
      </c>
    </row>
    <row r="91" customFormat="false" ht="15" hidden="false" customHeight="false" outlineLevel="0" collapsed="false">
      <c r="A91" s="351" t="s">
        <v>11174</v>
      </c>
      <c r="B91" s="351" t="s">
        <v>1659</v>
      </c>
      <c r="C91" s="351"/>
      <c r="D91" s="350"/>
      <c r="E91" s="351"/>
      <c r="F91" s="351"/>
      <c r="G91" s="351"/>
      <c r="H91" s="351"/>
      <c r="I91" s="362"/>
      <c r="J91" s="350"/>
      <c r="K91" s="353"/>
      <c r="L91" s="362"/>
    </row>
    <row r="92" customFormat="false" ht="15" hidden="false" customHeight="false" outlineLevel="0" collapsed="false">
      <c r="A92" s="351" t="s">
        <v>11175</v>
      </c>
      <c r="B92" s="351" t="s">
        <v>1659</v>
      </c>
      <c r="C92" s="351"/>
      <c r="D92" s="350"/>
      <c r="E92" s="351"/>
      <c r="F92" s="351"/>
      <c r="G92" s="351"/>
      <c r="H92" s="351"/>
      <c r="I92" s="362"/>
      <c r="J92" s="350"/>
      <c r="K92" s="353"/>
      <c r="L92" s="362"/>
    </row>
    <row r="93" customFormat="false" ht="60" hidden="false" customHeight="false" outlineLevel="0" collapsed="false">
      <c r="A93" s="351" t="s">
        <v>11176</v>
      </c>
      <c r="B93" s="351" t="s">
        <v>11012</v>
      </c>
      <c r="C93" s="351" t="n">
        <v>2734108</v>
      </c>
      <c r="D93" s="350" t="n">
        <v>45737</v>
      </c>
      <c r="E93" s="351" t="s">
        <v>11177</v>
      </c>
      <c r="F93" s="351" t="s">
        <v>11178</v>
      </c>
      <c r="G93" s="351" t="s">
        <v>993</v>
      </c>
      <c r="H93" s="351" t="s">
        <v>4867</v>
      </c>
      <c r="I93" s="379" t="s">
        <v>9319</v>
      </c>
      <c r="J93" s="350" t="n">
        <v>45737</v>
      </c>
      <c r="K93" s="353" t="s">
        <v>11179</v>
      </c>
      <c r="L93" s="350" t="n">
        <v>45737</v>
      </c>
    </row>
    <row r="94" customFormat="false" ht="60" hidden="false" customHeight="false" outlineLevel="0" collapsed="false">
      <c r="A94" s="351" t="s">
        <v>11180</v>
      </c>
      <c r="B94" s="351" t="s">
        <v>1333</v>
      </c>
      <c r="C94" s="351" t="n">
        <v>55664512</v>
      </c>
      <c r="D94" s="350" t="n">
        <v>45740</v>
      </c>
      <c r="E94" s="351" t="s">
        <v>11181</v>
      </c>
      <c r="F94" s="351" t="s">
        <v>7638</v>
      </c>
      <c r="G94" s="351" t="s">
        <v>668</v>
      </c>
      <c r="H94" s="351" t="s">
        <v>9966</v>
      </c>
      <c r="I94" s="379" t="s">
        <v>9319</v>
      </c>
      <c r="J94" s="350" t="n">
        <v>45740</v>
      </c>
      <c r="K94" s="353" t="s">
        <v>11182</v>
      </c>
      <c r="L94" s="350" t="n">
        <v>45740</v>
      </c>
    </row>
    <row r="95" customFormat="false" ht="60" hidden="false" customHeight="false" outlineLevel="0" collapsed="false">
      <c r="A95" s="351" t="s">
        <v>11183</v>
      </c>
      <c r="B95" s="351" t="s">
        <v>5881</v>
      </c>
      <c r="C95" s="351" t="n">
        <v>10835016</v>
      </c>
      <c r="D95" s="350" t="n">
        <v>45741</v>
      </c>
      <c r="E95" s="351" t="s">
        <v>11184</v>
      </c>
      <c r="F95" s="351" t="s">
        <v>11185</v>
      </c>
      <c r="G95" s="351" t="s">
        <v>668</v>
      </c>
      <c r="H95" s="351" t="s">
        <v>9966</v>
      </c>
      <c r="I95" s="379" t="s">
        <v>9319</v>
      </c>
      <c r="J95" s="350" t="n">
        <v>45741</v>
      </c>
      <c r="K95" s="353" t="s">
        <v>11186</v>
      </c>
      <c r="L95" s="350" t="n">
        <v>45741</v>
      </c>
    </row>
    <row r="96" customFormat="false" ht="60" hidden="false" customHeight="false" outlineLevel="0" collapsed="false">
      <c r="A96" s="351" t="s">
        <v>11187</v>
      </c>
      <c r="B96" s="351" t="s">
        <v>7723</v>
      </c>
      <c r="C96" s="351" t="n">
        <v>48088447</v>
      </c>
      <c r="D96" s="350" t="n">
        <v>45741</v>
      </c>
      <c r="E96" s="351" t="s">
        <v>11188</v>
      </c>
      <c r="F96" s="383" t="s">
        <v>11189</v>
      </c>
      <c r="G96" s="351" t="s">
        <v>993</v>
      </c>
      <c r="H96" s="351" t="s">
        <v>5866</v>
      </c>
      <c r="I96" s="379" t="s">
        <v>9319</v>
      </c>
      <c r="J96" s="350" t="n">
        <v>45741</v>
      </c>
      <c r="K96" s="353" t="s">
        <v>11190</v>
      </c>
      <c r="L96" s="350" t="n">
        <v>45741</v>
      </c>
    </row>
    <row r="97" customFormat="false" ht="60" hidden="false" customHeight="false" outlineLevel="0" collapsed="false">
      <c r="A97" s="351" t="s">
        <v>11191</v>
      </c>
      <c r="B97" s="351" t="s">
        <v>3898</v>
      </c>
      <c r="C97" s="351" t="n">
        <v>36039225</v>
      </c>
      <c r="D97" s="350" t="n">
        <v>45741</v>
      </c>
      <c r="E97" s="351" t="s">
        <v>11192</v>
      </c>
      <c r="F97" s="351" t="s">
        <v>11193</v>
      </c>
      <c r="G97" s="351" t="s">
        <v>296</v>
      </c>
      <c r="H97" s="351" t="s">
        <v>5866</v>
      </c>
      <c r="I97" s="379" t="s">
        <v>9319</v>
      </c>
      <c r="J97" s="350" t="n">
        <v>45741</v>
      </c>
      <c r="K97" s="353" t="s">
        <v>11194</v>
      </c>
      <c r="L97" s="350" t="n">
        <v>45741</v>
      </c>
    </row>
    <row r="98" customFormat="false" ht="60" hidden="false" customHeight="false" outlineLevel="0" collapsed="false">
      <c r="A98" s="351" t="s">
        <v>11195</v>
      </c>
      <c r="B98" s="351" t="s">
        <v>11196</v>
      </c>
      <c r="C98" s="351" t="n">
        <v>35730129</v>
      </c>
      <c r="D98" s="350" t="n">
        <v>45742</v>
      </c>
      <c r="E98" s="351" t="s">
        <v>11197</v>
      </c>
      <c r="F98" s="351" t="s">
        <v>11198</v>
      </c>
      <c r="G98" s="351" t="s">
        <v>668</v>
      </c>
      <c r="H98" s="351" t="s">
        <v>9966</v>
      </c>
      <c r="I98" s="379" t="s">
        <v>9319</v>
      </c>
      <c r="J98" s="350" t="n">
        <v>45742</v>
      </c>
      <c r="K98" s="353" t="s">
        <v>11199</v>
      </c>
      <c r="L98" s="350" t="n">
        <v>45742</v>
      </c>
    </row>
    <row r="99" customFormat="false" ht="60" hidden="false" customHeight="false" outlineLevel="0" collapsed="false">
      <c r="A99" s="351" t="s">
        <v>11200</v>
      </c>
      <c r="B99" s="351" t="s">
        <v>10845</v>
      </c>
      <c r="C99" s="351" t="n">
        <v>47556021</v>
      </c>
      <c r="D99" s="350" t="n">
        <v>45742</v>
      </c>
      <c r="E99" s="351" t="s">
        <v>10846</v>
      </c>
      <c r="F99" s="351" t="s">
        <v>11201</v>
      </c>
      <c r="G99" s="351" t="s">
        <v>296</v>
      </c>
      <c r="H99" s="351" t="s">
        <v>5866</v>
      </c>
      <c r="I99" s="379" t="s">
        <v>9319</v>
      </c>
      <c r="J99" s="350" t="n">
        <v>45742</v>
      </c>
      <c r="K99" s="353" t="s">
        <v>11202</v>
      </c>
      <c r="L99" s="350" t="n">
        <v>45742</v>
      </c>
    </row>
    <row r="100" customFormat="false" ht="60" hidden="false" customHeight="false" outlineLevel="0" collapsed="false">
      <c r="A100" s="351" t="s">
        <v>11203</v>
      </c>
      <c r="B100" s="351" t="s">
        <v>11204</v>
      </c>
      <c r="C100" s="351" t="n">
        <v>48121347</v>
      </c>
      <c r="D100" s="350" t="n">
        <v>45742</v>
      </c>
      <c r="E100" s="351" t="s">
        <v>11205</v>
      </c>
      <c r="F100" s="351" t="s">
        <v>11206</v>
      </c>
      <c r="G100" s="351" t="s">
        <v>993</v>
      </c>
      <c r="H100" s="351" t="s">
        <v>5866</v>
      </c>
      <c r="I100" s="379" t="s">
        <v>9319</v>
      </c>
      <c r="J100" s="350" t="n">
        <v>45742</v>
      </c>
      <c r="K100" s="353" t="s">
        <v>11207</v>
      </c>
      <c r="L100" s="350" t="n">
        <v>45742</v>
      </c>
    </row>
    <row r="101" customFormat="false" ht="60" hidden="false" customHeight="false" outlineLevel="0" collapsed="false">
      <c r="A101" s="351" t="s">
        <v>11208</v>
      </c>
      <c r="B101" s="351" t="s">
        <v>11209</v>
      </c>
      <c r="C101" s="351" t="n">
        <v>41384806</v>
      </c>
      <c r="D101" s="350" t="n">
        <v>45747</v>
      </c>
      <c r="E101" s="351" t="s">
        <v>11210</v>
      </c>
      <c r="F101" s="351" t="s">
        <v>11211</v>
      </c>
      <c r="G101" s="351" t="s">
        <v>993</v>
      </c>
      <c r="H101" s="351" t="s">
        <v>5866</v>
      </c>
      <c r="I101" s="379" t="s">
        <v>9319</v>
      </c>
      <c r="J101" s="350" t="n">
        <v>45747</v>
      </c>
      <c r="K101" s="353" t="s">
        <v>11212</v>
      </c>
      <c r="L101" s="350" t="n">
        <v>45747</v>
      </c>
    </row>
    <row r="102" customFormat="false" ht="60" hidden="false" customHeight="false" outlineLevel="0" collapsed="false">
      <c r="A102" s="351" t="s">
        <v>11213</v>
      </c>
      <c r="B102" s="366" t="s">
        <v>6000</v>
      </c>
      <c r="C102" s="348" t="n">
        <v>46483527</v>
      </c>
      <c r="D102" s="372" t="n">
        <v>45750</v>
      </c>
      <c r="E102" s="418" t="s">
        <v>11214</v>
      </c>
      <c r="F102" s="351" t="s">
        <v>11215</v>
      </c>
      <c r="G102" s="351" t="s">
        <v>668</v>
      </c>
      <c r="H102" s="351" t="s">
        <v>5950</v>
      </c>
      <c r="I102" s="379" t="s">
        <v>9319</v>
      </c>
      <c r="J102" s="372" t="n">
        <v>45750</v>
      </c>
      <c r="K102" s="351" t="s">
        <v>11216</v>
      </c>
      <c r="L102" s="372" t="n">
        <v>45750</v>
      </c>
    </row>
    <row r="103" customFormat="false" ht="60" hidden="false" customHeight="false" outlineLevel="0" collapsed="false">
      <c r="A103" s="351" t="s">
        <v>11010</v>
      </c>
      <c r="B103" s="366" t="s">
        <v>6000</v>
      </c>
      <c r="C103" s="348" t="n">
        <v>46483527</v>
      </c>
      <c r="D103" s="372" t="n">
        <v>45750</v>
      </c>
      <c r="E103" s="418" t="s">
        <v>11217</v>
      </c>
      <c r="F103" s="351" t="s">
        <v>11218</v>
      </c>
      <c r="G103" s="351" t="s">
        <v>668</v>
      </c>
      <c r="H103" s="351" t="s">
        <v>5950</v>
      </c>
      <c r="I103" s="379" t="s">
        <v>9319</v>
      </c>
      <c r="J103" s="372" t="n">
        <v>45750</v>
      </c>
      <c r="K103" s="353" t="s">
        <v>11219</v>
      </c>
      <c r="L103" s="372" t="n">
        <v>45750</v>
      </c>
    </row>
    <row r="104" customFormat="false" ht="60" hidden="false" customHeight="false" outlineLevel="0" collapsed="false">
      <c r="A104" s="351" t="s">
        <v>11015</v>
      </c>
      <c r="B104" s="366" t="s">
        <v>6000</v>
      </c>
      <c r="C104" s="348" t="n">
        <v>46483527</v>
      </c>
      <c r="D104" s="372" t="n">
        <v>45750</v>
      </c>
      <c r="E104" s="418" t="s">
        <v>11220</v>
      </c>
      <c r="F104" s="351" t="s">
        <v>1855</v>
      </c>
      <c r="G104" s="351" t="s">
        <v>668</v>
      </c>
      <c r="H104" s="351" t="s">
        <v>5950</v>
      </c>
      <c r="I104" s="379" t="s">
        <v>9319</v>
      </c>
      <c r="J104" s="372" t="n">
        <v>45750</v>
      </c>
      <c r="K104" s="353" t="s">
        <v>11221</v>
      </c>
      <c r="L104" s="372" t="n">
        <v>45750</v>
      </c>
    </row>
    <row r="105" customFormat="false" ht="60" hidden="false" customHeight="false" outlineLevel="0" collapsed="false">
      <c r="A105" s="351" t="s">
        <v>11222</v>
      </c>
      <c r="B105" s="351" t="s">
        <v>11223</v>
      </c>
      <c r="C105" s="351" t="n">
        <v>46348077</v>
      </c>
      <c r="D105" s="350" t="n">
        <v>45751</v>
      </c>
      <c r="E105" s="351" t="s">
        <v>11224</v>
      </c>
      <c r="F105" s="351" t="s">
        <v>7638</v>
      </c>
      <c r="G105" s="351" t="s">
        <v>993</v>
      </c>
      <c r="H105" s="351" t="s">
        <v>4867</v>
      </c>
      <c r="I105" s="379" t="s">
        <v>9319</v>
      </c>
      <c r="J105" s="350" t="n">
        <v>45751</v>
      </c>
      <c r="K105" s="353" t="s">
        <v>11225</v>
      </c>
      <c r="L105" s="350" t="n">
        <v>45751</v>
      </c>
    </row>
    <row r="106" customFormat="false" ht="60" hidden="false" customHeight="false" outlineLevel="0" collapsed="false">
      <c r="A106" s="351" t="s">
        <v>11226</v>
      </c>
      <c r="B106" s="351" t="s">
        <v>3898</v>
      </c>
      <c r="C106" s="351" t="n">
        <v>44197781</v>
      </c>
      <c r="D106" s="350" t="n">
        <v>45751</v>
      </c>
      <c r="E106" s="351" t="s">
        <v>11227</v>
      </c>
      <c r="F106" s="351" t="s">
        <v>11193</v>
      </c>
      <c r="G106" s="351" t="s">
        <v>993</v>
      </c>
      <c r="H106" s="351" t="s">
        <v>4867</v>
      </c>
      <c r="I106" s="379" t="s">
        <v>9319</v>
      </c>
      <c r="J106" s="350" t="n">
        <v>45751</v>
      </c>
      <c r="K106" s="353" t="s">
        <v>11228</v>
      </c>
      <c r="L106" s="350" t="n">
        <v>45751</v>
      </c>
    </row>
    <row r="107" customFormat="false" ht="60" hidden="false" customHeight="false" outlineLevel="0" collapsed="false">
      <c r="A107" s="351" t="s">
        <v>11229</v>
      </c>
      <c r="B107" s="351" t="s">
        <v>8082</v>
      </c>
      <c r="C107" s="351" t="n">
        <v>35757663</v>
      </c>
      <c r="D107" s="350" t="n">
        <v>45754</v>
      </c>
      <c r="E107" s="351" t="s">
        <v>10892</v>
      </c>
      <c r="F107" s="351" t="s">
        <v>11230</v>
      </c>
      <c r="G107" s="351" t="s">
        <v>993</v>
      </c>
      <c r="H107" s="351" t="s">
        <v>4867</v>
      </c>
      <c r="I107" s="379" t="s">
        <v>9319</v>
      </c>
      <c r="J107" s="350" t="n">
        <v>45754</v>
      </c>
      <c r="K107" s="353" t="s">
        <v>11231</v>
      </c>
      <c r="L107" s="350" t="n">
        <v>45754</v>
      </c>
    </row>
    <row r="108" customFormat="false" ht="60" hidden="false" customHeight="false" outlineLevel="0" collapsed="false">
      <c r="A108" s="351" t="s">
        <v>11232</v>
      </c>
      <c r="B108" s="351" t="s">
        <v>1606</v>
      </c>
      <c r="C108" s="351" t="n">
        <v>31065066</v>
      </c>
      <c r="D108" s="350" t="n">
        <v>45754</v>
      </c>
      <c r="E108" s="351" t="s">
        <v>11233</v>
      </c>
      <c r="F108" s="351" t="s">
        <v>11234</v>
      </c>
      <c r="G108" s="351" t="s">
        <v>296</v>
      </c>
      <c r="H108" s="351" t="s">
        <v>4867</v>
      </c>
      <c r="I108" s="379" t="s">
        <v>9319</v>
      </c>
      <c r="J108" s="350" t="n">
        <v>45754</v>
      </c>
      <c r="K108" s="353" t="s">
        <v>11235</v>
      </c>
      <c r="L108" s="350" t="n">
        <v>45754</v>
      </c>
    </row>
    <row r="109" customFormat="false" ht="60" hidden="false" customHeight="false" outlineLevel="0" collapsed="false">
      <c r="A109" s="351" t="s">
        <v>11236</v>
      </c>
      <c r="B109" s="351" t="s">
        <v>10813</v>
      </c>
      <c r="C109" s="351" t="n">
        <v>44590130</v>
      </c>
      <c r="D109" s="350" t="n">
        <v>45755</v>
      </c>
      <c r="E109" s="351" t="s">
        <v>10879</v>
      </c>
      <c r="F109" s="351" t="s">
        <v>11237</v>
      </c>
      <c r="G109" s="351" t="s">
        <v>993</v>
      </c>
      <c r="H109" s="351" t="s">
        <v>5866</v>
      </c>
      <c r="I109" s="379" t="s">
        <v>9319</v>
      </c>
      <c r="J109" s="350" t="n">
        <v>45755</v>
      </c>
      <c r="K109" s="353" t="s">
        <v>11238</v>
      </c>
      <c r="L109" s="350" t="n">
        <v>45755</v>
      </c>
    </row>
    <row r="110" customFormat="false" ht="60" hidden="false" customHeight="false" outlineLevel="0" collapsed="false">
      <c r="A110" s="351" t="s">
        <v>11239</v>
      </c>
      <c r="B110" s="351" t="s">
        <v>7747</v>
      </c>
      <c r="C110" s="351" t="n">
        <v>36173975</v>
      </c>
      <c r="D110" s="350" t="n">
        <v>45755</v>
      </c>
      <c r="E110" s="351" t="s">
        <v>11240</v>
      </c>
      <c r="F110" s="351" t="s">
        <v>2119</v>
      </c>
      <c r="G110" s="351" t="s">
        <v>993</v>
      </c>
      <c r="H110" s="351" t="s">
        <v>5866</v>
      </c>
      <c r="I110" s="379" t="s">
        <v>9319</v>
      </c>
      <c r="J110" s="350" t="n">
        <v>45755</v>
      </c>
      <c r="K110" s="353" t="s">
        <v>11241</v>
      </c>
      <c r="L110" s="350" t="n">
        <v>45755</v>
      </c>
    </row>
    <row r="111" customFormat="false" ht="60" hidden="false" customHeight="false" outlineLevel="0" collapsed="false">
      <c r="A111" s="351" t="s">
        <v>11242</v>
      </c>
      <c r="B111" s="351" t="s">
        <v>7747</v>
      </c>
      <c r="C111" s="351" t="n">
        <v>36173975</v>
      </c>
      <c r="D111" s="350" t="n">
        <v>45755</v>
      </c>
      <c r="E111" s="351" t="s">
        <v>11243</v>
      </c>
      <c r="F111" s="351" t="s">
        <v>11244</v>
      </c>
      <c r="G111" s="351" t="s">
        <v>296</v>
      </c>
      <c r="H111" s="351" t="s">
        <v>5866</v>
      </c>
      <c r="I111" s="379" t="s">
        <v>9319</v>
      </c>
      <c r="J111" s="350" t="n">
        <v>45755</v>
      </c>
      <c r="K111" s="353" t="s">
        <v>11245</v>
      </c>
      <c r="L111" s="350" t="n">
        <v>45755</v>
      </c>
    </row>
    <row r="112" customFormat="false" ht="60" hidden="false" customHeight="false" outlineLevel="0" collapsed="false">
      <c r="A112" s="351" t="s">
        <v>11246</v>
      </c>
      <c r="B112" s="351" t="s">
        <v>11247</v>
      </c>
      <c r="C112" s="351" t="n">
        <v>44206461</v>
      </c>
      <c r="D112" s="350" t="n">
        <v>45755</v>
      </c>
      <c r="E112" s="351" t="s">
        <v>11248</v>
      </c>
      <c r="F112" s="351" t="s">
        <v>7720</v>
      </c>
      <c r="G112" s="351" t="s">
        <v>668</v>
      </c>
      <c r="H112" s="351" t="s">
        <v>9966</v>
      </c>
      <c r="I112" s="379" t="s">
        <v>9319</v>
      </c>
      <c r="J112" s="350" t="n">
        <v>45755</v>
      </c>
      <c r="K112" s="353" t="s">
        <v>11249</v>
      </c>
      <c r="L112" s="350" t="n">
        <v>45755</v>
      </c>
    </row>
    <row r="113" customFormat="false" ht="60" hidden="false" customHeight="false" outlineLevel="0" collapsed="false">
      <c r="A113" s="351" t="s">
        <v>10821</v>
      </c>
      <c r="B113" s="351" t="s">
        <v>11250</v>
      </c>
      <c r="C113" s="351" t="n">
        <v>44625995</v>
      </c>
      <c r="D113" s="350" t="n">
        <v>45756</v>
      </c>
      <c r="E113" s="351" t="s">
        <v>11251</v>
      </c>
      <c r="F113" s="351" t="s">
        <v>11252</v>
      </c>
      <c r="G113" s="351" t="s">
        <v>11253</v>
      </c>
      <c r="H113" s="351" t="s">
        <v>10820</v>
      </c>
      <c r="I113" s="379" t="s">
        <v>9319</v>
      </c>
      <c r="J113" s="350" t="n">
        <v>45756</v>
      </c>
      <c r="K113" s="353" t="s">
        <v>11254</v>
      </c>
      <c r="L113" s="350" t="n">
        <v>45756</v>
      </c>
    </row>
    <row r="114" customFormat="false" ht="60" hidden="false" customHeight="false" outlineLevel="0" collapsed="false">
      <c r="A114" s="351" t="s">
        <v>11255</v>
      </c>
      <c r="B114" s="362" t="s">
        <v>9721</v>
      </c>
      <c r="C114" s="351" t="n">
        <v>51432188</v>
      </c>
      <c r="D114" s="350" t="n">
        <v>45756</v>
      </c>
      <c r="E114" s="370" t="s">
        <v>11256</v>
      </c>
      <c r="F114" s="351" t="s">
        <v>11257</v>
      </c>
      <c r="G114" s="351" t="s">
        <v>668</v>
      </c>
      <c r="H114" s="351" t="s">
        <v>4972</v>
      </c>
      <c r="I114" s="379" t="s">
        <v>9319</v>
      </c>
      <c r="J114" s="350" t="n">
        <v>45756</v>
      </c>
      <c r="K114" s="351" t="s">
        <v>11258</v>
      </c>
      <c r="L114" s="350" t="n">
        <v>45756</v>
      </c>
    </row>
    <row r="115" customFormat="false" ht="60" hidden="false" customHeight="false" outlineLevel="0" collapsed="false">
      <c r="A115" s="351" t="s">
        <v>11047</v>
      </c>
      <c r="B115" s="362" t="s">
        <v>9721</v>
      </c>
      <c r="C115" s="351" t="n">
        <v>51432188</v>
      </c>
      <c r="D115" s="350" t="n">
        <v>45756</v>
      </c>
      <c r="E115" s="370" t="s">
        <v>11259</v>
      </c>
      <c r="F115" s="351" t="s">
        <v>11260</v>
      </c>
      <c r="G115" s="351" t="s">
        <v>668</v>
      </c>
      <c r="H115" s="351" t="s">
        <v>4972</v>
      </c>
      <c r="I115" s="379" t="s">
        <v>9319</v>
      </c>
      <c r="J115" s="350" t="n">
        <v>45756</v>
      </c>
      <c r="K115" s="351" t="s">
        <v>11261</v>
      </c>
      <c r="L115" s="350" t="n">
        <v>45756</v>
      </c>
    </row>
    <row r="116" customFormat="false" ht="60" hidden="false" customHeight="false" outlineLevel="0" collapsed="false">
      <c r="A116" s="351" t="s">
        <v>11262</v>
      </c>
      <c r="B116" s="351" t="s">
        <v>11263</v>
      </c>
      <c r="C116" s="351" t="n">
        <v>31620540</v>
      </c>
      <c r="D116" s="350" t="n">
        <v>45756</v>
      </c>
      <c r="E116" s="348" t="s">
        <v>11264</v>
      </c>
      <c r="F116" s="351" t="s">
        <v>1359</v>
      </c>
      <c r="G116" s="351" t="s">
        <v>11253</v>
      </c>
      <c r="H116" s="351" t="s">
        <v>10820</v>
      </c>
      <c r="I116" s="379" t="s">
        <v>9319</v>
      </c>
      <c r="J116" s="350" t="n">
        <v>45756</v>
      </c>
      <c r="K116" s="353" t="s">
        <v>11265</v>
      </c>
      <c r="L116" s="350" t="n">
        <v>45756</v>
      </c>
    </row>
    <row r="117" customFormat="false" ht="15" hidden="false" customHeight="false" outlineLevel="0" collapsed="false">
      <c r="A117" s="351"/>
      <c r="B117" s="351"/>
      <c r="C117" s="398"/>
      <c r="D117" s="350"/>
      <c r="E117" s="351"/>
      <c r="F117" s="351"/>
      <c r="G117" s="351"/>
      <c r="H117" s="351"/>
      <c r="I117" s="362"/>
      <c r="J117" s="350"/>
      <c r="K117" s="353"/>
      <c r="L117" s="362"/>
    </row>
    <row r="118" customFormat="false" ht="15" hidden="false" customHeight="false" outlineLevel="0" collapsed="false">
      <c r="A118" s="351"/>
      <c r="B118" s="351"/>
      <c r="C118" s="351"/>
      <c r="D118" s="350"/>
      <c r="E118" s="351"/>
      <c r="F118" s="351"/>
      <c r="G118" s="351"/>
      <c r="H118" s="351"/>
      <c r="I118" s="362"/>
      <c r="J118" s="350"/>
      <c r="K118" s="353"/>
      <c r="L118" s="362"/>
    </row>
    <row r="119" customFormat="false" ht="15" hidden="false" customHeight="false" outlineLevel="0" collapsed="false">
      <c r="A119" s="351"/>
      <c r="B119" s="351"/>
      <c r="C119" s="351"/>
      <c r="D119" s="350"/>
      <c r="E119" s="351"/>
      <c r="F119" s="351"/>
      <c r="G119" s="351"/>
      <c r="H119" s="351"/>
      <c r="I119" s="362"/>
      <c r="J119" s="350"/>
      <c r="K119" s="353"/>
      <c r="L119" s="362"/>
    </row>
    <row r="120" customFormat="false" ht="15" hidden="false" customHeight="false" outlineLevel="0" collapsed="false">
      <c r="A120" s="351"/>
      <c r="B120" s="351"/>
      <c r="C120" s="351"/>
      <c r="D120" s="350"/>
      <c r="E120" s="351"/>
      <c r="F120" s="351"/>
      <c r="G120" s="351"/>
      <c r="H120" s="351"/>
      <c r="I120" s="362"/>
      <c r="J120" s="350"/>
      <c r="K120" s="353"/>
      <c r="L120" s="362"/>
    </row>
    <row r="121" customFormat="false" ht="15" hidden="false" customHeight="false" outlineLevel="0" collapsed="false">
      <c r="A121" s="351"/>
      <c r="B121" s="351"/>
      <c r="C121" s="351"/>
      <c r="D121" s="350"/>
      <c r="E121" s="351"/>
      <c r="F121" s="351"/>
      <c r="G121" s="351"/>
      <c r="H121" s="351"/>
      <c r="I121" s="362"/>
      <c r="J121" s="350"/>
      <c r="K121" s="353"/>
      <c r="L121" s="362"/>
    </row>
    <row r="122" customFormat="false" ht="15" hidden="false" customHeight="false" outlineLevel="0" collapsed="false">
      <c r="A122" s="351"/>
      <c r="B122" s="351"/>
      <c r="C122" s="351"/>
      <c r="D122" s="350"/>
      <c r="E122" s="351"/>
      <c r="F122" s="351"/>
      <c r="G122" s="351"/>
      <c r="H122" s="351"/>
      <c r="I122" s="379"/>
      <c r="J122" s="350"/>
      <c r="K122" s="353"/>
      <c r="L122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0.28"/>
    <col collapsed="false" customWidth="true" hidden="false" outlineLevel="0" max="3" min="3" style="55" width="18.56"/>
    <col collapsed="false" customWidth="true" hidden="false" outlineLevel="0" max="4" min="4" style="55" width="13.85"/>
    <col collapsed="false" customWidth="true" hidden="false" outlineLevel="0" max="5" min="5" style="55" width="29.13"/>
    <col collapsed="false" customWidth="true" hidden="false" outlineLevel="0" max="6" min="6" style="55" width="11.7"/>
    <col collapsed="false" customWidth="true" hidden="false" outlineLevel="0" max="7" min="7" style="55" width="17.7"/>
    <col collapsed="false" customWidth="true" hidden="false" outlineLevel="0" max="8" min="8" style="55" width="12.85"/>
    <col collapsed="false" customWidth="true" hidden="false" outlineLevel="0" max="9" min="9" style="55" width="14.14"/>
    <col collapsed="false" customWidth="false" hidden="false" outlineLevel="0" max="10" min="10" style="55" width="9.14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1"/>
      <c r="B1" s="57" t="s">
        <v>176</v>
      </c>
      <c r="C1" s="57"/>
      <c r="D1" s="1"/>
      <c r="E1" s="8"/>
      <c r="F1" s="5"/>
      <c r="G1" s="1"/>
      <c r="H1" s="1"/>
      <c r="I1" s="1"/>
      <c r="J1" s="1"/>
    </row>
    <row r="2" customFormat="false" ht="48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12.75" hidden="false" customHeight="false" outlineLevel="0" collapsed="false">
      <c r="A3" s="58" t="s">
        <v>11</v>
      </c>
      <c r="B3" s="59" t="s">
        <v>177</v>
      </c>
      <c r="C3" s="58" t="s">
        <v>178</v>
      </c>
      <c r="D3" s="60" t="n">
        <v>40898</v>
      </c>
      <c r="E3" s="61" t="s">
        <v>179</v>
      </c>
      <c r="F3" s="62" t="n">
        <v>1421.74</v>
      </c>
      <c r="G3" s="58" t="s">
        <v>180</v>
      </c>
      <c r="H3" s="58" t="s">
        <v>128</v>
      </c>
      <c r="I3" s="60" t="n">
        <v>40917</v>
      </c>
      <c r="J3" s="58" t="s">
        <v>18</v>
      </c>
    </row>
    <row r="4" customFormat="false" ht="24" hidden="false" customHeight="false" outlineLevel="0" collapsed="false">
      <c r="A4" s="58" t="s">
        <v>19</v>
      </c>
      <c r="B4" s="59" t="s">
        <v>181</v>
      </c>
      <c r="C4" s="63" t="s">
        <v>136</v>
      </c>
      <c r="D4" s="64" t="n">
        <v>40927</v>
      </c>
      <c r="E4" s="65" t="s">
        <v>182</v>
      </c>
      <c r="F4" s="66" t="n">
        <v>1308</v>
      </c>
      <c r="G4" s="58" t="s">
        <v>180</v>
      </c>
      <c r="H4" s="63" t="s">
        <v>37</v>
      </c>
      <c r="I4" s="63"/>
      <c r="J4" s="63" t="s">
        <v>38</v>
      </c>
    </row>
    <row r="5" customFormat="false" ht="12.75" hidden="false" customHeight="false" outlineLevel="0" collapsed="false">
      <c r="A5" s="58" t="s">
        <v>24</v>
      </c>
      <c r="B5" s="59" t="s">
        <v>183</v>
      </c>
      <c r="C5" s="58" t="s">
        <v>184</v>
      </c>
      <c r="D5" s="60" t="n">
        <v>40926</v>
      </c>
      <c r="E5" s="61" t="s">
        <v>185</v>
      </c>
      <c r="F5" s="62" t="n">
        <v>1041.34</v>
      </c>
      <c r="G5" s="58" t="s">
        <v>186</v>
      </c>
      <c r="H5" s="58" t="s">
        <v>128</v>
      </c>
      <c r="I5" s="60" t="n">
        <v>40934</v>
      </c>
      <c r="J5" s="58" t="s">
        <v>18</v>
      </c>
    </row>
    <row r="6" customFormat="false" ht="12.75" hidden="false" customHeight="false" outlineLevel="0" collapsed="false">
      <c r="A6" s="58" t="s">
        <v>29</v>
      </c>
      <c r="B6" s="59" t="s">
        <v>187</v>
      </c>
      <c r="C6" s="58" t="s">
        <v>188</v>
      </c>
      <c r="D6" s="60" t="n">
        <v>40904</v>
      </c>
      <c r="E6" s="61" t="s">
        <v>189</v>
      </c>
      <c r="F6" s="62" t="n">
        <v>866</v>
      </c>
      <c r="G6" s="58" t="s">
        <v>186</v>
      </c>
      <c r="H6" s="58" t="s">
        <v>128</v>
      </c>
      <c r="I6" s="60" t="n">
        <v>40948</v>
      </c>
      <c r="J6" s="58" t="s">
        <v>18</v>
      </c>
    </row>
    <row r="7" customFormat="false" ht="12.75" hidden="false" customHeight="false" outlineLevel="0" collapsed="false">
      <c r="A7" s="58" t="s">
        <v>33</v>
      </c>
      <c r="B7" s="59" t="s">
        <v>190</v>
      </c>
      <c r="C7" s="58" t="s">
        <v>188</v>
      </c>
      <c r="D7" s="60" t="n">
        <v>40953</v>
      </c>
      <c r="E7" s="61" t="s">
        <v>189</v>
      </c>
      <c r="F7" s="62" t="n">
        <v>271.8</v>
      </c>
      <c r="G7" s="58" t="s">
        <v>180</v>
      </c>
      <c r="H7" s="58" t="s">
        <v>191</v>
      </c>
      <c r="I7" s="60" t="n">
        <v>40954</v>
      </c>
      <c r="J7" s="58" t="s">
        <v>38</v>
      </c>
    </row>
    <row r="8" customFormat="false" ht="12.75" hidden="false" customHeight="false" outlineLevel="0" collapsed="false">
      <c r="A8" s="58" t="s">
        <v>33</v>
      </c>
      <c r="B8" s="59" t="s">
        <v>192</v>
      </c>
      <c r="C8" s="58" t="s">
        <v>193</v>
      </c>
      <c r="D8" s="60" t="n">
        <v>40960</v>
      </c>
      <c r="E8" s="61" t="s">
        <v>194</v>
      </c>
      <c r="F8" s="62" t="n">
        <v>211.63</v>
      </c>
      <c r="G8" s="58" t="s">
        <v>180</v>
      </c>
      <c r="H8" s="58" t="s">
        <v>195</v>
      </c>
      <c r="I8" s="60" t="n">
        <v>40962</v>
      </c>
      <c r="J8" s="58" t="s">
        <v>18</v>
      </c>
    </row>
    <row r="9" customFormat="false" ht="12.75" hidden="false" customHeight="false" outlineLevel="0" collapsed="false">
      <c r="A9" s="58" t="s">
        <v>43</v>
      </c>
      <c r="B9" s="59" t="s">
        <v>196</v>
      </c>
      <c r="C9" s="58" t="s">
        <v>197</v>
      </c>
      <c r="D9" s="60" t="n">
        <v>40942</v>
      </c>
      <c r="E9" s="61" t="s">
        <v>198</v>
      </c>
      <c r="F9" s="62" t="n">
        <v>85.83</v>
      </c>
      <c r="G9" s="58" t="s">
        <v>180</v>
      </c>
      <c r="H9" s="58" t="s">
        <v>128</v>
      </c>
      <c r="I9" s="60" t="n">
        <v>40974</v>
      </c>
      <c r="J9" s="58" t="s">
        <v>18</v>
      </c>
    </row>
    <row r="10" customFormat="false" ht="12.75" hidden="false" customHeight="false" outlineLevel="0" collapsed="false">
      <c r="A10" s="58" t="s">
        <v>46</v>
      </c>
      <c r="B10" s="59" t="s">
        <v>199</v>
      </c>
      <c r="C10" s="58" t="s">
        <v>200</v>
      </c>
      <c r="D10" s="60" t="n">
        <v>40946</v>
      </c>
      <c r="E10" s="61" t="s">
        <v>201</v>
      </c>
      <c r="F10" s="62" t="n">
        <v>127</v>
      </c>
      <c r="G10" s="58" t="s">
        <v>180</v>
      </c>
      <c r="H10" s="58" t="s">
        <v>128</v>
      </c>
      <c r="I10" s="60" t="n">
        <v>40984</v>
      </c>
      <c r="J10" s="58" t="s">
        <v>18</v>
      </c>
    </row>
    <row r="11" customFormat="false" ht="12.75" hidden="false" customHeight="false" outlineLevel="0" collapsed="false">
      <c r="A11" s="58" t="s">
        <v>202</v>
      </c>
      <c r="B11" s="59" t="s">
        <v>203</v>
      </c>
      <c r="C11" s="58" t="s">
        <v>204</v>
      </c>
      <c r="D11" s="60" t="n">
        <v>40998</v>
      </c>
      <c r="E11" s="61" t="s">
        <v>205</v>
      </c>
      <c r="F11" s="62" t="n">
        <v>300</v>
      </c>
      <c r="G11" s="58"/>
      <c r="H11" s="58" t="s">
        <v>191</v>
      </c>
      <c r="I11" s="60" t="n">
        <v>41009</v>
      </c>
      <c r="J11" s="58" t="s">
        <v>38</v>
      </c>
    </row>
    <row r="12" customFormat="false" ht="12.75" hidden="false" customHeight="false" outlineLevel="0" collapsed="false">
      <c r="A12" s="58" t="s">
        <v>55</v>
      </c>
      <c r="B12" s="59" t="s">
        <v>206</v>
      </c>
      <c r="C12" s="58" t="s">
        <v>207</v>
      </c>
      <c r="D12" s="60" t="n">
        <v>41010</v>
      </c>
      <c r="E12" s="61" t="s">
        <v>208</v>
      </c>
      <c r="F12" s="62" t="n">
        <v>1203.52</v>
      </c>
      <c r="G12" s="58" t="s">
        <v>209</v>
      </c>
      <c r="H12" s="58" t="s">
        <v>128</v>
      </c>
      <c r="I12" s="60" t="n">
        <v>41016</v>
      </c>
      <c r="J12" s="58" t="s">
        <v>18</v>
      </c>
    </row>
    <row r="13" customFormat="false" ht="12.75" hidden="false" customHeight="false" outlineLevel="0" collapsed="false">
      <c r="A13" s="58" t="s">
        <v>58</v>
      </c>
      <c r="B13" s="59" t="s">
        <v>210</v>
      </c>
      <c r="C13" s="58" t="s">
        <v>211</v>
      </c>
      <c r="D13" s="60" t="n">
        <v>41002</v>
      </c>
      <c r="E13" s="61" t="s">
        <v>212</v>
      </c>
      <c r="F13" s="62" t="n">
        <v>930.7</v>
      </c>
      <c r="G13" s="58" t="s">
        <v>180</v>
      </c>
      <c r="H13" s="58" t="s">
        <v>128</v>
      </c>
      <c r="I13" s="60" t="n">
        <v>41016</v>
      </c>
      <c r="J13" s="58" t="s">
        <v>18</v>
      </c>
    </row>
    <row r="14" customFormat="false" ht="25.5" hidden="false" customHeight="false" outlineLevel="0" collapsed="false">
      <c r="A14" s="58" t="s">
        <v>65</v>
      </c>
      <c r="B14" s="59" t="s">
        <v>213</v>
      </c>
      <c r="C14" s="58" t="s">
        <v>214</v>
      </c>
      <c r="D14" s="67" t="n">
        <v>41017</v>
      </c>
      <c r="E14" s="61" t="s">
        <v>215</v>
      </c>
      <c r="F14" s="62"/>
      <c r="G14" s="58" t="s">
        <v>216</v>
      </c>
      <c r="H14" s="58" t="s">
        <v>37</v>
      </c>
      <c r="I14" s="67" t="n">
        <v>41017</v>
      </c>
      <c r="J14" s="58" t="s">
        <v>38</v>
      </c>
    </row>
    <row r="15" customFormat="false" ht="12.75" hidden="false" customHeight="false" outlineLevel="0" collapsed="false">
      <c r="A15" s="58" t="s">
        <v>68</v>
      </c>
      <c r="B15" s="58" t="s">
        <v>217</v>
      </c>
      <c r="C15" s="58" t="s">
        <v>31</v>
      </c>
      <c r="D15" s="67" t="n">
        <v>41019</v>
      </c>
      <c r="E15" s="61" t="s">
        <v>218</v>
      </c>
      <c r="F15" s="62" t="n">
        <v>235.8</v>
      </c>
      <c r="G15" s="58" t="s">
        <v>219</v>
      </c>
      <c r="H15" s="58" t="s">
        <v>37</v>
      </c>
      <c r="I15" s="67" t="n">
        <v>41019</v>
      </c>
      <c r="J15" s="58" t="s">
        <v>38</v>
      </c>
    </row>
    <row r="16" customFormat="false" ht="25.5" hidden="false" customHeight="false" outlineLevel="0" collapsed="false">
      <c r="A16" s="58" t="s">
        <v>73</v>
      </c>
      <c r="B16" s="58" t="s">
        <v>220</v>
      </c>
      <c r="C16" s="58" t="s">
        <v>31</v>
      </c>
      <c r="D16" s="67" t="n">
        <v>41045</v>
      </c>
      <c r="E16" s="61" t="s">
        <v>221</v>
      </c>
      <c r="F16" s="62" t="n">
        <v>160</v>
      </c>
      <c r="G16" s="67" t="n">
        <v>41060</v>
      </c>
      <c r="H16" s="58" t="s">
        <v>37</v>
      </c>
      <c r="I16" s="67" t="n">
        <v>41045</v>
      </c>
      <c r="J16" s="58" t="s">
        <v>38</v>
      </c>
    </row>
    <row r="17" customFormat="false" ht="38.25" hidden="false" customHeight="false" outlineLevel="0" collapsed="false">
      <c r="A17" s="58" t="s">
        <v>76</v>
      </c>
      <c r="B17" s="58" t="s">
        <v>222</v>
      </c>
      <c r="C17" s="58" t="s">
        <v>223</v>
      </c>
      <c r="D17" s="67" t="n">
        <v>41050</v>
      </c>
      <c r="E17" s="61" t="s">
        <v>224</v>
      </c>
      <c r="F17" s="62" t="n">
        <v>129</v>
      </c>
      <c r="G17" s="58" t="s">
        <v>225</v>
      </c>
      <c r="H17" s="58" t="s">
        <v>226</v>
      </c>
      <c r="I17" s="67" t="n">
        <v>41051</v>
      </c>
      <c r="J17" s="58" t="s">
        <v>227</v>
      </c>
    </row>
    <row r="18" customFormat="false" ht="12.75" hidden="false" customHeight="false" outlineLevel="0" collapsed="false">
      <c r="A18" s="58" t="s">
        <v>80</v>
      </c>
      <c r="B18" s="58" t="s">
        <v>228</v>
      </c>
      <c r="C18" s="58" t="s">
        <v>229</v>
      </c>
      <c r="D18" s="60" t="n">
        <v>41031</v>
      </c>
      <c r="E18" s="61" t="s">
        <v>230</v>
      </c>
      <c r="F18" s="58" t="n">
        <v>193.05</v>
      </c>
      <c r="G18" s="58" t="s">
        <v>186</v>
      </c>
      <c r="H18" s="58" t="s">
        <v>128</v>
      </c>
      <c r="I18" s="60" t="n">
        <v>41051</v>
      </c>
      <c r="J18" s="58" t="s">
        <v>18</v>
      </c>
    </row>
    <row r="19" customFormat="false" ht="12.75" hidden="false" customHeight="false" outlineLevel="0" collapsed="false">
      <c r="A19" s="58" t="s">
        <v>86</v>
      </c>
      <c r="B19" s="58" t="s">
        <v>231</v>
      </c>
      <c r="C19" s="55" t="s">
        <v>207</v>
      </c>
      <c r="D19" s="68" t="n">
        <v>41039</v>
      </c>
      <c r="E19" s="55" t="s">
        <v>232</v>
      </c>
      <c r="F19" s="55" t="n">
        <v>923.82</v>
      </c>
      <c r="G19" s="55" t="s">
        <v>209</v>
      </c>
      <c r="H19" s="55" t="s">
        <v>128</v>
      </c>
      <c r="I19" s="68" t="n">
        <v>41057</v>
      </c>
      <c r="J19" s="55" t="s">
        <v>18</v>
      </c>
    </row>
    <row r="20" customFormat="false" ht="12.75" hidden="false" customHeight="false" outlineLevel="0" collapsed="false">
      <c r="A20" s="58" t="s">
        <v>90</v>
      </c>
      <c r="B20" s="58" t="s">
        <v>233</v>
      </c>
      <c r="C20" s="55" t="s">
        <v>234</v>
      </c>
      <c r="D20" s="68" t="n">
        <v>41031</v>
      </c>
      <c r="E20" s="55" t="s">
        <v>109</v>
      </c>
      <c r="F20" s="55" t="n">
        <v>587.4</v>
      </c>
      <c r="G20" s="55" t="s">
        <v>186</v>
      </c>
      <c r="H20" s="55" t="s">
        <v>128</v>
      </c>
      <c r="I20" s="68" t="n">
        <v>41057</v>
      </c>
      <c r="J20" s="55" t="s">
        <v>18</v>
      </c>
    </row>
    <row r="21" customFormat="false" ht="12.75" hidden="false" customHeight="false" outlineLevel="0" collapsed="false">
      <c r="A21" s="58" t="s">
        <v>95</v>
      </c>
      <c r="B21" s="58" t="s">
        <v>235</v>
      </c>
      <c r="C21" s="58" t="s">
        <v>229</v>
      </c>
      <c r="D21" s="68" t="n">
        <v>41054</v>
      </c>
      <c r="E21" s="55" t="s">
        <v>236</v>
      </c>
      <c r="F21" s="55" t="n">
        <v>450</v>
      </c>
      <c r="G21" s="55" t="s">
        <v>186</v>
      </c>
      <c r="H21" s="55" t="s">
        <v>128</v>
      </c>
      <c r="I21" s="68" t="n">
        <v>41080</v>
      </c>
      <c r="J21" s="55" t="s">
        <v>18</v>
      </c>
    </row>
    <row r="22" customFormat="false" ht="12.75" hidden="false" customHeight="false" outlineLevel="0" collapsed="false">
      <c r="A22" s="58" t="s">
        <v>99</v>
      </c>
      <c r="B22" s="58" t="s">
        <v>237</v>
      </c>
      <c r="C22" s="58" t="s">
        <v>31</v>
      </c>
      <c r="D22" s="68" t="n">
        <v>41100</v>
      </c>
      <c r="E22" s="55" t="s">
        <v>189</v>
      </c>
      <c r="F22" s="55" t="n">
        <v>226.5</v>
      </c>
      <c r="G22" s="55" t="s">
        <v>180</v>
      </c>
      <c r="H22" s="55" t="s">
        <v>37</v>
      </c>
      <c r="I22" s="68" t="n">
        <v>41076</v>
      </c>
      <c r="J22" s="55" t="s">
        <v>38</v>
      </c>
    </row>
    <row r="23" customFormat="false" ht="12.75" hidden="false" customHeight="false" outlineLevel="0" collapsed="false">
      <c r="A23" s="58" t="s">
        <v>104</v>
      </c>
      <c r="B23" s="58" t="s">
        <v>238</v>
      </c>
      <c r="C23" s="58" t="s">
        <v>31</v>
      </c>
      <c r="D23" s="68" t="n">
        <v>41100</v>
      </c>
      <c r="E23" s="55" t="s">
        <v>189</v>
      </c>
      <c r="F23" s="55" t="n">
        <v>286.5</v>
      </c>
      <c r="G23" s="55" t="s">
        <v>180</v>
      </c>
      <c r="H23" s="55" t="s">
        <v>37</v>
      </c>
      <c r="I23" s="68" t="n">
        <v>41076</v>
      </c>
      <c r="J23" s="55" t="s">
        <v>38</v>
      </c>
    </row>
    <row r="24" customFormat="false" ht="12.75" hidden="false" customHeight="false" outlineLevel="0" collapsed="false">
      <c r="A24" s="58" t="s">
        <v>106</v>
      </c>
      <c r="B24" s="55" t="s">
        <v>239</v>
      </c>
      <c r="C24" s="55" t="s">
        <v>240</v>
      </c>
      <c r="D24" s="68" t="n">
        <v>41110</v>
      </c>
      <c r="E24" s="55" t="s">
        <v>241</v>
      </c>
      <c r="F24" s="55" t="n">
        <v>800</v>
      </c>
      <c r="G24" s="55" t="s">
        <v>180</v>
      </c>
      <c r="H24" s="55" t="s">
        <v>37</v>
      </c>
      <c r="I24" s="68" t="n">
        <v>41113</v>
      </c>
      <c r="J24" s="55" t="s">
        <v>38</v>
      </c>
    </row>
    <row r="25" customFormat="false" ht="12.75" hidden="false" customHeight="false" outlineLevel="0" collapsed="false">
      <c r="A25" s="58" t="s">
        <v>110</v>
      </c>
      <c r="B25" s="58" t="s">
        <v>242</v>
      </c>
      <c r="C25" s="58" t="s">
        <v>31</v>
      </c>
      <c r="D25" s="68" t="n">
        <v>41128</v>
      </c>
      <c r="E25" s="55" t="s">
        <v>189</v>
      </c>
      <c r="F25" s="55" t="n">
        <v>1236.3</v>
      </c>
      <c r="G25" s="58" t="s">
        <v>186</v>
      </c>
      <c r="H25" s="58" t="s">
        <v>128</v>
      </c>
      <c r="I25" s="68" t="n">
        <v>41136</v>
      </c>
      <c r="J25" s="55" t="s">
        <v>18</v>
      </c>
    </row>
    <row r="26" customFormat="false" ht="12.75" hidden="false" customHeight="false" outlineLevel="0" collapsed="false">
      <c r="A26" s="58" t="n">
        <v>24</v>
      </c>
      <c r="B26" s="58" t="s">
        <v>243</v>
      </c>
      <c r="C26" s="58" t="s">
        <v>31</v>
      </c>
      <c r="D26" s="68" t="n">
        <v>41129</v>
      </c>
      <c r="E26" s="55" t="s">
        <v>189</v>
      </c>
      <c r="F26" s="55" t="n">
        <v>356.5</v>
      </c>
      <c r="G26" s="58" t="s">
        <v>186</v>
      </c>
      <c r="H26" s="58" t="s">
        <v>37</v>
      </c>
      <c r="I26" s="68"/>
      <c r="J26" s="55" t="s">
        <v>38</v>
      </c>
    </row>
    <row r="27" customFormat="false" ht="12.75" hidden="false" customHeight="false" outlineLevel="0" collapsed="false">
      <c r="A27" s="58" t="n">
        <v>25</v>
      </c>
      <c r="B27" s="55" t="s">
        <v>244</v>
      </c>
      <c r="C27" s="55" t="s">
        <v>245</v>
      </c>
      <c r="D27" s="68" t="n">
        <v>41130</v>
      </c>
      <c r="E27" s="55" t="s">
        <v>246</v>
      </c>
      <c r="F27" s="55" t="n">
        <v>295.08</v>
      </c>
      <c r="G27" s="55" t="s">
        <v>180</v>
      </c>
      <c r="H27" s="58" t="s">
        <v>128</v>
      </c>
      <c r="I27" s="68" t="n">
        <v>41136</v>
      </c>
      <c r="J27" s="55" t="s">
        <v>18</v>
      </c>
    </row>
    <row r="28" customFormat="false" ht="12.75" hidden="false" customHeight="false" outlineLevel="0" collapsed="false">
      <c r="A28" s="58" t="n">
        <v>26</v>
      </c>
      <c r="B28" s="55" t="s">
        <v>247</v>
      </c>
      <c r="C28" s="55" t="s">
        <v>211</v>
      </c>
      <c r="D28" s="68" t="n">
        <v>41163</v>
      </c>
      <c r="E28" s="55" t="s">
        <v>248</v>
      </c>
      <c r="F28" s="55" t="n">
        <v>2647.77</v>
      </c>
      <c r="G28" s="55" t="s">
        <v>180</v>
      </c>
      <c r="H28" s="55" t="s">
        <v>128</v>
      </c>
      <c r="I28" s="68" t="n">
        <v>41172</v>
      </c>
      <c r="J28" s="55" t="s">
        <v>18</v>
      </c>
    </row>
    <row r="29" customFormat="false" ht="12.75" hidden="false" customHeight="false" outlineLevel="0" collapsed="false">
      <c r="A29" s="58" t="n">
        <v>27</v>
      </c>
      <c r="B29" s="55" t="s">
        <v>249</v>
      </c>
      <c r="C29" s="55" t="s">
        <v>250</v>
      </c>
      <c r="D29" s="68" t="n">
        <v>41164</v>
      </c>
      <c r="E29" s="55" t="s">
        <v>251</v>
      </c>
      <c r="F29" s="55" t="s">
        <v>252</v>
      </c>
      <c r="G29" s="55" t="s">
        <v>180</v>
      </c>
      <c r="H29" s="55" t="s">
        <v>128</v>
      </c>
      <c r="I29" s="68" t="n">
        <v>41172</v>
      </c>
      <c r="J29" s="55" t="s">
        <v>18</v>
      </c>
    </row>
    <row r="30" customFormat="false" ht="12.75" hidden="false" customHeight="false" outlineLevel="0" collapsed="false">
      <c r="A30" s="58" t="n">
        <v>28</v>
      </c>
      <c r="B30" s="68" t="s">
        <v>253</v>
      </c>
      <c r="C30" s="56" t="s">
        <v>254</v>
      </c>
      <c r="D30" s="68" t="n">
        <v>41179</v>
      </c>
      <c r="E30" s="55" t="s">
        <v>255</v>
      </c>
      <c r="F30" s="69" t="n">
        <v>30</v>
      </c>
      <c r="G30" s="55" t="s">
        <v>180</v>
      </c>
      <c r="H30" s="55" t="s">
        <v>256</v>
      </c>
      <c r="I30" s="68" t="n">
        <v>41180</v>
      </c>
      <c r="J30" s="55" t="s">
        <v>18</v>
      </c>
    </row>
    <row r="31" customFormat="false" ht="12.75" hidden="false" customHeight="false" outlineLevel="0" collapsed="false">
      <c r="A31" s="58" t="n">
        <v>29</v>
      </c>
      <c r="B31" s="55" t="s">
        <v>257</v>
      </c>
      <c r="C31" s="55" t="s">
        <v>258</v>
      </c>
      <c r="D31" s="68" t="n">
        <v>41190</v>
      </c>
      <c r="E31" s="55" t="s">
        <v>259</v>
      </c>
      <c r="F31" s="55" t="n">
        <v>827.13</v>
      </c>
      <c r="G31" s="55" t="s">
        <v>186</v>
      </c>
      <c r="H31" s="55" t="s">
        <v>128</v>
      </c>
      <c r="I31" s="68" t="n">
        <v>41211</v>
      </c>
      <c r="J31" s="55" t="s">
        <v>18</v>
      </c>
    </row>
    <row r="32" customFormat="false" ht="12.75" hidden="false" customHeight="false" outlineLevel="0" collapsed="false">
      <c r="A32" s="55" t="n">
        <v>30</v>
      </c>
      <c r="B32" s="55" t="s">
        <v>260</v>
      </c>
      <c r="C32" s="55" t="s">
        <v>31</v>
      </c>
      <c r="D32" s="70" t="n">
        <v>41225</v>
      </c>
      <c r="E32" s="55" t="s">
        <v>261</v>
      </c>
      <c r="F32" s="71" t="n">
        <v>160</v>
      </c>
      <c r="G32" s="55" t="s">
        <v>180</v>
      </c>
      <c r="H32" s="55" t="s">
        <v>37</v>
      </c>
      <c r="I32" s="70" t="n">
        <v>41225</v>
      </c>
      <c r="J32" s="55" t="s">
        <v>38</v>
      </c>
    </row>
    <row r="33" customFormat="false" ht="12.75" hidden="false" customHeight="false" outlineLevel="0" collapsed="false">
      <c r="A33" s="55" t="n">
        <v>31</v>
      </c>
      <c r="B33" s="55" t="s">
        <v>262</v>
      </c>
      <c r="C33" s="55" t="s">
        <v>31</v>
      </c>
      <c r="D33" s="70" t="n">
        <v>41225</v>
      </c>
      <c r="E33" s="55" t="s">
        <v>263</v>
      </c>
      <c r="F33" s="72" t="n">
        <v>160</v>
      </c>
      <c r="G33" s="55" t="s">
        <v>180</v>
      </c>
      <c r="H33" s="55" t="s">
        <v>37</v>
      </c>
      <c r="I33" s="70" t="n">
        <v>41225</v>
      </c>
      <c r="J33" s="55" t="s">
        <v>38</v>
      </c>
    </row>
    <row r="34" customFormat="false" ht="12.75" hidden="false" customHeight="false" outlineLevel="0" collapsed="false">
      <c r="A34" s="55" t="n">
        <v>32</v>
      </c>
      <c r="B34" s="55" t="s">
        <v>264</v>
      </c>
      <c r="C34" s="55" t="s">
        <v>31</v>
      </c>
      <c r="D34" s="70" t="n">
        <v>41225</v>
      </c>
      <c r="E34" s="55" t="s">
        <v>265</v>
      </c>
      <c r="F34" s="73" t="n">
        <v>357</v>
      </c>
      <c r="G34" s="55" t="s">
        <v>180</v>
      </c>
      <c r="H34" s="55" t="s">
        <v>37</v>
      </c>
      <c r="I34" s="70" t="n">
        <v>41225</v>
      </c>
      <c r="J34" s="55" t="s">
        <v>38</v>
      </c>
    </row>
    <row r="35" customFormat="false" ht="12.75" hidden="false" customHeight="false" outlineLevel="0" collapsed="false">
      <c r="A35" s="55" t="n">
        <v>33</v>
      </c>
      <c r="B35" s="55" t="s">
        <v>266</v>
      </c>
      <c r="C35" s="55" t="s">
        <v>267</v>
      </c>
      <c r="D35" s="68" t="n">
        <v>41226</v>
      </c>
      <c r="E35" s="55" t="s">
        <v>268</v>
      </c>
      <c r="F35" s="69" t="n">
        <v>85</v>
      </c>
      <c r="G35" s="55" t="s">
        <v>269</v>
      </c>
      <c r="H35" s="55" t="s">
        <v>63</v>
      </c>
      <c r="I35" s="68" t="n">
        <v>41226</v>
      </c>
    </row>
    <row r="36" customFormat="false" ht="12.75" hidden="false" customHeight="false" outlineLevel="0" collapsed="false">
      <c r="A36" s="55" t="n">
        <v>34</v>
      </c>
      <c r="B36" s="55" t="s">
        <v>270</v>
      </c>
      <c r="C36" s="55" t="s">
        <v>193</v>
      </c>
      <c r="D36" s="68" t="n">
        <v>41227</v>
      </c>
      <c r="E36" s="55" t="s">
        <v>271</v>
      </c>
      <c r="F36" s="55" t="n">
        <v>258.65</v>
      </c>
      <c r="G36" s="55" t="s">
        <v>180</v>
      </c>
      <c r="H36" s="55" t="s">
        <v>195</v>
      </c>
      <c r="I36" s="68" t="n">
        <v>41227</v>
      </c>
      <c r="J36" s="55" t="s">
        <v>272</v>
      </c>
    </row>
    <row r="37" customFormat="false" ht="25.5" hidden="false" customHeight="false" outlineLevel="0" collapsed="false">
      <c r="A37" s="74" t="n">
        <v>35</v>
      </c>
      <c r="B37" s="55" t="s">
        <v>273</v>
      </c>
      <c r="C37" s="55" t="s">
        <v>31</v>
      </c>
      <c r="D37" s="70" t="n">
        <v>41239</v>
      </c>
      <c r="E37" s="74" t="s">
        <v>274</v>
      </c>
      <c r="F37" s="72" t="n">
        <v>170</v>
      </c>
      <c r="G37" s="55" t="s">
        <v>275</v>
      </c>
      <c r="H37" s="55" t="s">
        <v>37</v>
      </c>
      <c r="I37" s="70" t="n">
        <v>41239</v>
      </c>
      <c r="J37" s="55" t="s">
        <v>38</v>
      </c>
    </row>
    <row r="38" customFormat="false" ht="25.5" hidden="false" customHeight="false" outlineLevel="0" collapsed="false">
      <c r="A38" s="55" t="n">
        <v>36</v>
      </c>
      <c r="B38" s="55" t="s">
        <v>276</v>
      </c>
      <c r="C38" s="55" t="s">
        <v>31</v>
      </c>
      <c r="D38" s="70" t="n">
        <v>41241</v>
      </c>
      <c r="E38" s="74" t="s">
        <v>277</v>
      </c>
      <c r="F38" s="72" t="n">
        <v>227</v>
      </c>
      <c r="G38" s="55" t="s">
        <v>275</v>
      </c>
      <c r="H38" s="55" t="s">
        <v>37</v>
      </c>
      <c r="I38" s="70" t="n">
        <v>41241</v>
      </c>
      <c r="J38" s="55" t="s">
        <v>38</v>
      </c>
    </row>
    <row r="39" customFormat="false" ht="12.75" hidden="false" customHeight="false" outlineLevel="0" collapsed="false">
      <c r="A39" s="55" t="n">
        <v>37</v>
      </c>
      <c r="B39" s="55" t="s">
        <v>278</v>
      </c>
      <c r="C39" s="55" t="s">
        <v>279</v>
      </c>
      <c r="D39" s="70" t="n">
        <v>41253</v>
      </c>
      <c r="E39" s="55" t="s">
        <v>280</v>
      </c>
      <c r="G39" s="55" t="s">
        <v>281</v>
      </c>
      <c r="H39" s="55" t="s">
        <v>282</v>
      </c>
      <c r="I39" s="70" t="n">
        <v>41253</v>
      </c>
    </row>
    <row r="40" customFormat="false" ht="12.75" hidden="false" customHeight="false" outlineLevel="0" collapsed="false">
      <c r="A40" s="55" t="n">
        <v>38</v>
      </c>
      <c r="B40" s="55" t="s">
        <v>283</v>
      </c>
      <c r="C40" s="55" t="s">
        <v>279</v>
      </c>
      <c r="D40" s="70" t="n">
        <v>41254</v>
      </c>
      <c r="E40" s="55" t="s">
        <v>284</v>
      </c>
      <c r="H40" s="55" t="s">
        <v>282</v>
      </c>
      <c r="I40" s="70" t="n">
        <v>41254</v>
      </c>
    </row>
    <row r="41" customFormat="false" ht="12.75" hidden="false" customHeight="false" outlineLevel="0" collapsed="false">
      <c r="A41" s="55" t="s">
        <v>285</v>
      </c>
      <c r="B41" s="55" t="s">
        <v>286</v>
      </c>
      <c r="C41" s="55" t="s">
        <v>287</v>
      </c>
      <c r="D41" s="70" t="n">
        <v>41255</v>
      </c>
      <c r="E41" s="55" t="s">
        <v>288</v>
      </c>
      <c r="F41" s="55" t="s">
        <v>289</v>
      </c>
      <c r="G41" s="55" t="s">
        <v>290</v>
      </c>
      <c r="H41" s="55" t="s">
        <v>282</v>
      </c>
      <c r="I41" s="70" t="n">
        <v>41255</v>
      </c>
    </row>
    <row r="42" customFormat="false" ht="12.75" hidden="false" customHeight="false" outlineLevel="0" collapsed="false">
      <c r="A42" s="55" t="s">
        <v>291</v>
      </c>
      <c r="B42" s="55" t="s">
        <v>292</v>
      </c>
      <c r="C42" s="55" t="s">
        <v>293</v>
      </c>
      <c r="D42" s="70" t="n">
        <v>41213</v>
      </c>
      <c r="E42" s="55" t="s">
        <v>294</v>
      </c>
      <c r="F42" s="55" t="s">
        <v>295</v>
      </c>
      <c r="G42" s="55" t="s">
        <v>296</v>
      </c>
      <c r="H42" s="55" t="s">
        <v>17</v>
      </c>
      <c r="I42" s="70" t="n">
        <v>41260</v>
      </c>
    </row>
    <row r="43" customFormat="false" ht="12.75" hidden="false" customHeight="false" outlineLevel="0" collapsed="false">
      <c r="A43" s="55" t="s">
        <v>297</v>
      </c>
      <c r="B43" s="55" t="s">
        <v>298</v>
      </c>
      <c r="C43" s="55" t="s">
        <v>299</v>
      </c>
      <c r="D43" s="70" t="n">
        <v>41262</v>
      </c>
      <c r="E43" s="55" t="s">
        <v>300</v>
      </c>
      <c r="F43" s="55" t="s">
        <v>301</v>
      </c>
      <c r="G43" s="55" t="s">
        <v>296</v>
      </c>
      <c r="H43" s="55" t="s">
        <v>282</v>
      </c>
      <c r="I43" s="70" t="n">
        <v>41262</v>
      </c>
    </row>
    <row r="44" customFormat="false" ht="25.5" hidden="false" customHeight="false" outlineLevel="0" collapsed="false">
      <c r="A44" s="55" t="s">
        <v>302</v>
      </c>
      <c r="B44" s="59" t="s">
        <v>303</v>
      </c>
      <c r="C44" s="58" t="s">
        <v>304</v>
      </c>
      <c r="D44" s="60" t="n">
        <v>41271</v>
      </c>
      <c r="E44" s="61" t="s">
        <v>305</v>
      </c>
      <c r="F44" s="75" t="s">
        <v>306</v>
      </c>
      <c r="G44" s="67" t="n">
        <v>41297</v>
      </c>
      <c r="H44" s="58" t="s">
        <v>37</v>
      </c>
      <c r="I44" s="60" t="n">
        <v>41271</v>
      </c>
      <c r="J44" s="58" t="s">
        <v>307</v>
      </c>
    </row>
    <row r="45" customFormat="false" ht="12.75" hidden="false" customHeight="false" outlineLevel="0" collapsed="false">
      <c r="A45" s="55" t="s">
        <v>308</v>
      </c>
    </row>
    <row r="46" customFormat="false" ht="12.75" hidden="false" customHeight="false" outlineLevel="0" collapsed="false">
      <c r="A46" s="55" t="s">
        <v>309</v>
      </c>
    </row>
    <row r="47" customFormat="false" ht="12.75" hidden="false" customHeight="false" outlineLevel="0" collapsed="false">
      <c r="A47" s="55" t="s">
        <v>310</v>
      </c>
    </row>
    <row r="48" customFormat="false" ht="12.75" hidden="false" customHeight="false" outlineLevel="0" collapsed="false">
      <c r="A48" s="55" t="s">
        <v>31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14"/>
    <col collapsed="false" customWidth="true" hidden="false" outlineLevel="0" max="2" min="2" style="55" width="29.28"/>
    <col collapsed="false" customWidth="true" hidden="false" outlineLevel="0" max="3" min="3" style="55" width="11.42"/>
    <col collapsed="false" customWidth="true" hidden="false" outlineLevel="0" max="4" min="4" style="55" width="33.28"/>
    <col collapsed="false" customWidth="true" hidden="false" outlineLevel="0" max="5" min="5" style="55" width="13.14"/>
    <col collapsed="false" customWidth="true" hidden="false" outlineLevel="0" max="6" min="6" style="55" width="12.56"/>
    <col collapsed="false" customWidth="true" hidden="false" outlineLevel="0" max="7" min="7" style="55" width="12.85"/>
    <col collapsed="false" customWidth="true" hidden="false" outlineLevel="0" max="8" min="8" style="55" width="12.14"/>
    <col collapsed="false" customWidth="false" hidden="false" outlineLevel="0" max="9" min="9" style="55" width="9.14"/>
    <col collapsed="false" customWidth="false" hidden="false" outlineLevel="0" max="257" min="10" style="56" width="9.14"/>
  </cols>
  <sheetData>
    <row r="1" customFormat="false" ht="24" hidden="false" customHeight="true" outlineLevel="0" collapsed="false">
      <c r="A1" s="57" t="s">
        <v>312</v>
      </c>
      <c r="B1" s="57"/>
      <c r="C1" s="1"/>
      <c r="D1" s="8"/>
      <c r="E1" s="5"/>
      <c r="F1" s="1"/>
      <c r="G1" s="1"/>
      <c r="H1" s="1"/>
      <c r="I1" s="1"/>
      <c r="J1" s="55"/>
    </row>
    <row r="2" customFormat="false" ht="48" hidden="false" customHeight="true" outlineLevel="0" collapsed="false">
      <c r="A2" s="10" t="s">
        <v>2</v>
      </c>
      <c r="B2" s="9" t="s">
        <v>3</v>
      </c>
      <c r="C2" s="10" t="s">
        <v>4</v>
      </c>
      <c r="D2" s="9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9" t="s">
        <v>10</v>
      </c>
      <c r="J2" s="55"/>
    </row>
    <row r="3" customFormat="false" ht="12.75" hidden="false" customHeight="true" outlineLevel="0" collapsed="false">
      <c r="J3" s="55"/>
    </row>
    <row r="4" customFormat="false" ht="12.75" hidden="false" customHeight="true" outlineLevel="0" collapsed="false">
      <c r="A4" s="59" t="s">
        <v>313</v>
      </c>
      <c r="B4" s="55" t="s">
        <v>314</v>
      </c>
      <c r="C4" s="68" t="n">
        <v>41285</v>
      </c>
      <c r="D4" s="55" t="s">
        <v>315</v>
      </c>
      <c r="E4" s="55" t="n">
        <v>567</v>
      </c>
      <c r="F4" s="68" t="n">
        <v>41304</v>
      </c>
      <c r="G4" s="55" t="s">
        <v>128</v>
      </c>
      <c r="H4" s="68" t="n">
        <v>41290</v>
      </c>
      <c r="I4" s="55" t="s">
        <v>316</v>
      </c>
      <c r="J4" s="55"/>
    </row>
    <row r="5" customFormat="false" ht="38.25" hidden="false" customHeight="true" outlineLevel="0" collapsed="false">
      <c r="A5" s="59" t="s">
        <v>317</v>
      </c>
      <c r="B5" s="55" t="s">
        <v>318</v>
      </c>
      <c r="C5" s="70" t="n">
        <v>41290</v>
      </c>
      <c r="D5" s="74" t="s">
        <v>319</v>
      </c>
      <c r="E5" s="72" t="n">
        <v>387</v>
      </c>
      <c r="F5" s="70" t="n">
        <v>41295</v>
      </c>
      <c r="G5" s="55" t="s">
        <v>37</v>
      </c>
      <c r="H5" s="70" t="n">
        <v>41290</v>
      </c>
      <c r="I5" s="55" t="s">
        <v>307</v>
      </c>
      <c r="J5" s="55"/>
    </row>
    <row r="6" customFormat="false" ht="25.5" hidden="false" customHeight="true" outlineLevel="0" collapsed="false">
      <c r="A6" s="59" t="s">
        <v>320</v>
      </c>
      <c r="B6" s="55" t="s">
        <v>318</v>
      </c>
      <c r="C6" s="70" t="n">
        <v>41290</v>
      </c>
      <c r="D6" s="74" t="s">
        <v>321</v>
      </c>
      <c r="E6" s="72" t="n">
        <v>302</v>
      </c>
      <c r="F6" s="70" t="n">
        <v>41295</v>
      </c>
      <c r="G6" s="55" t="s">
        <v>37</v>
      </c>
      <c r="H6" s="70" t="n">
        <v>41290</v>
      </c>
      <c r="I6" s="55" t="s">
        <v>307</v>
      </c>
      <c r="J6" s="55"/>
    </row>
    <row r="7" customFormat="false" ht="24" hidden="false" customHeight="true" outlineLevel="0" collapsed="false">
      <c r="A7" s="76" t="s">
        <v>322</v>
      </c>
      <c r="B7" s="55" t="s">
        <v>323</v>
      </c>
      <c r="C7" s="70" t="n">
        <v>41304</v>
      </c>
      <c r="D7" s="55" t="s">
        <v>324</v>
      </c>
      <c r="E7" s="69" t="n">
        <v>1000</v>
      </c>
      <c r="F7" s="70" t="n">
        <v>41312</v>
      </c>
      <c r="G7" s="55" t="s">
        <v>191</v>
      </c>
      <c r="H7" s="70" t="n">
        <v>41304</v>
      </c>
      <c r="I7" s="55" t="s">
        <v>307</v>
      </c>
    </row>
    <row r="8" customFormat="false" ht="24" hidden="false" customHeight="true" outlineLevel="0" collapsed="false">
      <c r="A8" s="59" t="s">
        <v>325</v>
      </c>
      <c r="B8" s="55" t="s">
        <v>326</v>
      </c>
      <c r="C8" s="68" t="n">
        <v>41305</v>
      </c>
      <c r="D8" s="55" t="s">
        <v>327</v>
      </c>
      <c r="E8" s="55" t="n">
        <v>300</v>
      </c>
      <c r="G8" s="55" t="s">
        <v>128</v>
      </c>
      <c r="H8" s="68" t="n">
        <v>41311</v>
      </c>
      <c r="I8" s="55" t="s">
        <v>316</v>
      </c>
    </row>
    <row r="9" customFormat="false" ht="24" hidden="false" customHeight="true" outlineLevel="0" collapsed="false">
      <c r="A9" s="76" t="s">
        <v>328</v>
      </c>
      <c r="B9" s="55" t="s">
        <v>329</v>
      </c>
      <c r="C9" s="68" t="n">
        <v>41312</v>
      </c>
      <c r="D9" s="55" t="s">
        <v>330</v>
      </c>
      <c r="E9" s="69" t="n">
        <v>4370</v>
      </c>
      <c r="F9" s="68" t="n">
        <v>41317</v>
      </c>
      <c r="G9" s="55" t="s">
        <v>191</v>
      </c>
      <c r="H9" s="68" t="n">
        <v>41312</v>
      </c>
      <c r="I9" s="55" t="s">
        <v>307</v>
      </c>
    </row>
    <row r="10" customFormat="false" ht="24" hidden="false" customHeight="true" outlineLevel="0" collapsed="false">
      <c r="A10" s="76" t="s">
        <v>331</v>
      </c>
      <c r="B10" s="55" t="s">
        <v>332</v>
      </c>
      <c r="C10" s="68" t="n">
        <v>41320</v>
      </c>
      <c r="D10" s="55" t="s">
        <v>333</v>
      </c>
      <c r="E10" s="69" t="n">
        <v>1500</v>
      </c>
      <c r="F10" s="68" t="n">
        <v>41342</v>
      </c>
      <c r="G10" s="55" t="s">
        <v>37</v>
      </c>
      <c r="H10" s="68" t="n">
        <v>41320</v>
      </c>
      <c r="I10" s="55" t="s">
        <v>307</v>
      </c>
    </row>
    <row r="11" customFormat="false" ht="24" hidden="false" customHeight="true" outlineLevel="0" collapsed="false">
      <c r="A11" s="76" t="s">
        <v>334</v>
      </c>
      <c r="B11" s="55" t="s">
        <v>318</v>
      </c>
      <c r="C11" s="68" t="n">
        <v>41323</v>
      </c>
      <c r="D11" s="55" t="s">
        <v>335</v>
      </c>
      <c r="E11" s="55" t="n">
        <v>878</v>
      </c>
      <c r="F11" s="68" t="n">
        <v>41334</v>
      </c>
      <c r="G11" s="55" t="s">
        <v>128</v>
      </c>
      <c r="H11" s="68" t="n">
        <v>41334</v>
      </c>
      <c r="I11" s="55" t="s">
        <v>316</v>
      </c>
    </row>
    <row r="12" customFormat="false" ht="24" hidden="false" customHeight="true" outlineLevel="0" collapsed="false">
      <c r="A12" s="76" t="s">
        <v>336</v>
      </c>
      <c r="B12" s="55" t="s">
        <v>337</v>
      </c>
      <c r="C12" s="70" t="n">
        <v>41373</v>
      </c>
      <c r="D12" s="55" t="s">
        <v>338</v>
      </c>
      <c r="E12" s="55" t="s">
        <v>339</v>
      </c>
      <c r="F12" s="70" t="n">
        <v>41373</v>
      </c>
      <c r="G12" s="55" t="s">
        <v>37</v>
      </c>
      <c r="H12" s="70" t="n">
        <v>41373</v>
      </c>
      <c r="I12" s="55" t="s">
        <v>307</v>
      </c>
    </row>
    <row r="13" customFormat="false" ht="24" hidden="false" customHeight="true" outlineLevel="0" collapsed="false">
      <c r="A13" s="76" t="s">
        <v>340</v>
      </c>
      <c r="B13" s="55" t="s">
        <v>341</v>
      </c>
      <c r="C13" s="70" t="n">
        <v>41386</v>
      </c>
      <c r="D13" s="55" t="s">
        <v>342</v>
      </c>
      <c r="E13" s="72" t="n">
        <v>664</v>
      </c>
      <c r="F13" s="70" t="n">
        <v>41387</v>
      </c>
      <c r="G13" s="55" t="s">
        <v>37</v>
      </c>
      <c r="H13" s="70" t="n">
        <v>41386</v>
      </c>
      <c r="I13" s="55" t="s">
        <v>307</v>
      </c>
    </row>
    <row r="14" customFormat="false" ht="24" hidden="false" customHeight="true" outlineLevel="0" collapsed="false">
      <c r="A14" s="76" t="s">
        <v>343</v>
      </c>
      <c r="B14" s="55" t="s">
        <v>341</v>
      </c>
      <c r="C14" s="68" t="n">
        <v>41417</v>
      </c>
      <c r="D14" s="55" t="s">
        <v>344</v>
      </c>
      <c r="G14" s="55" t="s">
        <v>191</v>
      </c>
      <c r="I14" s="55" t="s">
        <v>307</v>
      </c>
    </row>
    <row r="15" customFormat="false" ht="24" hidden="false" customHeight="true" outlineLevel="0" collapsed="false">
      <c r="A15" s="55" t="s">
        <v>345</v>
      </c>
      <c r="B15" s="55" t="s">
        <v>346</v>
      </c>
      <c r="C15" s="68" t="n">
        <v>41429</v>
      </c>
      <c r="D15" s="55" t="s">
        <v>347</v>
      </c>
      <c r="E15" s="55" t="n">
        <v>211.63</v>
      </c>
      <c r="F15" s="68" t="n">
        <v>41443</v>
      </c>
      <c r="G15" s="55" t="s">
        <v>128</v>
      </c>
      <c r="H15" s="68" t="n">
        <v>41429</v>
      </c>
      <c r="I15" s="55" t="s">
        <v>316</v>
      </c>
    </row>
    <row r="16" customFormat="false" ht="24" hidden="false" customHeight="true" outlineLevel="0" collapsed="false">
      <c r="A16" s="55" t="s">
        <v>348</v>
      </c>
      <c r="B16" s="55" t="s">
        <v>318</v>
      </c>
      <c r="C16" s="68" t="n">
        <v>41431</v>
      </c>
      <c r="D16" s="55" t="s">
        <v>349</v>
      </c>
      <c r="E16" s="55" t="n">
        <v>491</v>
      </c>
      <c r="F16" s="68" t="n">
        <v>41440</v>
      </c>
      <c r="G16" s="55" t="s">
        <v>128</v>
      </c>
      <c r="H16" s="68" t="n">
        <v>41431</v>
      </c>
      <c r="I16" s="55" t="s">
        <v>316</v>
      </c>
    </row>
    <row r="17" customFormat="false" ht="27.75" hidden="false" customHeight="true" outlineLevel="0" collapsed="false">
      <c r="A17" s="55" t="s">
        <v>350</v>
      </c>
      <c r="B17" s="55" t="s">
        <v>318</v>
      </c>
      <c r="C17" s="70" t="n">
        <v>41438</v>
      </c>
      <c r="D17" s="74" t="s">
        <v>351</v>
      </c>
      <c r="E17" s="73" t="n">
        <v>447</v>
      </c>
      <c r="F17" s="70" t="n">
        <v>41451</v>
      </c>
      <c r="G17" s="55" t="s">
        <v>37</v>
      </c>
      <c r="H17" s="70" t="n">
        <v>41438</v>
      </c>
      <c r="I17" s="55" t="s">
        <v>307</v>
      </c>
    </row>
    <row r="18" customFormat="false" ht="27" hidden="false" customHeight="true" outlineLevel="0" collapsed="false">
      <c r="A18" s="55" t="s">
        <v>352</v>
      </c>
      <c r="B18" s="55" t="s">
        <v>318</v>
      </c>
      <c r="C18" s="70" t="n">
        <v>41438</v>
      </c>
      <c r="D18" s="74" t="s">
        <v>353</v>
      </c>
      <c r="E18" s="73" t="n">
        <v>267</v>
      </c>
      <c r="F18" s="70" t="n">
        <v>41451</v>
      </c>
      <c r="G18" s="55" t="s">
        <v>37</v>
      </c>
      <c r="H18" s="70" t="n">
        <v>41438</v>
      </c>
      <c r="I18" s="55" t="s">
        <v>307</v>
      </c>
    </row>
    <row r="19" customFormat="false" ht="24" hidden="false" customHeight="true" outlineLevel="0" collapsed="false">
      <c r="A19" s="55" t="s">
        <v>354</v>
      </c>
      <c r="B19" s="55" t="s">
        <v>355</v>
      </c>
      <c r="C19" s="68" t="n">
        <v>41466</v>
      </c>
      <c r="D19" s="55" t="s">
        <v>356</v>
      </c>
      <c r="E19" s="55" t="n">
        <v>60</v>
      </c>
      <c r="F19" s="68" t="n">
        <v>41488</v>
      </c>
      <c r="G19" s="55" t="s">
        <v>128</v>
      </c>
      <c r="H19" s="68" t="n">
        <v>41498</v>
      </c>
      <c r="I19" s="55" t="s">
        <v>316</v>
      </c>
    </row>
    <row r="20" customFormat="false" ht="24" hidden="false" customHeight="true" outlineLevel="0" collapsed="false">
      <c r="A20" s="55" t="s">
        <v>357</v>
      </c>
      <c r="B20" s="55" t="s">
        <v>355</v>
      </c>
      <c r="C20" s="68" t="n">
        <v>41466</v>
      </c>
      <c r="D20" s="55" t="s">
        <v>358</v>
      </c>
      <c r="E20" s="55" t="n">
        <v>160</v>
      </c>
      <c r="F20" s="68" t="n">
        <v>41501</v>
      </c>
      <c r="G20" s="55" t="s">
        <v>128</v>
      </c>
      <c r="H20" s="68" t="n">
        <v>41501</v>
      </c>
      <c r="I20" s="55" t="s">
        <v>316</v>
      </c>
    </row>
    <row r="21" customFormat="false" ht="24" hidden="false" customHeight="true" outlineLevel="0" collapsed="false">
      <c r="A21" s="55" t="s">
        <v>359</v>
      </c>
      <c r="B21" s="55" t="s">
        <v>360</v>
      </c>
      <c r="C21" s="68" t="n">
        <v>41506</v>
      </c>
      <c r="D21" s="55" t="s">
        <v>361</v>
      </c>
      <c r="E21" s="55" t="n">
        <v>30</v>
      </c>
      <c r="F21" s="68" t="n">
        <v>41513</v>
      </c>
      <c r="G21" s="55" t="s">
        <v>128</v>
      </c>
      <c r="H21" s="68" t="n">
        <v>41512</v>
      </c>
      <c r="I21" s="55" t="s">
        <v>316</v>
      </c>
    </row>
    <row r="22" customFormat="false" ht="24" hidden="false" customHeight="true" outlineLevel="0" collapsed="false">
      <c r="A22" s="55" t="s">
        <v>362</v>
      </c>
      <c r="B22" s="55" t="s">
        <v>363</v>
      </c>
      <c r="C22" s="68" t="n">
        <v>41512</v>
      </c>
      <c r="D22" s="55" t="s">
        <v>364</v>
      </c>
      <c r="E22" s="55" t="n">
        <v>2275</v>
      </c>
      <c r="F22" s="68" t="n">
        <v>41525</v>
      </c>
      <c r="G22" s="55" t="s">
        <v>128</v>
      </c>
      <c r="H22" s="68" t="n">
        <v>41513</v>
      </c>
      <c r="I22" s="55" t="s">
        <v>316</v>
      </c>
    </row>
    <row r="23" customFormat="false" ht="24" hidden="false" customHeight="true" outlineLevel="0" collapsed="false">
      <c r="A23" s="55" t="s">
        <v>365</v>
      </c>
      <c r="B23" s="55" t="s">
        <v>366</v>
      </c>
      <c r="C23" s="68" t="n">
        <v>41512</v>
      </c>
      <c r="D23" s="55" t="s">
        <v>367</v>
      </c>
      <c r="E23" s="55" t="n">
        <v>1997</v>
      </c>
      <c r="F23" s="68"/>
      <c r="G23" s="55" t="s">
        <v>191</v>
      </c>
      <c r="H23" s="68" t="n">
        <v>41513</v>
      </c>
      <c r="I23" s="55" t="s">
        <v>307</v>
      </c>
    </row>
    <row r="24" customFormat="false" ht="24" hidden="false" customHeight="true" outlineLevel="0" collapsed="false">
      <c r="A24" s="55" t="s">
        <v>368</v>
      </c>
      <c r="B24" s="55" t="s">
        <v>369</v>
      </c>
      <c r="C24" s="68" t="n">
        <v>41519</v>
      </c>
      <c r="D24" s="55" t="s">
        <v>370</v>
      </c>
      <c r="E24" s="55" t="n">
        <v>920</v>
      </c>
      <c r="F24" s="68"/>
      <c r="G24" s="55" t="s">
        <v>191</v>
      </c>
      <c r="H24" s="68" t="n">
        <v>41519</v>
      </c>
      <c r="I24" s="55" t="s">
        <v>307</v>
      </c>
    </row>
    <row r="25" customFormat="false" ht="24" hidden="false" customHeight="true" outlineLevel="0" collapsed="false">
      <c r="A25" s="55" t="s">
        <v>371</v>
      </c>
      <c r="B25" s="55" t="s">
        <v>125</v>
      </c>
      <c r="C25" s="68" t="n">
        <v>41527</v>
      </c>
      <c r="D25" s="55" t="s">
        <v>372</v>
      </c>
      <c r="E25" s="55" t="n">
        <v>89.74</v>
      </c>
      <c r="F25" s="68" t="n">
        <v>41528</v>
      </c>
      <c r="G25" s="55" t="s">
        <v>128</v>
      </c>
      <c r="H25" s="68" t="n">
        <v>41548</v>
      </c>
      <c r="I25" s="55" t="s">
        <v>316</v>
      </c>
    </row>
    <row r="26" customFormat="false" ht="24" hidden="false" customHeight="true" outlineLevel="0" collapsed="false">
      <c r="A26" s="55" t="s">
        <v>373</v>
      </c>
      <c r="B26" s="55" t="s">
        <v>374</v>
      </c>
      <c r="C26" s="68" t="n">
        <v>41536</v>
      </c>
      <c r="D26" s="55" t="s">
        <v>347</v>
      </c>
      <c r="E26" s="55" t="n">
        <v>211.63</v>
      </c>
      <c r="F26" s="68" t="n">
        <v>41561</v>
      </c>
      <c r="G26" s="55" t="s">
        <v>128</v>
      </c>
      <c r="H26" s="68" t="n">
        <v>41544</v>
      </c>
      <c r="I26" s="55" t="s">
        <v>316</v>
      </c>
    </row>
    <row r="27" customFormat="false" ht="24" hidden="false" customHeight="true" outlineLevel="0" collapsed="false">
      <c r="A27" s="55" t="s">
        <v>375</v>
      </c>
      <c r="B27" s="55" t="s">
        <v>376</v>
      </c>
      <c r="C27" s="68" t="n">
        <v>41562</v>
      </c>
      <c r="D27" s="55" t="s">
        <v>377</v>
      </c>
      <c r="E27" s="69" t="n">
        <v>300</v>
      </c>
      <c r="F27" s="68" t="n">
        <v>41565</v>
      </c>
      <c r="G27" s="55" t="s">
        <v>191</v>
      </c>
      <c r="H27" s="68" t="n">
        <v>41562</v>
      </c>
      <c r="I27" s="55" t="s">
        <v>307</v>
      </c>
    </row>
    <row r="28" customFormat="false" ht="24" hidden="false" customHeight="true" outlineLevel="0" collapsed="false">
      <c r="A28" s="55" t="s">
        <v>378</v>
      </c>
      <c r="B28" s="55" t="s">
        <v>379</v>
      </c>
      <c r="C28" s="68" t="n">
        <v>41556</v>
      </c>
      <c r="D28" s="55" t="s">
        <v>380</v>
      </c>
      <c r="E28" s="55" t="n">
        <v>1080</v>
      </c>
      <c r="F28" s="55" t="s">
        <v>381</v>
      </c>
      <c r="G28" s="55" t="s">
        <v>128</v>
      </c>
      <c r="H28" s="68" t="n">
        <v>41576</v>
      </c>
      <c r="I28" s="55" t="s">
        <v>316</v>
      </c>
    </row>
    <row r="29" customFormat="false" ht="24" hidden="false" customHeight="true" outlineLevel="0" collapsed="false">
      <c r="A29" s="55" t="s">
        <v>382</v>
      </c>
      <c r="B29" s="55" t="s">
        <v>383</v>
      </c>
      <c r="C29" s="68" t="n">
        <v>41556</v>
      </c>
      <c r="D29" s="55" t="s">
        <v>384</v>
      </c>
      <c r="E29" s="55" t="n">
        <v>400</v>
      </c>
      <c r="F29" s="68" t="n">
        <v>41577</v>
      </c>
      <c r="G29" s="55" t="s">
        <v>128</v>
      </c>
      <c r="H29" s="68" t="n">
        <v>41592</v>
      </c>
      <c r="I29" s="55" t="s">
        <v>316</v>
      </c>
    </row>
    <row r="30" customFormat="false" ht="24" hidden="false" customHeight="true" outlineLevel="0" collapsed="false">
      <c r="A30" s="55" t="s">
        <v>385</v>
      </c>
      <c r="B30" s="55" t="s">
        <v>383</v>
      </c>
      <c r="C30" s="68" t="n">
        <v>41556</v>
      </c>
      <c r="D30" s="55" t="s">
        <v>386</v>
      </c>
      <c r="E30" s="55" t="n">
        <v>301.2</v>
      </c>
      <c r="F30" s="68" t="n">
        <v>41577</v>
      </c>
      <c r="G30" s="55" t="s">
        <v>128</v>
      </c>
      <c r="H30" s="68" t="n">
        <v>41592</v>
      </c>
      <c r="I30" s="55" t="s">
        <v>316</v>
      </c>
    </row>
    <row r="31" customFormat="false" ht="24" hidden="false" customHeight="true" outlineLevel="0" collapsed="false">
      <c r="A31" s="55" t="s">
        <v>387</v>
      </c>
      <c r="B31" s="55" t="s">
        <v>374</v>
      </c>
      <c r="C31" s="68" t="n">
        <v>41597</v>
      </c>
      <c r="D31" s="55" t="s">
        <v>347</v>
      </c>
      <c r="E31" s="55" t="n">
        <v>258.65</v>
      </c>
      <c r="F31" s="68" t="n">
        <v>41597</v>
      </c>
      <c r="G31" s="55" t="s">
        <v>128</v>
      </c>
      <c r="H31" s="68" t="n">
        <v>41609</v>
      </c>
      <c r="I31" s="55" t="s">
        <v>316</v>
      </c>
    </row>
    <row r="32" customFormat="false" ht="12.75" hidden="false" customHeight="false" outlineLevel="0" collapsed="false">
      <c r="A32" s="55" t="s">
        <v>388</v>
      </c>
      <c r="B32" s="55" t="s">
        <v>389</v>
      </c>
      <c r="C32" s="77" t="n">
        <v>41614</v>
      </c>
      <c r="D32" s="55" t="s">
        <v>390</v>
      </c>
      <c r="E32" s="78" t="n">
        <v>1840</v>
      </c>
      <c r="F32" s="55" t="s">
        <v>296</v>
      </c>
      <c r="G32" s="55" t="s">
        <v>191</v>
      </c>
      <c r="H32" s="77" t="n">
        <v>41614</v>
      </c>
      <c r="I32" s="55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14"/>
    <col collapsed="false" customWidth="true" hidden="false" outlineLevel="0" max="2" min="2" style="55" width="29.28"/>
    <col collapsed="false" customWidth="true" hidden="false" outlineLevel="0" max="3" min="3" style="55" width="11.42"/>
    <col collapsed="false" customWidth="true" hidden="false" outlineLevel="0" max="4" min="4" style="55" width="43.85"/>
    <col collapsed="false" customWidth="true" hidden="false" outlineLevel="0" max="5" min="5" style="55" width="13.14"/>
    <col collapsed="false" customWidth="true" hidden="false" outlineLevel="0" max="6" min="6" style="55" width="12.56"/>
    <col collapsed="false" customWidth="true" hidden="false" outlineLevel="0" max="7" min="7" style="55" width="12.85"/>
    <col collapsed="false" customWidth="true" hidden="false" outlineLevel="0" max="8" min="8" style="55" width="12.14"/>
    <col collapsed="false" customWidth="false" hidden="false" outlineLevel="0" max="9" min="9" style="55" width="9.14"/>
    <col collapsed="false" customWidth="false" hidden="false" outlineLevel="0" max="257" min="10" style="56" width="9.14"/>
  </cols>
  <sheetData>
    <row r="1" customFormat="false" ht="24" hidden="false" customHeight="true" outlineLevel="0" collapsed="false">
      <c r="A1" s="57" t="s">
        <v>391</v>
      </c>
      <c r="B1" s="57"/>
      <c r="C1" s="1"/>
      <c r="D1" s="8"/>
      <c r="E1" s="5"/>
      <c r="F1" s="1"/>
      <c r="G1" s="1"/>
      <c r="H1" s="1"/>
      <c r="I1" s="1"/>
      <c r="J1" s="55"/>
    </row>
    <row r="2" customFormat="false" ht="48" hidden="false" customHeight="true" outlineLevel="0" collapsed="false">
      <c r="A2" s="10" t="s">
        <v>2</v>
      </c>
      <c r="B2" s="9" t="s">
        <v>3</v>
      </c>
      <c r="C2" s="10" t="s">
        <v>4</v>
      </c>
      <c r="D2" s="9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9" t="s">
        <v>10</v>
      </c>
      <c r="J2" s="55"/>
    </row>
    <row r="3" customFormat="false" ht="12.75" hidden="false" customHeight="true" outlineLevel="0" collapsed="false">
      <c r="A3" s="59" t="s">
        <v>392</v>
      </c>
      <c r="B3" s="55" t="s">
        <v>125</v>
      </c>
      <c r="C3" s="68" t="n">
        <v>41992</v>
      </c>
      <c r="D3" s="55" t="s">
        <v>393</v>
      </c>
      <c r="E3" s="55" t="s">
        <v>394</v>
      </c>
      <c r="F3" s="68" t="n">
        <v>41670</v>
      </c>
      <c r="G3" s="55" t="s">
        <v>128</v>
      </c>
      <c r="H3" s="68" t="n">
        <v>41642</v>
      </c>
      <c r="I3" s="55" t="s">
        <v>316</v>
      </c>
      <c r="J3" s="55"/>
    </row>
    <row r="4" customFormat="false" ht="12.75" hidden="false" customHeight="true" outlineLevel="0" collapsed="false">
      <c r="A4" s="59" t="s">
        <v>392</v>
      </c>
      <c r="B4" s="56" t="s">
        <v>395</v>
      </c>
      <c r="C4" s="79" t="n">
        <v>41603</v>
      </c>
      <c r="D4" s="56" t="s">
        <v>396</v>
      </c>
      <c r="E4" s="56" t="n">
        <v>494</v>
      </c>
      <c r="F4" s="79" t="n">
        <v>41670</v>
      </c>
      <c r="G4" s="56" t="s">
        <v>128</v>
      </c>
      <c r="H4" s="79" t="n">
        <v>41646</v>
      </c>
      <c r="I4" s="56" t="s">
        <v>316</v>
      </c>
      <c r="J4" s="55"/>
    </row>
    <row r="5" customFormat="false" ht="12.75" hidden="false" customHeight="true" outlineLevel="0" collapsed="false">
      <c r="A5" s="59" t="s">
        <v>397</v>
      </c>
      <c r="B5" s="56" t="s">
        <v>398</v>
      </c>
      <c r="C5" s="80" t="n">
        <v>41661</v>
      </c>
      <c r="D5" s="56" t="s">
        <v>399</v>
      </c>
      <c r="E5" s="81" t="n">
        <v>990</v>
      </c>
      <c r="F5" s="80" t="n">
        <v>41684</v>
      </c>
      <c r="G5" s="56" t="s">
        <v>191</v>
      </c>
      <c r="H5" s="80" t="n">
        <v>41661</v>
      </c>
      <c r="I5" s="56" t="s">
        <v>38</v>
      </c>
      <c r="J5" s="55"/>
    </row>
    <row r="6" customFormat="false" ht="24" hidden="false" customHeight="true" outlineLevel="0" collapsed="false">
      <c r="A6" s="59" t="s">
        <v>400</v>
      </c>
      <c r="B6" s="56" t="s">
        <v>401</v>
      </c>
      <c r="C6" s="82" t="n">
        <v>41680</v>
      </c>
      <c r="D6" s="83" t="s">
        <v>402</v>
      </c>
      <c r="E6" s="56" t="n">
        <v>409</v>
      </c>
      <c r="F6" s="82" t="n">
        <v>41683</v>
      </c>
      <c r="G6" s="56" t="s">
        <v>37</v>
      </c>
      <c r="H6" s="82" t="n">
        <v>41680</v>
      </c>
      <c r="I6" s="56" t="s">
        <v>38</v>
      </c>
    </row>
    <row r="7" customFormat="false" ht="24" hidden="false" customHeight="true" outlineLevel="0" collapsed="false">
      <c r="A7" s="59" t="s">
        <v>403</v>
      </c>
      <c r="B7" s="56" t="s">
        <v>401</v>
      </c>
      <c r="C7" s="82" t="n">
        <v>41698</v>
      </c>
      <c r="D7" s="83" t="s">
        <v>404</v>
      </c>
      <c r="E7" s="56" t="n">
        <v>1409</v>
      </c>
      <c r="F7" s="82" t="n">
        <v>41744</v>
      </c>
      <c r="G7" s="55" t="s">
        <v>282</v>
      </c>
      <c r="H7" s="82" t="n">
        <v>41698</v>
      </c>
      <c r="I7" s="56"/>
    </row>
    <row r="8" customFormat="false" ht="12.75" hidden="false" customHeight="true" outlineLevel="0" collapsed="false">
      <c r="A8" s="59" t="s">
        <v>405</v>
      </c>
      <c r="B8" s="56" t="s">
        <v>406</v>
      </c>
      <c r="C8" s="79" t="n">
        <v>41705</v>
      </c>
      <c r="D8" s="56" t="s">
        <v>407</v>
      </c>
      <c r="E8" s="56" t="n">
        <v>211.63</v>
      </c>
      <c r="F8" s="79" t="n">
        <v>41724</v>
      </c>
      <c r="G8" s="56" t="s">
        <v>128</v>
      </c>
      <c r="H8" s="79" t="n">
        <v>41710</v>
      </c>
      <c r="I8" s="56" t="s">
        <v>316</v>
      </c>
    </row>
    <row r="9" customFormat="false" ht="29.25" hidden="false" customHeight="true" outlineLevel="0" collapsed="false">
      <c r="A9" s="59" t="s">
        <v>408</v>
      </c>
      <c r="B9" s="56" t="s">
        <v>409</v>
      </c>
      <c r="C9" s="82" t="n">
        <v>41726</v>
      </c>
      <c r="D9" s="83" t="s">
        <v>410</v>
      </c>
      <c r="E9" s="56" t="n">
        <v>295</v>
      </c>
      <c r="F9" s="82" t="n">
        <v>41733</v>
      </c>
      <c r="G9" s="56" t="s">
        <v>37</v>
      </c>
      <c r="H9" s="82" t="n">
        <v>41757</v>
      </c>
      <c r="I9" s="56" t="s">
        <v>38</v>
      </c>
    </row>
    <row r="10" customFormat="false" ht="12.75" hidden="false" customHeight="true" outlineLevel="0" collapsed="false">
      <c r="A10" s="56" t="s">
        <v>411</v>
      </c>
      <c r="B10" s="56" t="s">
        <v>412</v>
      </c>
      <c r="C10" s="82" t="n">
        <v>41746</v>
      </c>
      <c r="D10" s="56" t="s">
        <v>413</v>
      </c>
      <c r="E10" s="56" t="n">
        <v>1000</v>
      </c>
      <c r="F10" s="82" t="n">
        <v>41756</v>
      </c>
      <c r="G10" s="56" t="s">
        <v>282</v>
      </c>
      <c r="H10" s="82" t="n">
        <v>41746</v>
      </c>
      <c r="I10" s="56"/>
    </row>
    <row r="11" customFormat="false" ht="12.75" hidden="false" customHeight="false" outlineLevel="0" collapsed="false">
      <c r="A11" s="59" t="s">
        <v>414</v>
      </c>
      <c r="B11" s="55" t="s">
        <v>415</v>
      </c>
      <c r="C11" s="68" t="n">
        <v>41771</v>
      </c>
      <c r="D11" s="55" t="s">
        <v>416</v>
      </c>
      <c r="E11" s="55" t="n">
        <v>1512</v>
      </c>
      <c r="F11" s="68" t="n">
        <v>41790</v>
      </c>
      <c r="G11" s="56" t="s">
        <v>128</v>
      </c>
      <c r="H11" s="68" t="n">
        <v>41771</v>
      </c>
      <c r="I11" s="55" t="s">
        <v>316</v>
      </c>
    </row>
    <row r="12" customFormat="false" ht="12.75" hidden="false" customHeight="false" outlineLevel="0" collapsed="false">
      <c r="A12" s="56" t="s">
        <v>417</v>
      </c>
      <c r="B12" s="55" t="s">
        <v>383</v>
      </c>
      <c r="C12" s="68" t="n">
        <v>41771</v>
      </c>
      <c r="D12" s="55" t="s">
        <v>418</v>
      </c>
      <c r="E12" s="55" t="n">
        <v>100</v>
      </c>
      <c r="F12" s="68" t="n">
        <v>41776</v>
      </c>
      <c r="G12" s="55" t="s">
        <v>128</v>
      </c>
      <c r="H12" s="68" t="n">
        <v>41772</v>
      </c>
      <c r="I12" s="55" t="s">
        <v>316</v>
      </c>
    </row>
    <row r="13" customFormat="false" ht="12.75" hidden="false" customHeight="false" outlineLevel="0" collapsed="false">
      <c r="A13" s="59" t="s">
        <v>419</v>
      </c>
      <c r="B13" s="55" t="s">
        <v>420</v>
      </c>
      <c r="C13" s="68" t="n">
        <v>41781</v>
      </c>
      <c r="D13" s="55" t="s">
        <v>421</v>
      </c>
      <c r="E13" s="55" t="n">
        <v>200</v>
      </c>
      <c r="F13" s="68" t="n">
        <v>41802</v>
      </c>
      <c r="G13" s="55" t="s">
        <v>128</v>
      </c>
      <c r="H13" s="68" t="n">
        <v>41785</v>
      </c>
      <c r="I13" s="55" t="s">
        <v>316</v>
      </c>
    </row>
    <row r="14" customFormat="false" ht="38.25" hidden="false" customHeight="false" outlineLevel="0" collapsed="false">
      <c r="A14" s="59" t="s">
        <v>422</v>
      </c>
      <c r="B14" s="56" t="s">
        <v>401</v>
      </c>
      <c r="C14" s="68" t="n">
        <v>41785</v>
      </c>
      <c r="D14" s="83" t="s">
        <v>423</v>
      </c>
      <c r="E14" s="55" t="n">
        <v>224</v>
      </c>
      <c r="F14" s="68" t="n">
        <v>41789</v>
      </c>
      <c r="G14" s="55" t="s">
        <v>37</v>
      </c>
      <c r="H14" s="68" t="n">
        <v>41785</v>
      </c>
    </row>
    <row r="15" customFormat="false" ht="25.5" hidden="false" customHeight="false" outlineLevel="0" collapsed="false">
      <c r="A15" s="59" t="s">
        <v>424</v>
      </c>
      <c r="B15" s="56" t="s">
        <v>401</v>
      </c>
      <c r="C15" s="68" t="n">
        <v>41785</v>
      </c>
      <c r="D15" s="74" t="s">
        <v>425</v>
      </c>
      <c r="E15" s="55" t="n">
        <v>150</v>
      </c>
      <c r="F15" s="68" t="n">
        <v>41789</v>
      </c>
      <c r="G15" s="55" t="s">
        <v>37</v>
      </c>
      <c r="H15" s="68" t="n">
        <v>41785</v>
      </c>
    </row>
    <row r="16" customFormat="false" ht="12.75" hidden="false" customHeight="false" outlineLevel="0" collapsed="false">
      <c r="A16" s="55" t="s">
        <v>426</v>
      </c>
      <c r="B16" s="55" t="s">
        <v>427</v>
      </c>
      <c r="C16" s="70" t="n">
        <v>41787</v>
      </c>
      <c r="D16" s="55" t="s">
        <v>428</v>
      </c>
      <c r="E16" s="55" t="n">
        <v>2800</v>
      </c>
      <c r="F16" s="70" t="n">
        <v>41808</v>
      </c>
      <c r="G16" s="55" t="s">
        <v>282</v>
      </c>
      <c r="H16" s="70" t="n">
        <v>41787</v>
      </c>
    </row>
    <row r="17" customFormat="false" ht="12.75" hidden="false" customHeight="false" outlineLevel="0" collapsed="false">
      <c r="A17" s="59" t="s">
        <v>429</v>
      </c>
      <c r="B17" s="55" t="s">
        <v>430</v>
      </c>
      <c r="C17" s="68" t="n">
        <v>41795</v>
      </c>
      <c r="D17" s="55" t="s">
        <v>315</v>
      </c>
      <c r="E17" s="55" t="n">
        <v>250</v>
      </c>
      <c r="F17" s="68" t="n">
        <v>41803</v>
      </c>
      <c r="G17" s="55" t="s">
        <v>128</v>
      </c>
      <c r="H17" s="68" t="n">
        <v>41802</v>
      </c>
      <c r="I17" s="55" t="s">
        <v>316</v>
      </c>
    </row>
    <row r="18" customFormat="false" ht="12.75" hidden="false" customHeight="false" outlineLevel="0" collapsed="false">
      <c r="A18" s="55" t="s">
        <v>431</v>
      </c>
      <c r="B18" s="55" t="s">
        <v>430</v>
      </c>
      <c r="C18" s="68" t="n">
        <v>41801</v>
      </c>
      <c r="D18" s="55" t="s">
        <v>315</v>
      </c>
      <c r="E18" s="55" t="n">
        <v>1100</v>
      </c>
      <c r="F18" s="68" t="n">
        <v>41816</v>
      </c>
      <c r="G18" s="55" t="s">
        <v>128</v>
      </c>
      <c r="H18" s="68" t="n">
        <v>41802</v>
      </c>
      <c r="I18" s="55" t="s">
        <v>316</v>
      </c>
    </row>
    <row r="19" customFormat="false" ht="12.75" hidden="false" customHeight="false" outlineLevel="0" collapsed="false">
      <c r="A19" s="55" t="s">
        <v>432</v>
      </c>
      <c r="B19" s="55" t="s">
        <v>433</v>
      </c>
      <c r="C19" s="70" t="n">
        <v>41814</v>
      </c>
      <c r="D19" s="55" t="s">
        <v>434</v>
      </c>
      <c r="E19" s="55" t="n">
        <v>309.54</v>
      </c>
      <c r="F19" s="70" t="n">
        <v>41814</v>
      </c>
      <c r="G19" s="55" t="s">
        <v>435</v>
      </c>
      <c r="H19" s="70" t="n">
        <v>41814</v>
      </c>
      <c r="I19" s="55" t="s">
        <v>316</v>
      </c>
    </row>
    <row r="20" customFormat="false" ht="12.75" hidden="false" customHeight="false" outlineLevel="0" collapsed="false">
      <c r="A20" s="55" t="s">
        <v>436</v>
      </c>
      <c r="B20" s="56" t="s">
        <v>395</v>
      </c>
      <c r="C20" s="68" t="n">
        <v>41844</v>
      </c>
      <c r="D20" s="55" t="s">
        <v>437</v>
      </c>
      <c r="E20" s="55" t="n">
        <v>290.75</v>
      </c>
      <c r="F20" s="68" t="n">
        <v>41866</v>
      </c>
      <c r="G20" s="55" t="s">
        <v>128</v>
      </c>
      <c r="H20" s="68" t="n">
        <v>41850</v>
      </c>
      <c r="I20" s="55" t="s">
        <v>316</v>
      </c>
    </row>
    <row r="21" customFormat="false" ht="12.75" hidden="false" customHeight="false" outlineLevel="0" collapsed="false">
      <c r="A21" s="55" t="s">
        <v>438</v>
      </c>
      <c r="B21" s="55" t="s">
        <v>439</v>
      </c>
      <c r="C21" s="68" t="n">
        <v>41864</v>
      </c>
      <c r="D21" s="55" t="s">
        <v>440</v>
      </c>
      <c r="E21" s="55" t="n">
        <v>330</v>
      </c>
      <c r="F21" s="68" t="n">
        <v>41904</v>
      </c>
      <c r="G21" s="55" t="s">
        <v>128</v>
      </c>
      <c r="H21" s="68" t="n">
        <v>41890</v>
      </c>
      <c r="I21" s="55" t="s">
        <v>316</v>
      </c>
    </row>
    <row r="22" customFormat="false" ht="12.75" hidden="false" customHeight="false" outlineLevel="0" collapsed="false">
      <c r="A22" s="55" t="s">
        <v>441</v>
      </c>
      <c r="B22" s="55" t="s">
        <v>430</v>
      </c>
      <c r="C22" s="68" t="n">
        <v>41878</v>
      </c>
      <c r="D22" s="55" t="s">
        <v>315</v>
      </c>
      <c r="E22" s="55" t="n">
        <v>600</v>
      </c>
      <c r="F22" s="68" t="n">
        <v>41904</v>
      </c>
      <c r="G22" s="55" t="s">
        <v>128</v>
      </c>
      <c r="H22" s="68" t="n">
        <v>41890</v>
      </c>
      <c r="I22" s="55" t="s">
        <v>316</v>
      </c>
    </row>
    <row r="23" customFormat="false" ht="12.75" hidden="false" customHeight="false" outlineLevel="0" collapsed="false">
      <c r="A23" s="55" t="s">
        <v>442</v>
      </c>
      <c r="B23" s="55" t="s">
        <v>443</v>
      </c>
      <c r="C23" s="68" t="n">
        <v>41894</v>
      </c>
      <c r="D23" s="55" t="s">
        <v>444</v>
      </c>
      <c r="E23" s="55" t="n">
        <v>3113</v>
      </c>
      <c r="F23" s="68" t="n">
        <v>41912</v>
      </c>
      <c r="G23" s="55" t="s">
        <v>128</v>
      </c>
      <c r="H23" s="68" t="n">
        <v>41894</v>
      </c>
      <c r="I23" s="55" t="s">
        <v>316</v>
      </c>
    </row>
    <row r="24" s="84" customFormat="true" ht="24" hidden="false" customHeight="true" outlineLevel="0" collapsed="false">
      <c r="A24" s="58" t="s">
        <v>445</v>
      </c>
      <c r="B24" s="58" t="s">
        <v>446</v>
      </c>
      <c r="C24" s="67" t="n">
        <v>41900</v>
      </c>
      <c r="D24" s="58" t="s">
        <v>447</v>
      </c>
      <c r="E24" s="58"/>
      <c r="F24" s="58"/>
      <c r="G24" s="58" t="s">
        <v>226</v>
      </c>
      <c r="H24" s="67" t="n">
        <v>41900</v>
      </c>
      <c r="I24" s="58" t="s">
        <v>448</v>
      </c>
    </row>
    <row r="25" customFormat="false" ht="24" hidden="false" customHeight="true" outlineLevel="0" collapsed="false">
      <c r="A25" s="55" t="s">
        <v>449</v>
      </c>
      <c r="B25" s="55" t="s">
        <v>450</v>
      </c>
      <c r="C25" s="70" t="n">
        <v>41904</v>
      </c>
      <c r="D25" s="74" t="s">
        <v>451</v>
      </c>
      <c r="E25" s="55" t="n">
        <v>2150</v>
      </c>
      <c r="F25" s="55" t="s">
        <v>452</v>
      </c>
      <c r="G25" s="55" t="s">
        <v>282</v>
      </c>
      <c r="H25" s="70" t="n">
        <v>41905</v>
      </c>
    </row>
    <row r="26" customFormat="false" ht="24" hidden="false" customHeight="true" outlineLevel="0" collapsed="false">
      <c r="A26" s="55" t="s">
        <v>453</v>
      </c>
      <c r="B26" s="56" t="s">
        <v>401</v>
      </c>
      <c r="C26" s="70" t="n">
        <v>41908</v>
      </c>
      <c r="D26" s="55" t="s">
        <v>454</v>
      </c>
      <c r="E26" s="55" t="s">
        <v>455</v>
      </c>
      <c r="F26" s="70" t="n">
        <v>41918</v>
      </c>
      <c r="G26" s="55" t="s">
        <v>37</v>
      </c>
      <c r="H26" s="70" t="n">
        <v>41908</v>
      </c>
      <c r="I26" s="55" t="s">
        <v>38</v>
      </c>
    </row>
    <row r="27" customFormat="false" ht="24" hidden="false" customHeight="true" outlineLevel="0" collapsed="false">
      <c r="A27" s="55" t="s">
        <v>456</v>
      </c>
      <c r="B27" s="55" t="s">
        <v>457</v>
      </c>
      <c r="C27" s="70" t="n">
        <v>41912</v>
      </c>
      <c r="D27" s="55" t="s">
        <v>458</v>
      </c>
      <c r="E27" s="55" t="s">
        <v>459</v>
      </c>
      <c r="F27" s="70" t="n">
        <v>41943</v>
      </c>
      <c r="G27" s="55" t="s">
        <v>282</v>
      </c>
      <c r="H27" s="70" t="n">
        <v>41912</v>
      </c>
    </row>
    <row r="28" customFormat="false" ht="12.75" hidden="false" customHeight="false" outlineLevel="0" collapsed="false">
      <c r="A28" s="55" t="s">
        <v>460</v>
      </c>
      <c r="B28" s="55" t="s">
        <v>383</v>
      </c>
      <c r="C28" s="79" t="n">
        <v>41892</v>
      </c>
      <c r="D28" s="56" t="s">
        <v>461</v>
      </c>
      <c r="E28" s="56" t="n">
        <v>900</v>
      </c>
      <c r="F28" s="79" t="n">
        <v>41927</v>
      </c>
      <c r="G28" s="55" t="s">
        <v>128</v>
      </c>
      <c r="H28" s="79" t="n">
        <v>41919</v>
      </c>
      <c r="I28" s="55" t="s">
        <v>316</v>
      </c>
    </row>
    <row r="29" customFormat="false" ht="12.75" hidden="false" customHeight="false" outlineLevel="0" collapsed="false">
      <c r="A29" s="55" t="s">
        <v>462</v>
      </c>
      <c r="B29" s="55" t="s">
        <v>463</v>
      </c>
      <c r="C29" s="79" t="n">
        <v>41928</v>
      </c>
      <c r="D29" s="56" t="s">
        <v>464</v>
      </c>
      <c r="E29" s="56" t="s">
        <v>465</v>
      </c>
      <c r="F29" s="79" t="s">
        <v>422</v>
      </c>
      <c r="G29" s="55" t="s">
        <v>191</v>
      </c>
      <c r="H29" s="79" t="n">
        <v>41928</v>
      </c>
      <c r="I29" s="55" t="s">
        <v>38</v>
      </c>
    </row>
    <row r="30" customFormat="false" ht="12.75" hidden="false" customHeight="false" outlineLevel="0" collapsed="false">
      <c r="A30" s="55" t="s">
        <v>466</v>
      </c>
      <c r="B30" s="55" t="s">
        <v>467</v>
      </c>
      <c r="C30" s="68" t="n">
        <v>41962</v>
      </c>
      <c r="D30" s="55" t="s">
        <v>468</v>
      </c>
      <c r="E30" s="55" t="n">
        <v>640</v>
      </c>
      <c r="F30" s="68" t="n">
        <v>41982</v>
      </c>
      <c r="G30" s="55" t="s">
        <v>128</v>
      </c>
      <c r="H30" s="68" t="n">
        <v>41968</v>
      </c>
      <c r="I30" s="55" t="s">
        <v>469</v>
      </c>
    </row>
    <row r="31" customFormat="false" ht="12.75" hidden="false" customHeight="false" outlineLevel="0" collapsed="false">
      <c r="A31" s="55" t="s">
        <v>470</v>
      </c>
      <c r="B31" s="55" t="s">
        <v>125</v>
      </c>
      <c r="C31" s="68" t="n">
        <v>41968</v>
      </c>
      <c r="D31" s="55" t="s">
        <v>471</v>
      </c>
      <c r="E31" s="55" t="s">
        <v>472</v>
      </c>
      <c r="F31" s="68" t="n">
        <v>42004</v>
      </c>
      <c r="G31" s="55" t="s">
        <v>128</v>
      </c>
      <c r="H31" s="68" t="n">
        <v>41975</v>
      </c>
      <c r="I31" s="55" t="s">
        <v>316</v>
      </c>
    </row>
    <row r="32" customFormat="false" ht="12.75" hidden="false" customHeight="false" outlineLevel="0" collapsed="false">
      <c r="A32" s="55" t="s">
        <v>473</v>
      </c>
      <c r="B32" s="55" t="s">
        <v>474</v>
      </c>
      <c r="C32" s="68" t="n">
        <v>41983</v>
      </c>
      <c r="D32" s="55" t="s">
        <v>475</v>
      </c>
      <c r="E32" s="55" t="n">
        <v>60</v>
      </c>
      <c r="F32" s="68" t="n">
        <v>41988</v>
      </c>
      <c r="G32" s="55" t="s">
        <v>128</v>
      </c>
      <c r="H32" s="68" t="n">
        <v>41988</v>
      </c>
      <c r="I32" s="55" t="s">
        <v>316</v>
      </c>
    </row>
    <row r="33" customFormat="false" ht="12.75" hidden="false" customHeight="false" outlineLevel="0" collapsed="false">
      <c r="A33" s="55" t="s">
        <v>476</v>
      </c>
      <c r="B33" s="55" t="s">
        <v>383</v>
      </c>
      <c r="C33" s="79" t="n">
        <v>41970</v>
      </c>
      <c r="D33" s="56" t="s">
        <v>477</v>
      </c>
      <c r="E33" s="56" t="n">
        <v>420</v>
      </c>
      <c r="F33" s="79" t="n">
        <v>41988</v>
      </c>
      <c r="G33" s="55" t="s">
        <v>128</v>
      </c>
      <c r="H33" s="79" t="n">
        <v>41988</v>
      </c>
      <c r="I33" s="55" t="s">
        <v>31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28"/>
    <col collapsed="false" customWidth="true" hidden="false" outlineLevel="0" max="2" min="2" style="55" width="35.28"/>
    <col collapsed="false" customWidth="true" hidden="false" outlineLevel="0" max="3" min="3" style="55" width="11.42"/>
    <col collapsed="false" customWidth="true" hidden="false" outlineLevel="0" max="4" min="4" style="55" width="43.85"/>
    <col collapsed="false" customWidth="true" hidden="false" outlineLevel="0" max="5" min="5" style="55" width="13.14"/>
    <col collapsed="false" customWidth="true" hidden="false" outlineLevel="0" max="6" min="6" style="55" width="12.56"/>
    <col collapsed="false" customWidth="true" hidden="false" outlineLevel="0" max="7" min="7" style="55" width="14.14"/>
    <col collapsed="false" customWidth="true" hidden="false" outlineLevel="0" max="8" min="8" style="55" width="12.14"/>
    <col collapsed="false" customWidth="false" hidden="false" outlineLevel="0" max="9" min="9" style="55" width="9.14"/>
    <col collapsed="false" customWidth="false" hidden="false" outlineLevel="0" max="257" min="10" style="56" width="9.14"/>
  </cols>
  <sheetData>
    <row r="1" customFormat="false" ht="24" hidden="false" customHeight="true" outlineLevel="0" collapsed="false">
      <c r="A1" s="57" t="s">
        <v>478</v>
      </c>
      <c r="B1" s="57"/>
      <c r="C1" s="1"/>
      <c r="D1" s="8"/>
      <c r="E1" s="5"/>
      <c r="F1" s="1"/>
      <c r="G1" s="1"/>
      <c r="H1" s="1"/>
      <c r="I1" s="1"/>
      <c r="J1" s="55"/>
    </row>
    <row r="2" customFormat="false" ht="48" hidden="false" customHeight="true" outlineLevel="0" collapsed="false">
      <c r="A2" s="10" t="s">
        <v>2</v>
      </c>
      <c r="B2" s="9" t="s">
        <v>3</v>
      </c>
      <c r="C2" s="10" t="s">
        <v>4</v>
      </c>
      <c r="D2" s="9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9" t="s">
        <v>10</v>
      </c>
      <c r="J2" s="55"/>
    </row>
    <row r="3" customFormat="false" ht="12.75" hidden="false" customHeight="true" outlineLevel="0" collapsed="false">
      <c r="A3" s="59" t="s">
        <v>479</v>
      </c>
      <c r="B3" s="55" t="s">
        <v>480</v>
      </c>
      <c r="C3" s="68" t="n">
        <v>42031</v>
      </c>
      <c r="D3" s="55" t="s">
        <v>481</v>
      </c>
      <c r="E3" s="55" t="n">
        <v>60</v>
      </c>
      <c r="F3" s="68" t="n">
        <v>42050</v>
      </c>
      <c r="G3" s="55" t="s">
        <v>128</v>
      </c>
      <c r="H3" s="68" t="n">
        <v>42032</v>
      </c>
      <c r="I3" s="55" t="s">
        <v>316</v>
      </c>
      <c r="J3" s="55"/>
    </row>
    <row r="4" customFormat="false" ht="12.75" hidden="false" customHeight="true" outlineLevel="0" collapsed="false">
      <c r="A4" s="59" t="s">
        <v>482</v>
      </c>
      <c r="B4" s="56" t="s">
        <v>483</v>
      </c>
      <c r="C4" s="79" t="n">
        <v>42044</v>
      </c>
      <c r="D4" s="56" t="s">
        <v>484</v>
      </c>
      <c r="E4" s="55" t="n">
        <v>300</v>
      </c>
      <c r="F4" s="79" t="n">
        <v>42047</v>
      </c>
      <c r="G4" s="56" t="s">
        <v>128</v>
      </c>
      <c r="H4" s="79" t="n">
        <v>42047</v>
      </c>
      <c r="I4" s="56" t="s">
        <v>316</v>
      </c>
      <c r="J4" s="55"/>
    </row>
    <row r="5" customFormat="false" ht="12.75" hidden="false" customHeight="false" outlineLevel="0" collapsed="false">
      <c r="A5" s="59" t="s">
        <v>485</v>
      </c>
      <c r="B5" s="56" t="s">
        <v>483</v>
      </c>
      <c r="C5" s="68" t="n">
        <v>42045</v>
      </c>
      <c r="D5" s="56" t="s">
        <v>486</v>
      </c>
      <c r="E5" s="55" t="n">
        <v>60</v>
      </c>
      <c r="F5" s="68" t="n">
        <v>42047</v>
      </c>
      <c r="G5" s="55" t="s">
        <v>128</v>
      </c>
      <c r="H5" s="68" t="n">
        <v>42047</v>
      </c>
      <c r="I5" s="55" t="s">
        <v>316</v>
      </c>
    </row>
    <row r="6" customFormat="false" ht="33.6" hidden="false" customHeight="true" outlineLevel="0" collapsed="false">
      <c r="A6" s="55" t="s">
        <v>487</v>
      </c>
      <c r="B6" s="55" t="s">
        <v>488</v>
      </c>
      <c r="C6" s="70" t="n">
        <v>42048</v>
      </c>
      <c r="D6" s="61" t="s">
        <v>489</v>
      </c>
      <c r="E6" s="55" t="s">
        <v>490</v>
      </c>
      <c r="F6" s="70" t="n">
        <v>42055</v>
      </c>
      <c r="G6" s="55" t="s">
        <v>282</v>
      </c>
      <c r="H6" s="70" t="n">
        <v>42048</v>
      </c>
      <c r="I6" s="55" t="s">
        <v>491</v>
      </c>
    </row>
    <row r="7" customFormat="false" ht="24" hidden="false" customHeight="true" outlineLevel="0" collapsed="false">
      <c r="A7" s="59" t="s">
        <v>492</v>
      </c>
      <c r="B7" s="55" t="s">
        <v>234</v>
      </c>
      <c r="C7" s="68" t="n">
        <v>42052</v>
      </c>
      <c r="D7" s="55" t="s">
        <v>493</v>
      </c>
      <c r="E7" s="55" t="n">
        <v>100</v>
      </c>
      <c r="F7" s="68" t="n">
        <v>42053</v>
      </c>
      <c r="G7" s="55" t="s">
        <v>128</v>
      </c>
      <c r="H7" s="68" t="n">
        <v>42058</v>
      </c>
      <c r="I7" s="55" t="s">
        <v>316</v>
      </c>
    </row>
    <row r="8" customFormat="false" ht="12.75" hidden="false" customHeight="true" outlineLevel="0" collapsed="false">
      <c r="A8" s="55" t="s">
        <v>494</v>
      </c>
      <c r="B8" s="55" t="s">
        <v>495</v>
      </c>
      <c r="C8" s="68" t="n">
        <v>42080</v>
      </c>
      <c r="D8" s="55" t="s">
        <v>496</v>
      </c>
      <c r="E8" s="55" t="n">
        <v>80</v>
      </c>
      <c r="F8" s="68" t="n">
        <v>42094</v>
      </c>
      <c r="G8" s="55" t="s">
        <v>128</v>
      </c>
      <c r="H8" s="68" t="n">
        <v>42080</v>
      </c>
      <c r="I8" s="55" t="s">
        <v>316</v>
      </c>
    </row>
    <row r="9" customFormat="false" ht="29.25" hidden="false" customHeight="true" outlineLevel="0" collapsed="false">
      <c r="A9" s="59" t="s">
        <v>497</v>
      </c>
      <c r="B9" s="55" t="s">
        <v>498</v>
      </c>
      <c r="C9" s="70" t="n">
        <v>42081</v>
      </c>
      <c r="D9" s="55" t="s">
        <v>499</v>
      </c>
      <c r="E9" s="55" t="n">
        <v>280</v>
      </c>
      <c r="F9" s="70" t="n">
        <v>42093</v>
      </c>
      <c r="G9" s="55" t="s">
        <v>282</v>
      </c>
      <c r="H9" s="70" t="n">
        <v>42081</v>
      </c>
      <c r="I9" s="55" t="s">
        <v>491</v>
      </c>
    </row>
    <row r="10" customFormat="false" ht="12.75" hidden="false" customHeight="true" outlineLevel="0" collapsed="false">
      <c r="A10" s="55" t="s">
        <v>500</v>
      </c>
      <c r="B10" s="55" t="s">
        <v>480</v>
      </c>
      <c r="C10" s="68" t="n">
        <v>42067</v>
      </c>
      <c r="D10" s="55" t="s">
        <v>501</v>
      </c>
      <c r="E10" s="55" t="n">
        <v>235.95</v>
      </c>
      <c r="F10" s="68" t="n">
        <v>42094</v>
      </c>
      <c r="G10" s="55" t="s">
        <v>128</v>
      </c>
      <c r="H10" s="68" t="n">
        <v>42086</v>
      </c>
      <c r="I10" s="55" t="s">
        <v>316</v>
      </c>
    </row>
    <row r="11" customFormat="false" ht="12.75" hidden="false" customHeight="false" outlineLevel="0" collapsed="false">
      <c r="A11" s="59" t="s">
        <v>502</v>
      </c>
      <c r="B11" s="55" t="s">
        <v>480</v>
      </c>
      <c r="C11" s="68" t="n">
        <v>42067</v>
      </c>
      <c r="D11" s="55" t="s">
        <v>503</v>
      </c>
      <c r="E11" s="55" t="n">
        <v>140.42</v>
      </c>
      <c r="F11" s="68" t="n">
        <v>42094</v>
      </c>
      <c r="G11" s="55" t="s">
        <v>128</v>
      </c>
      <c r="H11" s="68" t="n">
        <v>42086</v>
      </c>
      <c r="I11" s="55" t="s">
        <v>316</v>
      </c>
    </row>
    <row r="12" customFormat="false" ht="12.75" hidden="false" customHeight="false" outlineLevel="0" collapsed="false">
      <c r="A12" s="55" t="s">
        <v>504</v>
      </c>
      <c r="B12" s="55" t="s">
        <v>505</v>
      </c>
      <c r="C12" s="70" t="n">
        <v>42117</v>
      </c>
      <c r="D12" s="55" t="s">
        <v>506</v>
      </c>
      <c r="G12" s="55" t="s">
        <v>226</v>
      </c>
      <c r="I12" s="55" t="s">
        <v>227</v>
      </c>
    </row>
    <row r="13" customFormat="false" ht="12.75" hidden="false" customHeight="false" outlineLevel="0" collapsed="false">
      <c r="A13" s="59" t="s">
        <v>507</v>
      </c>
      <c r="B13" s="55" t="s">
        <v>395</v>
      </c>
      <c r="C13" s="68" t="n">
        <v>42110</v>
      </c>
      <c r="D13" s="55" t="s">
        <v>508</v>
      </c>
      <c r="E13" s="55" t="n">
        <v>98</v>
      </c>
      <c r="F13" s="68" t="n">
        <v>42114</v>
      </c>
      <c r="G13" s="55" t="s">
        <v>128</v>
      </c>
      <c r="H13" s="68" t="n">
        <v>42118</v>
      </c>
      <c r="I13" s="55" t="s">
        <v>316</v>
      </c>
    </row>
    <row r="14" customFormat="false" ht="12.75" hidden="false" customHeight="false" outlineLevel="0" collapsed="false">
      <c r="A14" s="55" t="s">
        <v>509</v>
      </c>
      <c r="B14" s="55" t="s">
        <v>510</v>
      </c>
      <c r="C14" s="68" t="n">
        <v>42135</v>
      </c>
      <c r="D14" s="55" t="s">
        <v>511</v>
      </c>
      <c r="E14" s="55" t="n">
        <v>265</v>
      </c>
      <c r="F14" s="68" t="n">
        <v>42185</v>
      </c>
      <c r="G14" s="55" t="s">
        <v>128</v>
      </c>
      <c r="H14" s="68" t="n">
        <v>42137</v>
      </c>
      <c r="I14" s="55" t="s">
        <v>316</v>
      </c>
    </row>
    <row r="15" customFormat="false" ht="12.75" hidden="false" customHeight="false" outlineLevel="0" collapsed="false">
      <c r="A15" s="59" t="s">
        <v>512</v>
      </c>
      <c r="B15" s="55" t="s">
        <v>513</v>
      </c>
      <c r="C15" s="70" t="n">
        <v>42146</v>
      </c>
      <c r="D15" s="55" t="s">
        <v>514</v>
      </c>
      <c r="E15" s="55" t="n">
        <v>630</v>
      </c>
      <c r="G15" s="55" t="s">
        <v>282</v>
      </c>
      <c r="H15" s="70" t="n">
        <v>42146</v>
      </c>
      <c r="I15" s="55" t="s">
        <v>515</v>
      </c>
    </row>
    <row r="16" customFormat="false" ht="12.75" hidden="false" customHeight="false" outlineLevel="0" collapsed="false">
      <c r="A16" s="55" t="s">
        <v>516</v>
      </c>
      <c r="B16" s="55" t="s">
        <v>517</v>
      </c>
      <c r="C16" s="70" t="n">
        <v>42164</v>
      </c>
      <c r="D16" s="55" t="s">
        <v>518</v>
      </c>
      <c r="E16" s="55" t="n">
        <v>418</v>
      </c>
      <c r="G16" s="55" t="s">
        <v>519</v>
      </c>
      <c r="H16" s="70" t="n">
        <v>42164</v>
      </c>
      <c r="I16" s="55" t="s">
        <v>38</v>
      </c>
    </row>
    <row r="17" customFormat="false" ht="12.75" hidden="false" customHeight="false" outlineLevel="0" collapsed="false">
      <c r="A17" s="59" t="s">
        <v>520</v>
      </c>
      <c r="B17" s="55" t="s">
        <v>395</v>
      </c>
      <c r="C17" s="68" t="n">
        <v>42163</v>
      </c>
      <c r="D17" s="55" t="s">
        <v>521</v>
      </c>
      <c r="E17" s="55" t="n">
        <v>358.8</v>
      </c>
      <c r="F17" s="68" t="n">
        <v>42192</v>
      </c>
      <c r="G17" s="55" t="s">
        <v>128</v>
      </c>
      <c r="H17" s="68" t="n">
        <v>42171</v>
      </c>
      <c r="I17" s="55" t="s">
        <v>316</v>
      </c>
    </row>
    <row r="18" customFormat="false" ht="12.75" hidden="false" customHeight="false" outlineLevel="0" collapsed="false">
      <c r="A18" s="55" t="s">
        <v>522</v>
      </c>
      <c r="B18" s="55" t="s">
        <v>523</v>
      </c>
      <c r="C18" s="70" t="n">
        <v>42167</v>
      </c>
      <c r="D18" s="55" t="s">
        <v>524</v>
      </c>
      <c r="E18" s="55" t="n">
        <v>354</v>
      </c>
      <c r="F18" s="70" t="n">
        <v>42171</v>
      </c>
      <c r="G18" s="55" t="s">
        <v>37</v>
      </c>
      <c r="H18" s="70" t="n">
        <v>42172</v>
      </c>
      <c r="I18" s="55" t="s">
        <v>38</v>
      </c>
    </row>
    <row r="19" customFormat="false" ht="12.75" hidden="false" customHeight="false" outlineLevel="0" collapsed="false">
      <c r="A19" s="59" t="s">
        <v>525</v>
      </c>
      <c r="B19" s="55" t="s">
        <v>395</v>
      </c>
      <c r="C19" s="68" t="n">
        <v>42171</v>
      </c>
      <c r="D19" s="55" t="s">
        <v>526</v>
      </c>
      <c r="E19" s="55" t="n">
        <v>187</v>
      </c>
      <c r="F19" s="68" t="n">
        <v>42200</v>
      </c>
      <c r="G19" s="55" t="s">
        <v>128</v>
      </c>
      <c r="H19" s="68" t="n">
        <v>42179</v>
      </c>
      <c r="I19" s="55" t="s">
        <v>316</v>
      </c>
    </row>
    <row r="20" customFormat="false" ht="12.75" hidden="false" customHeight="false" outlineLevel="0" collapsed="false">
      <c r="A20" s="55" t="s">
        <v>527</v>
      </c>
      <c r="B20" s="55" t="s">
        <v>510</v>
      </c>
      <c r="C20" s="68" t="n">
        <v>42201</v>
      </c>
      <c r="D20" s="55" t="s">
        <v>201</v>
      </c>
      <c r="E20" s="55" t="n">
        <v>377</v>
      </c>
      <c r="F20" s="68" t="n">
        <v>42247</v>
      </c>
      <c r="G20" s="55" t="s">
        <v>128</v>
      </c>
      <c r="H20" s="68" t="n">
        <v>42227</v>
      </c>
      <c r="I20" s="55" t="s">
        <v>316</v>
      </c>
    </row>
    <row r="21" customFormat="false" ht="12.75" hidden="false" customHeight="false" outlineLevel="0" collapsed="false">
      <c r="A21" s="59" t="s">
        <v>528</v>
      </c>
      <c r="B21" s="55" t="s">
        <v>523</v>
      </c>
      <c r="C21" s="68" t="n">
        <v>42188</v>
      </c>
      <c r="D21" s="55" t="s">
        <v>529</v>
      </c>
      <c r="E21" s="55" t="n">
        <v>184</v>
      </c>
      <c r="F21" s="68" t="n">
        <v>42247</v>
      </c>
      <c r="G21" s="55" t="s">
        <v>128</v>
      </c>
      <c r="H21" s="68" t="n">
        <v>42228</v>
      </c>
      <c r="I21" s="55" t="s">
        <v>316</v>
      </c>
    </row>
    <row r="22" customFormat="false" ht="12.75" hidden="false" customHeight="false" outlineLevel="0" collapsed="false">
      <c r="A22" s="55" t="s">
        <v>530</v>
      </c>
      <c r="B22" s="55" t="s">
        <v>531</v>
      </c>
      <c r="C22" s="70" t="n">
        <v>42271</v>
      </c>
      <c r="D22" s="55" t="s">
        <v>532</v>
      </c>
      <c r="E22" s="55" t="n">
        <v>1600</v>
      </c>
      <c r="F22" s="70" t="n">
        <v>42272</v>
      </c>
      <c r="G22" s="55" t="s">
        <v>282</v>
      </c>
      <c r="H22" s="70" t="n">
        <v>42271</v>
      </c>
      <c r="I22" s="55" t="s">
        <v>491</v>
      </c>
    </row>
    <row r="23" customFormat="false" ht="12.75" hidden="false" customHeight="false" outlineLevel="0" collapsed="false">
      <c r="A23" s="55" t="s">
        <v>533</v>
      </c>
      <c r="B23" s="55" t="s">
        <v>523</v>
      </c>
      <c r="C23" s="70" t="n">
        <v>42271</v>
      </c>
      <c r="D23" s="55" t="s">
        <v>534</v>
      </c>
      <c r="E23" s="55" t="n">
        <v>100</v>
      </c>
      <c r="F23" s="70" t="n">
        <v>30.092015</v>
      </c>
      <c r="G23" s="55" t="s">
        <v>282</v>
      </c>
      <c r="H23" s="70" t="s">
        <v>535</v>
      </c>
      <c r="I23" s="55" t="s">
        <v>491</v>
      </c>
    </row>
    <row r="24" customFormat="false" ht="12.75" hidden="false" customHeight="false" outlineLevel="0" collapsed="false">
      <c r="A24" s="59" t="s">
        <v>536</v>
      </c>
      <c r="B24" s="55" t="s">
        <v>395</v>
      </c>
      <c r="C24" s="68" t="n">
        <v>42258</v>
      </c>
      <c r="D24" s="55" t="s">
        <v>537</v>
      </c>
      <c r="E24" s="55" t="n">
        <v>126</v>
      </c>
      <c r="F24" s="68" t="n">
        <v>42308</v>
      </c>
      <c r="G24" s="55" t="s">
        <v>128</v>
      </c>
      <c r="H24" s="68" t="n">
        <v>42278</v>
      </c>
      <c r="I24" s="55" t="s">
        <v>316</v>
      </c>
    </row>
    <row r="25" customFormat="false" ht="13.35" hidden="false" customHeight="true" outlineLevel="0" collapsed="false">
      <c r="A25" s="55" t="s">
        <v>538</v>
      </c>
      <c r="B25" s="55" t="s">
        <v>539</v>
      </c>
      <c r="C25" s="68" t="n">
        <v>42282</v>
      </c>
      <c r="D25" s="55" t="s">
        <v>540</v>
      </c>
      <c r="E25" s="55" t="n">
        <v>81.1</v>
      </c>
      <c r="F25" s="68" t="n">
        <v>42308</v>
      </c>
      <c r="G25" s="55" t="s">
        <v>128</v>
      </c>
      <c r="H25" s="68" t="n">
        <v>42292</v>
      </c>
      <c r="I25" s="55" t="s">
        <v>316</v>
      </c>
    </row>
    <row r="26" customFormat="false" ht="16.35" hidden="false" customHeight="true" outlineLevel="0" collapsed="false">
      <c r="A26" s="55" t="s">
        <v>541</v>
      </c>
      <c r="B26" s="55" t="s">
        <v>523</v>
      </c>
      <c r="C26" s="70" t="n">
        <v>42317</v>
      </c>
      <c r="D26" s="55" t="s">
        <v>542</v>
      </c>
      <c r="E26" s="55" t="s">
        <v>543</v>
      </c>
      <c r="F26" s="70" t="n">
        <v>42326</v>
      </c>
      <c r="G26" s="55" t="s">
        <v>519</v>
      </c>
      <c r="H26" s="70" t="n">
        <v>42317</v>
      </c>
      <c r="I26" s="55" t="s">
        <v>38</v>
      </c>
    </row>
    <row r="27" customFormat="false" ht="12.75" hidden="false" customHeight="false" outlineLevel="0" collapsed="false">
      <c r="A27" s="55" t="s">
        <v>544</v>
      </c>
      <c r="B27" s="55" t="s">
        <v>510</v>
      </c>
      <c r="C27" s="70" t="n">
        <v>42332</v>
      </c>
      <c r="D27" s="55" t="s">
        <v>380</v>
      </c>
      <c r="E27" s="55" t="s">
        <v>545</v>
      </c>
      <c r="F27" s="70" t="n">
        <v>42337</v>
      </c>
      <c r="G27" s="55" t="s">
        <v>282</v>
      </c>
      <c r="H27" s="70" t="n">
        <v>42332</v>
      </c>
      <c r="I27" s="55" t="s">
        <v>491</v>
      </c>
    </row>
    <row r="28" customFormat="false" ht="12.75" hidden="false" customHeight="false" outlineLevel="0" collapsed="false">
      <c r="A28" s="55" t="s">
        <v>546</v>
      </c>
      <c r="B28" s="55" t="s">
        <v>547</v>
      </c>
      <c r="C28" s="70" t="n">
        <v>42335</v>
      </c>
      <c r="D28" s="55" t="s">
        <v>548</v>
      </c>
      <c r="E28" s="55" t="n">
        <v>61</v>
      </c>
      <c r="F28" s="70" t="n">
        <v>42338</v>
      </c>
      <c r="G28" s="55" t="s">
        <v>282</v>
      </c>
      <c r="H28" s="70" t="n">
        <v>42335</v>
      </c>
      <c r="I28" s="55" t="s">
        <v>515</v>
      </c>
    </row>
    <row r="29" customFormat="false" ht="12.75" hidden="false" customHeight="false" outlineLevel="0" collapsed="false">
      <c r="A29" s="55" t="s">
        <v>549</v>
      </c>
      <c r="B29" s="55" t="s">
        <v>550</v>
      </c>
      <c r="C29" s="70" t="n">
        <v>42355</v>
      </c>
      <c r="D29" s="55" t="s">
        <v>551</v>
      </c>
      <c r="E29" s="55" t="n">
        <v>700</v>
      </c>
      <c r="F29" s="70" t="n">
        <v>42356</v>
      </c>
      <c r="G29" s="55" t="s">
        <v>552</v>
      </c>
      <c r="H29" s="70" t="n">
        <v>42355</v>
      </c>
      <c r="I29" s="55" t="s">
        <v>491</v>
      </c>
    </row>
    <row r="30" customFormat="false" ht="12.75" hidden="false" customHeight="false" outlineLevel="0" collapsed="false">
      <c r="A30" s="55" t="s">
        <v>553</v>
      </c>
      <c r="B30" s="55" t="s">
        <v>554</v>
      </c>
      <c r="C30" s="70" t="n">
        <v>42359</v>
      </c>
      <c r="D30" s="55" t="s">
        <v>555</v>
      </c>
      <c r="E30" s="55" t="n">
        <v>94</v>
      </c>
      <c r="F30" s="70" t="n">
        <v>42360</v>
      </c>
      <c r="G30" s="55" t="s">
        <v>552</v>
      </c>
      <c r="H30" s="70" t="n">
        <v>42359</v>
      </c>
      <c r="I30" s="55" t="s">
        <v>49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" workbookViewId="0">
      <selection pane="topLeft" activeCell="G151" activeCellId="0" sqref="G1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42"/>
    <col collapsed="false" customWidth="true" hidden="false" outlineLevel="0" max="3" min="3" style="0" width="11.7"/>
    <col collapsed="false" customWidth="true" hidden="false" outlineLevel="0" max="4" min="4" style="0" width="38.41"/>
    <col collapsed="false" customWidth="true" hidden="false" outlineLevel="0" max="5" min="5" style="0" width="22.42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10" min="10" style="0" width="13.28"/>
    <col collapsed="false" customWidth="true" hidden="false" outlineLevel="0" max="11" min="11" style="0" width="11.42"/>
  </cols>
  <sheetData>
    <row r="1" customFormat="false" ht="26.25" hidden="false" customHeight="true" outlineLevel="0" collapsed="false">
      <c r="A1" s="85" t="s">
        <v>556</v>
      </c>
      <c r="B1" s="85"/>
      <c r="C1" s="86"/>
      <c r="D1" s="87"/>
      <c r="E1" s="88"/>
      <c r="F1" s="86"/>
      <c r="G1" s="86"/>
      <c r="H1" s="86"/>
      <c r="I1" s="86"/>
      <c r="J1" s="86"/>
      <c r="K1" s="86"/>
    </row>
    <row r="2" customFormat="false" ht="48" hidden="false" customHeight="false" outlineLevel="0" collapsed="false">
      <c r="A2" s="89" t="s">
        <v>2</v>
      </c>
      <c r="B2" s="90" t="s">
        <v>3</v>
      </c>
      <c r="C2" s="89" t="s">
        <v>4</v>
      </c>
      <c r="D2" s="90" t="s">
        <v>5</v>
      </c>
      <c r="E2" s="91" t="s">
        <v>6</v>
      </c>
      <c r="F2" s="89" t="s">
        <v>7</v>
      </c>
      <c r="G2" s="89" t="s">
        <v>8</v>
      </c>
      <c r="H2" s="89" t="s">
        <v>557</v>
      </c>
      <c r="I2" s="90" t="s">
        <v>10</v>
      </c>
      <c r="J2" s="90" t="s">
        <v>558</v>
      </c>
      <c r="K2" s="89" t="s">
        <v>559</v>
      </c>
    </row>
    <row r="3" customFormat="false" ht="47.85" hidden="false" customHeight="true" outlineLevel="0" collapsed="false">
      <c r="A3" s="92" t="s">
        <v>560</v>
      </c>
      <c r="B3" s="93" t="s">
        <v>561</v>
      </c>
      <c r="C3" s="94" t="n">
        <v>42380</v>
      </c>
      <c r="D3" s="92" t="s">
        <v>562</v>
      </c>
      <c r="E3" s="95" t="n">
        <v>75</v>
      </c>
      <c r="F3" s="94" t="n">
        <v>42373</v>
      </c>
      <c r="G3" s="93" t="s">
        <v>563</v>
      </c>
      <c r="H3" s="94" t="n">
        <v>42382</v>
      </c>
      <c r="I3" s="93" t="s">
        <v>564</v>
      </c>
      <c r="J3" s="96" t="s">
        <v>565</v>
      </c>
      <c r="K3" s="94" t="n">
        <v>42396</v>
      </c>
    </row>
    <row r="4" customFormat="false" ht="25.5" hidden="false" customHeight="false" outlineLevel="0" collapsed="false">
      <c r="A4" s="92" t="s">
        <v>566</v>
      </c>
      <c r="B4" s="92" t="s">
        <v>567</v>
      </c>
      <c r="C4" s="94" t="n">
        <v>42380</v>
      </c>
      <c r="D4" s="92" t="s">
        <v>568</v>
      </c>
      <c r="E4" s="95" t="n">
        <v>187</v>
      </c>
      <c r="F4" s="94" t="n">
        <v>42376</v>
      </c>
      <c r="G4" s="93" t="s">
        <v>563</v>
      </c>
      <c r="H4" s="94" t="n">
        <v>42382</v>
      </c>
      <c r="I4" s="93" t="s">
        <v>564</v>
      </c>
      <c r="J4" s="96" t="s">
        <v>569</v>
      </c>
      <c r="K4" s="94" t="n">
        <v>42396</v>
      </c>
    </row>
    <row r="5" customFormat="false" ht="25.5" hidden="false" customHeight="false" outlineLevel="0" collapsed="false">
      <c r="A5" s="92" t="s">
        <v>570</v>
      </c>
      <c r="B5" s="92" t="s">
        <v>571</v>
      </c>
      <c r="C5" s="94" t="n">
        <v>42380</v>
      </c>
      <c r="D5" s="92" t="s">
        <v>572</v>
      </c>
      <c r="E5" s="95" t="n">
        <v>144</v>
      </c>
      <c r="F5" s="94" t="n">
        <v>42380</v>
      </c>
      <c r="G5" s="93" t="s">
        <v>563</v>
      </c>
      <c r="H5" s="94" t="n">
        <v>42382</v>
      </c>
      <c r="I5" s="93" t="s">
        <v>564</v>
      </c>
      <c r="J5" s="96" t="s">
        <v>573</v>
      </c>
      <c r="K5" s="94" t="n">
        <v>42396</v>
      </c>
    </row>
    <row r="6" customFormat="false" ht="25.5" hidden="false" customHeight="false" outlineLevel="0" collapsed="false">
      <c r="A6" s="92" t="s">
        <v>574</v>
      </c>
      <c r="B6" s="92" t="s">
        <v>575</v>
      </c>
      <c r="C6" s="94" t="n">
        <v>42381</v>
      </c>
      <c r="D6" s="92" t="s">
        <v>576</v>
      </c>
      <c r="E6" s="95" t="s">
        <v>577</v>
      </c>
      <c r="F6" s="94" t="n">
        <v>42384</v>
      </c>
      <c r="G6" s="93" t="s">
        <v>578</v>
      </c>
      <c r="H6" s="94" t="n">
        <v>42382</v>
      </c>
      <c r="I6" s="93" t="s">
        <v>564</v>
      </c>
      <c r="J6" s="96" t="s">
        <v>579</v>
      </c>
      <c r="K6" s="94" t="n">
        <v>42396</v>
      </c>
    </row>
    <row r="7" customFormat="false" ht="25.5" hidden="false" customHeight="false" outlineLevel="0" collapsed="false">
      <c r="A7" s="92" t="s">
        <v>580</v>
      </c>
      <c r="B7" s="93" t="s">
        <v>581</v>
      </c>
      <c r="C7" s="94" t="n">
        <v>42387</v>
      </c>
      <c r="D7" s="92" t="s">
        <v>582</v>
      </c>
      <c r="E7" s="95" t="s">
        <v>583</v>
      </c>
      <c r="F7" s="94" t="n">
        <v>42389</v>
      </c>
      <c r="G7" s="93" t="s">
        <v>584</v>
      </c>
      <c r="H7" s="94" t="n">
        <v>42387</v>
      </c>
      <c r="I7" s="93" t="s">
        <v>585</v>
      </c>
      <c r="J7" s="93" t="s">
        <v>586</v>
      </c>
      <c r="K7" s="94" t="n">
        <v>42387</v>
      </c>
    </row>
    <row r="8" customFormat="false" ht="42" hidden="false" customHeight="true" outlineLevel="0" collapsed="false">
      <c r="A8" s="92" t="s">
        <v>587</v>
      </c>
      <c r="B8" s="92" t="s">
        <v>588</v>
      </c>
      <c r="C8" s="94" t="n">
        <v>42382</v>
      </c>
      <c r="D8" s="92" t="s">
        <v>589</v>
      </c>
      <c r="E8" s="95" t="s">
        <v>590</v>
      </c>
      <c r="F8" s="94" t="n">
        <v>42380</v>
      </c>
      <c r="G8" s="93" t="s">
        <v>591</v>
      </c>
      <c r="H8" s="94" t="n">
        <v>42388</v>
      </c>
      <c r="I8" s="93" t="s">
        <v>564</v>
      </c>
      <c r="J8" s="93" t="s">
        <v>544</v>
      </c>
      <c r="K8" s="94" t="n">
        <v>42388</v>
      </c>
    </row>
    <row r="9" customFormat="false" ht="63.75" hidden="false" customHeight="false" outlineLevel="0" collapsed="false">
      <c r="A9" s="92" t="s">
        <v>592</v>
      </c>
      <c r="B9" s="92" t="s">
        <v>593</v>
      </c>
      <c r="C9" s="94" t="n">
        <v>42384</v>
      </c>
      <c r="D9" s="92" t="s">
        <v>594</v>
      </c>
      <c r="E9" s="95" t="n">
        <v>648</v>
      </c>
      <c r="F9" s="94" t="n">
        <v>42389</v>
      </c>
      <c r="G9" s="93" t="s">
        <v>578</v>
      </c>
      <c r="H9" s="94" t="n">
        <v>42388</v>
      </c>
      <c r="I9" s="93" t="s">
        <v>564</v>
      </c>
      <c r="J9" s="93" t="s">
        <v>595</v>
      </c>
      <c r="K9" s="94" t="n">
        <v>42391</v>
      </c>
    </row>
    <row r="10" customFormat="false" ht="38.85" hidden="false" customHeight="true" outlineLevel="0" collapsed="false">
      <c r="A10" s="92" t="s">
        <v>596</v>
      </c>
      <c r="B10" s="92" t="s">
        <v>567</v>
      </c>
      <c r="C10" s="94" t="n">
        <v>42383</v>
      </c>
      <c r="D10" s="92" t="s">
        <v>597</v>
      </c>
      <c r="E10" s="95" t="n">
        <v>152</v>
      </c>
      <c r="F10" s="94" t="n">
        <v>42383</v>
      </c>
      <c r="G10" s="93" t="s">
        <v>563</v>
      </c>
      <c r="H10" s="94" t="n">
        <v>42388</v>
      </c>
      <c r="I10" s="93" t="s">
        <v>564</v>
      </c>
      <c r="J10" s="93" t="s">
        <v>598</v>
      </c>
      <c r="K10" s="94" t="s">
        <v>599</v>
      </c>
    </row>
    <row r="11" customFormat="false" ht="38.25" hidden="false" customHeight="false" outlineLevel="0" collapsed="false">
      <c r="A11" s="92" t="s">
        <v>600</v>
      </c>
      <c r="B11" s="92" t="s">
        <v>601</v>
      </c>
      <c r="C11" s="94" t="n">
        <v>42382</v>
      </c>
      <c r="D11" s="92" t="s">
        <v>602</v>
      </c>
      <c r="E11" s="95" t="s">
        <v>603</v>
      </c>
      <c r="F11" s="94" t="n">
        <v>42374</v>
      </c>
      <c r="G11" s="93" t="s">
        <v>591</v>
      </c>
      <c r="H11" s="94" t="n">
        <v>42388</v>
      </c>
      <c r="I11" s="93" t="s">
        <v>564</v>
      </c>
      <c r="J11" s="93" t="s">
        <v>604</v>
      </c>
      <c r="K11" s="94" t="n">
        <v>42388</v>
      </c>
    </row>
    <row r="12" customFormat="false" ht="43.7" hidden="false" customHeight="true" outlineLevel="0" collapsed="false">
      <c r="A12" s="92" t="s">
        <v>605</v>
      </c>
      <c r="B12" s="92" t="s">
        <v>567</v>
      </c>
      <c r="C12" s="94" t="n">
        <v>42390</v>
      </c>
      <c r="D12" s="92" t="s">
        <v>606</v>
      </c>
      <c r="E12" s="95" t="n">
        <v>257</v>
      </c>
      <c r="F12" s="94" t="n">
        <v>42390</v>
      </c>
      <c r="G12" s="93" t="s">
        <v>563</v>
      </c>
      <c r="H12" s="94" t="n">
        <v>42391</v>
      </c>
      <c r="I12" s="93" t="s">
        <v>564</v>
      </c>
      <c r="J12" s="93" t="s">
        <v>607</v>
      </c>
      <c r="K12" s="94" t="n">
        <v>42401</v>
      </c>
    </row>
    <row r="13" customFormat="false" ht="45.75" hidden="false" customHeight="true" outlineLevel="0" collapsed="false">
      <c r="A13" s="92" t="s">
        <v>608</v>
      </c>
      <c r="B13" s="92" t="s">
        <v>588</v>
      </c>
      <c r="C13" s="94" t="n">
        <v>42390</v>
      </c>
      <c r="D13" s="92" t="s">
        <v>609</v>
      </c>
      <c r="E13" s="95" t="s">
        <v>610</v>
      </c>
      <c r="F13" s="94" t="n">
        <v>42394</v>
      </c>
      <c r="G13" s="93" t="s">
        <v>584</v>
      </c>
      <c r="H13" s="94" t="n">
        <v>42394</v>
      </c>
      <c r="I13" s="93" t="s">
        <v>585</v>
      </c>
      <c r="J13" s="93" t="s">
        <v>611</v>
      </c>
      <c r="K13" s="94" t="n">
        <v>42394</v>
      </c>
    </row>
    <row r="14" customFormat="false" ht="39.75" hidden="false" customHeight="true" outlineLevel="0" collapsed="false">
      <c r="A14" s="92" t="s">
        <v>612</v>
      </c>
      <c r="B14" s="92" t="s">
        <v>613</v>
      </c>
      <c r="C14" s="94" t="n">
        <v>42394</v>
      </c>
      <c r="D14" s="92" t="s">
        <v>614</v>
      </c>
      <c r="E14" s="95" t="n">
        <v>3200</v>
      </c>
      <c r="F14" s="97" t="n">
        <v>42408</v>
      </c>
      <c r="G14" s="93" t="s">
        <v>578</v>
      </c>
      <c r="H14" s="94" t="n">
        <v>42396</v>
      </c>
      <c r="I14" s="93" t="s">
        <v>564</v>
      </c>
      <c r="J14" s="93" t="s">
        <v>615</v>
      </c>
      <c r="K14" s="94" t="n">
        <v>42401</v>
      </c>
    </row>
    <row r="15" customFormat="false" ht="38.25" hidden="false" customHeight="false" outlineLevel="0" collapsed="false">
      <c r="A15" s="92" t="s">
        <v>616</v>
      </c>
      <c r="B15" s="92" t="s">
        <v>617</v>
      </c>
      <c r="C15" s="94" t="n">
        <v>42396</v>
      </c>
      <c r="D15" s="92" t="s">
        <v>618</v>
      </c>
      <c r="E15" s="95" t="n">
        <v>995.2</v>
      </c>
      <c r="F15" s="97" t="s">
        <v>619</v>
      </c>
      <c r="G15" s="93" t="s">
        <v>591</v>
      </c>
      <c r="H15" s="94" t="n">
        <v>42396</v>
      </c>
      <c r="I15" s="93" t="s">
        <v>564</v>
      </c>
      <c r="J15" s="93" t="s">
        <v>620</v>
      </c>
      <c r="K15" s="94" t="n">
        <v>42415</v>
      </c>
    </row>
    <row r="16" customFormat="false" ht="25.5" hidden="false" customHeight="false" outlineLevel="0" collapsed="false">
      <c r="A16" s="92" t="s">
        <v>621</v>
      </c>
      <c r="B16" s="92" t="s">
        <v>622</v>
      </c>
      <c r="C16" s="94" t="n">
        <v>42401</v>
      </c>
      <c r="D16" s="92" t="s">
        <v>623</v>
      </c>
      <c r="E16" s="95" t="n">
        <v>112.68</v>
      </c>
      <c r="F16" s="97" t="n">
        <v>42410</v>
      </c>
      <c r="G16" s="93" t="s">
        <v>624</v>
      </c>
      <c r="H16" s="94" t="n">
        <v>42401</v>
      </c>
      <c r="I16" s="93" t="s">
        <v>564</v>
      </c>
      <c r="J16" s="93" t="s">
        <v>625</v>
      </c>
      <c r="K16" s="94" t="n">
        <v>42415</v>
      </c>
    </row>
    <row r="17" customFormat="false" ht="36.75" hidden="false" customHeight="true" outlineLevel="0" collapsed="false">
      <c r="A17" s="92" t="s">
        <v>626</v>
      </c>
      <c r="B17" s="92" t="s">
        <v>567</v>
      </c>
      <c r="C17" s="94" t="n">
        <v>42402</v>
      </c>
      <c r="D17" s="92" t="s">
        <v>568</v>
      </c>
      <c r="E17" s="95" t="n">
        <v>187</v>
      </c>
      <c r="F17" s="97" t="n">
        <v>42397</v>
      </c>
      <c r="G17" s="93" t="s">
        <v>563</v>
      </c>
      <c r="H17" s="94" t="n">
        <v>42402</v>
      </c>
      <c r="I17" s="93" t="s">
        <v>564</v>
      </c>
      <c r="J17" s="93" t="s">
        <v>627</v>
      </c>
      <c r="K17" s="94" t="n">
        <v>42412</v>
      </c>
    </row>
    <row r="18" customFormat="false" ht="35.85" hidden="false" customHeight="true" outlineLevel="0" collapsed="false">
      <c r="A18" s="92" t="s">
        <v>628</v>
      </c>
      <c r="B18" s="92" t="s">
        <v>567</v>
      </c>
      <c r="C18" s="94" t="n">
        <v>42403</v>
      </c>
      <c r="D18" s="92" t="s">
        <v>597</v>
      </c>
      <c r="E18" s="95" t="n">
        <v>152</v>
      </c>
      <c r="F18" s="97" t="n">
        <v>42403</v>
      </c>
      <c r="G18" s="93" t="s">
        <v>563</v>
      </c>
      <c r="H18" s="94" t="n">
        <v>42408</v>
      </c>
      <c r="I18" s="93" t="s">
        <v>564</v>
      </c>
      <c r="J18" s="93" t="s">
        <v>629</v>
      </c>
      <c r="K18" s="94" t="n">
        <v>42415</v>
      </c>
    </row>
    <row r="19" customFormat="false" ht="42.75" hidden="false" customHeight="true" outlineLevel="0" collapsed="false">
      <c r="A19" s="92" t="s">
        <v>630</v>
      </c>
      <c r="B19" s="92" t="s">
        <v>567</v>
      </c>
      <c r="C19" s="94" t="n">
        <v>42404</v>
      </c>
      <c r="D19" s="92" t="s">
        <v>631</v>
      </c>
      <c r="E19" s="95" t="n">
        <v>82</v>
      </c>
      <c r="F19" s="97" t="n">
        <v>42404</v>
      </c>
      <c r="G19" s="93" t="s">
        <v>563</v>
      </c>
      <c r="H19" s="94" t="n">
        <v>42408</v>
      </c>
      <c r="I19" s="93" t="s">
        <v>564</v>
      </c>
      <c r="J19" s="93" t="s">
        <v>632</v>
      </c>
      <c r="K19" s="94" t="n">
        <v>42415</v>
      </c>
    </row>
    <row r="20" customFormat="false" ht="12.75" hidden="false" customHeight="false" outlineLevel="0" collapsed="false">
      <c r="A20" s="92" t="s">
        <v>633</v>
      </c>
      <c r="B20" s="92" t="s">
        <v>634</v>
      </c>
      <c r="C20" s="94" t="n">
        <v>42409</v>
      </c>
      <c r="D20" s="92" t="s">
        <v>635</v>
      </c>
      <c r="E20" s="95" t="n">
        <v>175</v>
      </c>
      <c r="F20" s="97" t="n">
        <v>42415</v>
      </c>
      <c r="G20" s="93" t="s">
        <v>584</v>
      </c>
      <c r="H20" s="94" t="n">
        <v>42409</v>
      </c>
      <c r="I20" s="93" t="s">
        <v>585</v>
      </c>
      <c r="J20" s="93" t="s">
        <v>636</v>
      </c>
      <c r="K20" s="94" t="n">
        <v>42409</v>
      </c>
    </row>
    <row r="21" customFormat="false" ht="25.5" hidden="false" customHeight="false" outlineLevel="0" collapsed="false">
      <c r="A21" s="92" t="s">
        <v>637</v>
      </c>
      <c r="B21" s="92" t="s">
        <v>588</v>
      </c>
      <c r="C21" s="94" t="n">
        <v>42409</v>
      </c>
      <c r="D21" s="92" t="s">
        <v>638</v>
      </c>
      <c r="E21" s="95" t="s">
        <v>639</v>
      </c>
      <c r="F21" s="94" t="n">
        <v>42409</v>
      </c>
      <c r="G21" s="93" t="s">
        <v>282</v>
      </c>
      <c r="H21" s="94" t="n">
        <v>42410</v>
      </c>
      <c r="I21" s="93" t="s">
        <v>585</v>
      </c>
      <c r="J21" s="93" t="s">
        <v>640</v>
      </c>
      <c r="K21" s="94" t="n">
        <v>42412</v>
      </c>
    </row>
    <row r="22" customFormat="false" ht="25.5" hidden="false" customHeight="false" outlineLevel="0" collapsed="false">
      <c r="A22" s="92" t="s">
        <v>641</v>
      </c>
      <c r="B22" s="92" t="s">
        <v>642</v>
      </c>
      <c r="C22" s="94" t="n">
        <v>42411</v>
      </c>
      <c r="D22" s="92" t="s">
        <v>643</v>
      </c>
      <c r="E22" s="95" t="s">
        <v>644</v>
      </c>
      <c r="F22" s="97" t="n">
        <v>42411</v>
      </c>
      <c r="G22" s="93" t="s">
        <v>645</v>
      </c>
      <c r="H22" s="94" t="n">
        <v>42411</v>
      </c>
      <c r="I22" s="93" t="s">
        <v>646</v>
      </c>
      <c r="J22" s="93" t="s">
        <v>647</v>
      </c>
      <c r="K22" s="94" t="n">
        <v>42412</v>
      </c>
    </row>
    <row r="23" customFormat="false" ht="25.5" hidden="false" customHeight="false" outlineLevel="0" collapsed="false">
      <c r="A23" s="92" t="s">
        <v>648</v>
      </c>
      <c r="B23" s="92" t="s">
        <v>649</v>
      </c>
      <c r="C23" s="94" t="n">
        <v>42411</v>
      </c>
      <c r="D23" s="92" t="s">
        <v>650</v>
      </c>
      <c r="E23" s="95" t="n">
        <v>88.53</v>
      </c>
      <c r="F23" s="97" t="s">
        <v>296</v>
      </c>
      <c r="G23" s="93" t="s">
        <v>591</v>
      </c>
      <c r="H23" s="94" t="n">
        <v>42415</v>
      </c>
      <c r="I23" s="93" t="s">
        <v>564</v>
      </c>
      <c r="J23" s="93" t="s">
        <v>651</v>
      </c>
      <c r="K23" s="94" t="n">
        <v>42419</v>
      </c>
    </row>
    <row r="24" customFormat="false" ht="25.5" hidden="false" customHeight="false" outlineLevel="0" collapsed="false">
      <c r="A24" s="92" t="s">
        <v>652</v>
      </c>
      <c r="B24" s="92" t="s">
        <v>567</v>
      </c>
      <c r="C24" s="94" t="n">
        <v>42411</v>
      </c>
      <c r="D24" s="92" t="s">
        <v>653</v>
      </c>
      <c r="E24" s="95" t="n">
        <v>199</v>
      </c>
      <c r="F24" s="97" t="s">
        <v>654</v>
      </c>
      <c r="G24" s="93" t="s">
        <v>563</v>
      </c>
      <c r="H24" s="94" t="n">
        <v>42415</v>
      </c>
      <c r="I24" s="93" t="s">
        <v>564</v>
      </c>
      <c r="J24" s="93" t="s">
        <v>655</v>
      </c>
      <c r="K24" s="94" t="n">
        <v>42419</v>
      </c>
    </row>
    <row r="25" customFormat="false" ht="38.25" hidden="false" customHeight="false" outlineLevel="0" collapsed="false">
      <c r="A25" s="92" t="s">
        <v>656</v>
      </c>
      <c r="B25" s="92" t="s">
        <v>657</v>
      </c>
      <c r="C25" s="94" t="n">
        <v>42415</v>
      </c>
      <c r="D25" s="92" t="s">
        <v>658</v>
      </c>
      <c r="E25" s="95" t="n">
        <v>76.5</v>
      </c>
      <c r="F25" s="97" t="s">
        <v>296</v>
      </c>
      <c r="G25" s="93" t="s">
        <v>591</v>
      </c>
      <c r="H25" s="94" t="n">
        <v>42415</v>
      </c>
      <c r="I25" s="93" t="s">
        <v>564</v>
      </c>
      <c r="J25" s="93" t="s">
        <v>659</v>
      </c>
      <c r="K25" s="94" t="n">
        <v>42419</v>
      </c>
    </row>
    <row r="26" customFormat="false" ht="25.5" hidden="false" customHeight="false" outlineLevel="0" collapsed="false">
      <c r="A26" s="92" t="s">
        <v>660</v>
      </c>
      <c r="B26" s="92" t="s">
        <v>588</v>
      </c>
      <c r="C26" s="94" t="n">
        <v>42409</v>
      </c>
      <c r="D26" s="92" t="s">
        <v>661</v>
      </c>
      <c r="E26" s="95" t="s">
        <v>662</v>
      </c>
      <c r="F26" s="94" t="s">
        <v>663</v>
      </c>
      <c r="G26" s="93" t="s">
        <v>282</v>
      </c>
      <c r="H26" s="94" t="n">
        <v>42416</v>
      </c>
      <c r="I26" s="93" t="s">
        <v>585</v>
      </c>
      <c r="J26" s="93" t="s">
        <v>664</v>
      </c>
      <c r="K26" s="98" t="n">
        <v>42436</v>
      </c>
    </row>
    <row r="27" customFormat="false" ht="38.25" hidden="false" customHeight="false" outlineLevel="0" collapsed="false">
      <c r="A27" s="92" t="s">
        <v>665</v>
      </c>
      <c r="B27" s="92" t="s">
        <v>666</v>
      </c>
      <c r="C27" s="94" t="n">
        <v>42417</v>
      </c>
      <c r="D27" s="92" t="s">
        <v>667</v>
      </c>
      <c r="E27" s="95" t="n">
        <v>40</v>
      </c>
      <c r="F27" s="97" t="s">
        <v>668</v>
      </c>
      <c r="G27" s="93" t="s">
        <v>669</v>
      </c>
      <c r="H27" s="94" t="n">
        <v>42417</v>
      </c>
      <c r="I27" s="93" t="s">
        <v>564</v>
      </c>
      <c r="J27" s="93" t="s">
        <v>670</v>
      </c>
      <c r="K27" s="98" t="n">
        <v>42436</v>
      </c>
    </row>
    <row r="28" customFormat="false" ht="25.5" hidden="false" customHeight="false" outlineLevel="0" collapsed="false">
      <c r="A28" s="92" t="s">
        <v>671</v>
      </c>
      <c r="B28" s="92" t="s">
        <v>672</v>
      </c>
      <c r="C28" s="94" t="n">
        <v>42417</v>
      </c>
      <c r="D28" s="92" t="s">
        <v>673</v>
      </c>
      <c r="E28" s="95" t="n">
        <v>142.29</v>
      </c>
      <c r="F28" s="97" t="n">
        <v>42422</v>
      </c>
      <c r="G28" s="93" t="s">
        <v>624</v>
      </c>
      <c r="H28" s="94" t="n">
        <v>42417</v>
      </c>
      <c r="I28" s="93" t="s">
        <v>564</v>
      </c>
      <c r="J28" s="93" t="s">
        <v>674</v>
      </c>
      <c r="K28" s="98" t="n">
        <v>42436</v>
      </c>
    </row>
    <row r="29" customFormat="false" ht="38.25" hidden="false" customHeight="false" outlineLevel="0" collapsed="false">
      <c r="A29" s="92" t="s">
        <v>675</v>
      </c>
      <c r="B29" s="92" t="s">
        <v>571</v>
      </c>
      <c r="C29" s="94" t="n">
        <v>42422</v>
      </c>
      <c r="D29" s="92" t="s">
        <v>676</v>
      </c>
      <c r="E29" s="95" t="n">
        <v>100</v>
      </c>
      <c r="F29" s="97" t="s">
        <v>296</v>
      </c>
      <c r="G29" s="93" t="s">
        <v>563</v>
      </c>
      <c r="H29" s="94" t="n">
        <v>42422</v>
      </c>
      <c r="I29" s="93" t="s">
        <v>564</v>
      </c>
      <c r="J29" s="93" t="s">
        <v>677</v>
      </c>
      <c r="K29" s="98" t="n">
        <v>42436</v>
      </c>
    </row>
    <row r="30" customFormat="false" ht="25.5" hidden="false" customHeight="false" outlineLevel="0" collapsed="false">
      <c r="A30" s="92" t="s">
        <v>678</v>
      </c>
      <c r="B30" s="92" t="s">
        <v>679</v>
      </c>
      <c r="C30" s="94" t="n">
        <v>42422</v>
      </c>
      <c r="D30" s="92" t="s">
        <v>680</v>
      </c>
      <c r="E30" s="95" t="n">
        <v>565</v>
      </c>
      <c r="F30" s="97" t="s">
        <v>296</v>
      </c>
      <c r="G30" s="93" t="s">
        <v>681</v>
      </c>
      <c r="H30" s="94" t="n">
        <v>42422</v>
      </c>
      <c r="I30" s="93" t="s">
        <v>564</v>
      </c>
      <c r="J30" s="93" t="s">
        <v>682</v>
      </c>
      <c r="K30" s="98" t="n">
        <v>42444</v>
      </c>
    </row>
    <row r="31" customFormat="false" ht="25.5" hidden="false" customHeight="false" outlineLevel="0" collapsed="false">
      <c r="A31" s="92" t="s">
        <v>683</v>
      </c>
      <c r="B31" s="92" t="s">
        <v>567</v>
      </c>
      <c r="C31" s="94" t="n">
        <v>42418</v>
      </c>
      <c r="D31" s="92" t="s">
        <v>568</v>
      </c>
      <c r="E31" s="95" t="n">
        <v>187</v>
      </c>
      <c r="F31" s="97" t="s">
        <v>654</v>
      </c>
      <c r="G31" s="93" t="s">
        <v>563</v>
      </c>
      <c r="H31" s="94" t="n">
        <v>42422</v>
      </c>
      <c r="I31" s="93" t="s">
        <v>564</v>
      </c>
      <c r="J31" s="93" t="s">
        <v>684</v>
      </c>
      <c r="K31" s="98" t="n">
        <v>42436</v>
      </c>
    </row>
    <row r="32" customFormat="false" ht="25.5" hidden="false" customHeight="false" outlineLevel="0" collapsed="false">
      <c r="A32" s="92" t="s">
        <v>685</v>
      </c>
      <c r="B32" s="92" t="s">
        <v>686</v>
      </c>
      <c r="C32" s="94" t="n">
        <v>42422</v>
      </c>
      <c r="D32" s="92" t="s">
        <v>687</v>
      </c>
      <c r="E32" s="95" t="n">
        <v>120</v>
      </c>
      <c r="F32" s="97" t="s">
        <v>296</v>
      </c>
      <c r="G32" s="93" t="s">
        <v>669</v>
      </c>
      <c r="H32" s="94" t="n">
        <v>42422</v>
      </c>
      <c r="I32" s="93" t="s">
        <v>564</v>
      </c>
      <c r="J32" s="93" t="s">
        <v>688</v>
      </c>
      <c r="K32" s="98" t="n">
        <v>42436</v>
      </c>
    </row>
    <row r="33" customFormat="false" ht="12.75" hidden="false" customHeight="false" outlineLevel="0" collapsed="false">
      <c r="A33" s="92" t="s">
        <v>689</v>
      </c>
      <c r="B33" s="92" t="s">
        <v>690</v>
      </c>
      <c r="C33" s="94" t="n">
        <v>42423</v>
      </c>
      <c r="D33" s="92" t="s">
        <v>691</v>
      </c>
      <c r="E33" s="95" t="n">
        <v>225</v>
      </c>
      <c r="F33" s="97" t="s">
        <v>654</v>
      </c>
      <c r="G33" s="93" t="s">
        <v>692</v>
      </c>
      <c r="H33" s="94" t="n">
        <v>42423</v>
      </c>
      <c r="I33" s="93" t="s">
        <v>585</v>
      </c>
      <c r="J33" s="93" t="s">
        <v>693</v>
      </c>
      <c r="K33" s="98" t="n">
        <v>42059</v>
      </c>
    </row>
    <row r="34" customFormat="false" ht="25.5" hidden="false" customHeight="false" outlineLevel="0" collapsed="false">
      <c r="A34" s="92" t="s">
        <v>694</v>
      </c>
      <c r="B34" s="92" t="s">
        <v>567</v>
      </c>
      <c r="C34" s="94" t="n">
        <v>42422</v>
      </c>
      <c r="D34" s="92" t="s">
        <v>631</v>
      </c>
      <c r="E34" s="95" t="n">
        <v>82</v>
      </c>
      <c r="F34" s="97" t="n">
        <v>42422</v>
      </c>
      <c r="G34" s="93" t="s">
        <v>563</v>
      </c>
      <c r="H34" s="94" t="n">
        <v>42429</v>
      </c>
      <c r="I34" s="93" t="s">
        <v>564</v>
      </c>
      <c r="J34" s="93" t="s">
        <v>695</v>
      </c>
      <c r="K34" s="98" t="n">
        <v>42436</v>
      </c>
    </row>
    <row r="35" customFormat="false" ht="25.5" hidden="false" customHeight="false" outlineLevel="0" collapsed="false">
      <c r="A35" s="92" t="s">
        <v>696</v>
      </c>
      <c r="B35" s="92" t="s">
        <v>567</v>
      </c>
      <c r="C35" s="94" t="n">
        <v>42425</v>
      </c>
      <c r="D35" s="92" t="s">
        <v>697</v>
      </c>
      <c r="E35" s="95" t="n">
        <v>129</v>
      </c>
      <c r="F35" s="97" t="n">
        <v>42425</v>
      </c>
      <c r="G35" s="93" t="s">
        <v>563</v>
      </c>
      <c r="H35" s="94" t="n">
        <v>42429</v>
      </c>
      <c r="I35" s="93" t="s">
        <v>564</v>
      </c>
      <c r="J35" s="93" t="s">
        <v>698</v>
      </c>
      <c r="K35" s="98" t="n">
        <v>42436</v>
      </c>
    </row>
    <row r="36" customFormat="false" ht="25.5" hidden="false" customHeight="false" outlineLevel="0" collapsed="false">
      <c r="A36" s="92" t="s">
        <v>699</v>
      </c>
      <c r="B36" s="92" t="s">
        <v>672</v>
      </c>
      <c r="C36" s="94" t="n">
        <v>42432</v>
      </c>
      <c r="D36" s="92" t="s">
        <v>700</v>
      </c>
      <c r="E36" s="95" t="n">
        <v>62.82</v>
      </c>
      <c r="F36" s="97" t="s">
        <v>296</v>
      </c>
      <c r="G36" s="93" t="s">
        <v>624</v>
      </c>
      <c r="H36" s="94" t="n">
        <v>42432</v>
      </c>
      <c r="I36" s="93" t="s">
        <v>564</v>
      </c>
      <c r="J36" s="93" t="s">
        <v>701</v>
      </c>
      <c r="K36" s="94" t="n">
        <v>42444</v>
      </c>
    </row>
    <row r="37" customFormat="false" ht="38.25" hidden="false" customHeight="false" outlineLevel="0" collapsed="false">
      <c r="A37" s="92" t="s">
        <v>702</v>
      </c>
      <c r="B37" s="92" t="s">
        <v>703</v>
      </c>
      <c r="C37" s="94" t="n">
        <v>42433</v>
      </c>
      <c r="D37" s="92" t="s">
        <v>704</v>
      </c>
      <c r="E37" s="95" t="n">
        <v>460</v>
      </c>
      <c r="F37" s="97" t="s">
        <v>668</v>
      </c>
      <c r="G37" s="93" t="s">
        <v>591</v>
      </c>
      <c r="H37" s="94" t="n">
        <v>42433</v>
      </c>
      <c r="I37" s="93" t="s">
        <v>564</v>
      </c>
      <c r="J37" s="93" t="s">
        <v>705</v>
      </c>
      <c r="K37" s="94" t="n">
        <v>42444</v>
      </c>
    </row>
    <row r="38" customFormat="false" ht="25.5" hidden="false" customHeight="false" outlineLevel="0" collapsed="false">
      <c r="A38" s="92" t="s">
        <v>706</v>
      </c>
      <c r="B38" s="92" t="s">
        <v>567</v>
      </c>
      <c r="C38" s="94" t="n">
        <v>42429</v>
      </c>
      <c r="D38" s="92" t="s">
        <v>707</v>
      </c>
      <c r="E38" s="95" t="n">
        <v>70</v>
      </c>
      <c r="F38" s="97" t="n">
        <v>42429</v>
      </c>
      <c r="G38" s="93" t="s">
        <v>563</v>
      </c>
      <c r="H38" s="94" t="n">
        <v>42433</v>
      </c>
      <c r="I38" s="93" t="s">
        <v>564</v>
      </c>
      <c r="J38" s="93" t="s">
        <v>708</v>
      </c>
      <c r="K38" s="94" t="n">
        <v>42444</v>
      </c>
    </row>
    <row r="39" customFormat="false" ht="25.5" hidden="false" customHeight="false" outlineLevel="0" collapsed="false">
      <c r="A39" s="92" t="s">
        <v>709</v>
      </c>
      <c r="B39" s="92" t="s">
        <v>567</v>
      </c>
      <c r="C39" s="94" t="n">
        <v>42436</v>
      </c>
      <c r="D39" s="92" t="s">
        <v>710</v>
      </c>
      <c r="E39" s="95" t="n">
        <v>269</v>
      </c>
      <c r="F39" s="97" t="n">
        <v>42436</v>
      </c>
      <c r="G39" s="93" t="s">
        <v>563</v>
      </c>
      <c r="H39" s="94" t="n">
        <v>42436</v>
      </c>
      <c r="I39" s="93" t="s">
        <v>564</v>
      </c>
      <c r="J39" s="93" t="s">
        <v>711</v>
      </c>
      <c r="K39" s="94" t="n">
        <v>42444</v>
      </c>
    </row>
    <row r="40" customFormat="false" ht="12.75" hidden="false" customHeight="false" outlineLevel="0" collapsed="false">
      <c r="A40" s="92" t="s">
        <v>712</v>
      </c>
      <c r="B40" s="92" t="s">
        <v>713</v>
      </c>
      <c r="C40" s="94" t="n">
        <v>42438</v>
      </c>
      <c r="D40" s="92" t="s">
        <v>714</v>
      </c>
      <c r="E40" s="95" t="n">
        <v>1788.9</v>
      </c>
      <c r="F40" s="97" t="n">
        <v>42461</v>
      </c>
      <c r="G40" s="93" t="s">
        <v>692</v>
      </c>
      <c r="H40" s="94" t="n">
        <v>42438</v>
      </c>
      <c r="I40" s="93" t="s">
        <v>585</v>
      </c>
      <c r="J40" s="93" t="s">
        <v>715</v>
      </c>
      <c r="K40" s="94" t="n">
        <v>42444</v>
      </c>
    </row>
    <row r="41" customFormat="false" ht="38.25" hidden="false" customHeight="false" outlineLevel="0" collapsed="false">
      <c r="A41" s="92" t="s">
        <v>716</v>
      </c>
      <c r="B41" s="92" t="s">
        <v>717</v>
      </c>
      <c r="C41" s="94" t="n">
        <v>42440</v>
      </c>
      <c r="D41" s="92" t="s">
        <v>718</v>
      </c>
      <c r="E41" s="95" t="n">
        <v>4165</v>
      </c>
      <c r="F41" s="97" t="s">
        <v>719</v>
      </c>
      <c r="G41" s="93" t="s">
        <v>692</v>
      </c>
      <c r="H41" s="94" t="n">
        <v>42440</v>
      </c>
      <c r="I41" s="93" t="s">
        <v>585</v>
      </c>
      <c r="J41" s="93" t="s">
        <v>720</v>
      </c>
      <c r="K41" s="94" t="n">
        <v>42444</v>
      </c>
    </row>
    <row r="42" customFormat="false" ht="25.5" hidden="false" customHeight="false" outlineLevel="0" collapsed="false">
      <c r="A42" s="92" t="s">
        <v>721</v>
      </c>
      <c r="B42" s="92" t="s">
        <v>722</v>
      </c>
      <c r="C42" s="94" t="n">
        <v>42440</v>
      </c>
      <c r="D42" s="92" t="s">
        <v>723</v>
      </c>
      <c r="E42" s="95" t="n">
        <v>135</v>
      </c>
      <c r="F42" s="97" t="s">
        <v>296</v>
      </c>
      <c r="G42" s="93" t="s">
        <v>578</v>
      </c>
      <c r="H42" s="94" t="n">
        <v>42440</v>
      </c>
      <c r="I42" s="93" t="s">
        <v>564</v>
      </c>
      <c r="J42" s="93" t="s">
        <v>724</v>
      </c>
      <c r="K42" s="94" t="n">
        <v>42452</v>
      </c>
    </row>
    <row r="43" customFormat="false" ht="12.75" hidden="false" customHeight="false" outlineLevel="0" collapsed="false">
      <c r="A43" s="92" t="s">
        <v>725</v>
      </c>
      <c r="B43" s="92" t="s">
        <v>726</v>
      </c>
      <c r="C43" s="97" t="n">
        <v>42444</v>
      </c>
      <c r="D43" s="92" t="s">
        <v>727</v>
      </c>
      <c r="E43" s="95" t="s">
        <v>728</v>
      </c>
      <c r="F43" s="97" t="s">
        <v>729</v>
      </c>
      <c r="G43" s="93" t="s">
        <v>282</v>
      </c>
      <c r="H43" s="94" t="n">
        <v>42444</v>
      </c>
      <c r="I43" s="93" t="s">
        <v>585</v>
      </c>
      <c r="J43" s="93" t="s">
        <v>730</v>
      </c>
      <c r="K43" s="94" t="n">
        <v>42452</v>
      </c>
    </row>
    <row r="44" customFormat="false" ht="38.25" hidden="false" customHeight="false" outlineLevel="0" collapsed="false">
      <c r="A44" s="92" t="s">
        <v>731</v>
      </c>
      <c r="B44" s="99" t="s">
        <v>732</v>
      </c>
      <c r="C44" s="94" t="n">
        <v>42444</v>
      </c>
      <c r="D44" s="92" t="s">
        <v>733</v>
      </c>
      <c r="E44" s="95" t="n">
        <v>25</v>
      </c>
      <c r="F44" s="97" t="s">
        <v>734</v>
      </c>
      <c r="G44" s="93" t="s">
        <v>735</v>
      </c>
      <c r="H44" s="94" t="n">
        <v>42444</v>
      </c>
      <c r="I44" s="93" t="s">
        <v>564</v>
      </c>
      <c r="J44" s="93" t="s">
        <v>736</v>
      </c>
      <c r="K44" s="94" t="n">
        <v>42452</v>
      </c>
    </row>
    <row r="45" customFormat="false" ht="25.5" hidden="false" customHeight="false" outlineLevel="0" collapsed="false">
      <c r="A45" s="92" t="s">
        <v>737</v>
      </c>
      <c r="B45" s="92" t="s">
        <v>567</v>
      </c>
      <c r="C45" s="94" t="n">
        <v>42445</v>
      </c>
      <c r="D45" s="92" t="s">
        <v>738</v>
      </c>
      <c r="E45" s="95" t="n">
        <v>175</v>
      </c>
      <c r="F45" s="97" t="n">
        <v>42443</v>
      </c>
      <c r="G45" s="93" t="s">
        <v>563</v>
      </c>
      <c r="H45" s="94" t="n">
        <v>42445</v>
      </c>
      <c r="I45" s="93" t="s">
        <v>564</v>
      </c>
      <c r="J45" s="93" t="s">
        <v>739</v>
      </c>
      <c r="K45" s="94" t="n">
        <v>42452</v>
      </c>
    </row>
    <row r="46" customFormat="false" ht="25.5" hidden="false" customHeight="false" outlineLevel="0" collapsed="false">
      <c r="A46" s="92" t="s">
        <v>740</v>
      </c>
      <c r="B46" s="92" t="s">
        <v>672</v>
      </c>
      <c r="C46" s="94" t="n">
        <v>42447</v>
      </c>
      <c r="D46" s="92" t="s">
        <v>741</v>
      </c>
      <c r="E46" s="95" t="n">
        <v>4000</v>
      </c>
      <c r="F46" s="97" t="s">
        <v>668</v>
      </c>
      <c r="G46" s="93" t="s">
        <v>591</v>
      </c>
      <c r="H46" s="94" t="n">
        <v>42447</v>
      </c>
      <c r="I46" s="93" t="s">
        <v>564</v>
      </c>
      <c r="J46" s="93" t="s">
        <v>742</v>
      </c>
      <c r="K46" s="94" t="n">
        <v>42452</v>
      </c>
    </row>
    <row r="47" customFormat="false" ht="25.5" hidden="false" customHeight="false" outlineLevel="0" collapsed="false">
      <c r="A47" s="92" t="s">
        <v>743</v>
      </c>
      <c r="B47" s="92" t="s">
        <v>744</v>
      </c>
      <c r="C47" s="94" t="n">
        <v>42447</v>
      </c>
      <c r="D47" s="92" t="s">
        <v>745</v>
      </c>
      <c r="E47" s="100" t="s">
        <v>746</v>
      </c>
      <c r="F47" s="97" t="n">
        <v>42453</v>
      </c>
      <c r="G47" s="93" t="s">
        <v>747</v>
      </c>
      <c r="H47" s="94" t="n">
        <v>42447</v>
      </c>
      <c r="I47" s="93" t="s">
        <v>564</v>
      </c>
      <c r="J47" s="93" t="s">
        <v>748</v>
      </c>
      <c r="K47" s="94" t="n">
        <v>42452</v>
      </c>
    </row>
    <row r="48" customFormat="false" ht="25.5" hidden="false" customHeight="false" outlineLevel="0" collapsed="false">
      <c r="A48" s="92" t="s">
        <v>749</v>
      </c>
      <c r="B48" s="92" t="s">
        <v>750</v>
      </c>
      <c r="C48" s="94" t="n">
        <v>42447</v>
      </c>
      <c r="D48" s="92" t="s">
        <v>751</v>
      </c>
      <c r="E48" s="95" t="n">
        <v>180</v>
      </c>
      <c r="F48" s="97" t="s">
        <v>668</v>
      </c>
      <c r="G48" s="93" t="s">
        <v>591</v>
      </c>
      <c r="H48" s="94" t="n">
        <v>42450</v>
      </c>
      <c r="I48" s="93" t="s">
        <v>564</v>
      </c>
      <c r="J48" s="93" t="s">
        <v>752</v>
      </c>
      <c r="K48" s="94" t="n">
        <v>42464</v>
      </c>
    </row>
    <row r="49" customFormat="false" ht="25.5" hidden="false" customHeight="false" outlineLevel="0" collapsed="false">
      <c r="A49" s="92" t="s">
        <v>753</v>
      </c>
      <c r="B49" s="92" t="s">
        <v>754</v>
      </c>
      <c r="C49" s="94" t="n">
        <v>42447</v>
      </c>
      <c r="D49" s="92" t="s">
        <v>755</v>
      </c>
      <c r="E49" s="95" t="n">
        <v>200</v>
      </c>
      <c r="F49" s="97" t="s">
        <v>668</v>
      </c>
      <c r="G49" s="93" t="s">
        <v>591</v>
      </c>
      <c r="H49" s="94" t="n">
        <v>42450</v>
      </c>
      <c r="I49" s="93" t="s">
        <v>564</v>
      </c>
      <c r="J49" s="93" t="s">
        <v>756</v>
      </c>
      <c r="K49" s="94" t="n">
        <v>42473</v>
      </c>
    </row>
    <row r="50" customFormat="false" ht="25.5" hidden="false" customHeight="false" outlineLevel="0" collapsed="false">
      <c r="A50" s="92" t="s">
        <v>757</v>
      </c>
      <c r="B50" s="92" t="s">
        <v>567</v>
      </c>
      <c r="C50" s="94" t="n">
        <v>42450</v>
      </c>
      <c r="D50" s="92" t="s">
        <v>758</v>
      </c>
      <c r="E50" s="95" t="n">
        <v>82</v>
      </c>
      <c r="F50" s="97" t="n">
        <v>42450</v>
      </c>
      <c r="G50" s="93" t="s">
        <v>563</v>
      </c>
      <c r="H50" s="94" t="n">
        <v>42450</v>
      </c>
      <c r="I50" s="93" t="s">
        <v>564</v>
      </c>
      <c r="J50" s="93" t="s">
        <v>759</v>
      </c>
      <c r="K50" s="94" t="n">
        <v>42465</v>
      </c>
    </row>
    <row r="51" customFormat="false" ht="25.5" hidden="false" customHeight="false" outlineLevel="0" collapsed="false">
      <c r="A51" s="92" t="s">
        <v>760</v>
      </c>
      <c r="B51" s="92" t="s">
        <v>567</v>
      </c>
      <c r="C51" s="94" t="n">
        <v>42458</v>
      </c>
      <c r="D51" s="92" t="s">
        <v>761</v>
      </c>
      <c r="E51" s="95" t="n">
        <v>93</v>
      </c>
      <c r="F51" s="97" t="n">
        <v>42458</v>
      </c>
      <c r="G51" s="93" t="s">
        <v>563</v>
      </c>
      <c r="H51" s="94" t="n">
        <v>42458</v>
      </c>
      <c r="I51" s="93" t="s">
        <v>564</v>
      </c>
      <c r="J51" s="93" t="s">
        <v>762</v>
      </c>
      <c r="K51" s="94" t="n">
        <v>42460</v>
      </c>
    </row>
    <row r="52" customFormat="false" ht="25.5" hidden="false" customHeight="false" outlineLevel="0" collapsed="false">
      <c r="A52" s="92" t="s">
        <v>763</v>
      </c>
      <c r="B52" s="92" t="s">
        <v>622</v>
      </c>
      <c r="C52" s="94" t="n">
        <v>42460</v>
      </c>
      <c r="D52" s="92" t="s">
        <v>764</v>
      </c>
      <c r="E52" s="95" t="n">
        <v>228.89</v>
      </c>
      <c r="F52" s="97" t="n">
        <v>42465</v>
      </c>
      <c r="G52" s="93" t="s">
        <v>765</v>
      </c>
      <c r="H52" s="94" t="n">
        <v>42460</v>
      </c>
      <c r="I52" s="93" t="s">
        <v>564</v>
      </c>
      <c r="J52" s="93" t="s">
        <v>766</v>
      </c>
      <c r="K52" s="94" t="n">
        <v>42473</v>
      </c>
    </row>
    <row r="53" customFormat="false" ht="38.25" hidden="false" customHeight="false" outlineLevel="0" collapsed="false">
      <c r="A53" s="92" t="s">
        <v>767</v>
      </c>
      <c r="B53" s="92" t="s">
        <v>768</v>
      </c>
      <c r="C53" s="94" t="n">
        <v>42464</v>
      </c>
      <c r="D53" s="92" t="s">
        <v>769</v>
      </c>
      <c r="E53" s="95" t="n">
        <v>50</v>
      </c>
      <c r="F53" s="97" t="n">
        <v>42468</v>
      </c>
      <c r="G53" s="93" t="s">
        <v>735</v>
      </c>
      <c r="H53" s="94" t="n">
        <v>42464</v>
      </c>
      <c r="I53" s="93" t="s">
        <v>564</v>
      </c>
      <c r="J53" s="93" t="s">
        <v>770</v>
      </c>
      <c r="K53" s="94" t="n">
        <v>42473</v>
      </c>
    </row>
    <row r="54" customFormat="false" ht="38.25" hidden="false" customHeight="false" outlineLevel="0" collapsed="false">
      <c r="A54" s="92" t="s">
        <v>771</v>
      </c>
      <c r="B54" s="92" t="s">
        <v>772</v>
      </c>
      <c r="C54" s="94" t="n">
        <v>42464</v>
      </c>
      <c r="D54" s="101" t="s">
        <v>773</v>
      </c>
      <c r="E54" s="95" t="n">
        <v>56</v>
      </c>
      <c r="F54" s="97" t="n">
        <v>42468</v>
      </c>
      <c r="G54" s="93" t="s">
        <v>735</v>
      </c>
      <c r="H54" s="94" t="n">
        <v>42464</v>
      </c>
      <c r="I54" s="93" t="s">
        <v>564</v>
      </c>
      <c r="J54" s="93" t="s">
        <v>774</v>
      </c>
      <c r="K54" s="94" t="n">
        <v>42473</v>
      </c>
    </row>
    <row r="55" customFormat="false" ht="30" hidden="false" customHeight="false" outlineLevel="0" collapsed="false">
      <c r="A55" s="92" t="s">
        <v>775</v>
      </c>
      <c r="B55" s="92" t="s">
        <v>666</v>
      </c>
      <c r="C55" s="94" t="n">
        <v>42466</v>
      </c>
      <c r="D55" s="102" t="s">
        <v>776</v>
      </c>
      <c r="E55" s="95" t="n">
        <v>70</v>
      </c>
      <c r="F55" s="97" t="s">
        <v>668</v>
      </c>
      <c r="G55" s="93" t="s">
        <v>563</v>
      </c>
      <c r="H55" s="94" t="n">
        <v>42466</v>
      </c>
      <c r="I55" s="93" t="s">
        <v>564</v>
      </c>
      <c r="J55" s="93" t="s">
        <v>777</v>
      </c>
      <c r="K55" s="94" t="n">
        <v>42473</v>
      </c>
    </row>
    <row r="56" customFormat="false" ht="12.75" hidden="false" customHeight="false" outlineLevel="0" collapsed="false">
      <c r="A56" s="92" t="s">
        <v>778</v>
      </c>
      <c r="B56" s="92" t="s">
        <v>779</v>
      </c>
      <c r="C56" s="94" t="n">
        <v>42475</v>
      </c>
      <c r="D56" s="92" t="s">
        <v>780</v>
      </c>
      <c r="E56" s="103" t="s">
        <v>781</v>
      </c>
      <c r="F56" s="97" t="s">
        <v>668</v>
      </c>
      <c r="G56" s="93" t="s">
        <v>591</v>
      </c>
      <c r="H56" s="94" t="n">
        <v>42475</v>
      </c>
      <c r="I56" s="93" t="s">
        <v>646</v>
      </c>
      <c r="J56" s="93" t="s">
        <v>782</v>
      </c>
      <c r="K56" s="98" t="n">
        <v>42485</v>
      </c>
    </row>
    <row r="57" customFormat="false" ht="28.9" hidden="false" customHeight="true" outlineLevel="0" collapsed="false">
      <c r="A57" s="92" t="s">
        <v>783</v>
      </c>
      <c r="B57" s="92" t="s">
        <v>784</v>
      </c>
      <c r="C57" s="94"/>
      <c r="D57" s="92"/>
      <c r="E57" s="103"/>
      <c r="F57" s="97"/>
      <c r="G57" s="93"/>
      <c r="H57" s="94"/>
      <c r="I57" s="93"/>
      <c r="J57" s="93"/>
      <c r="K57" s="98"/>
    </row>
    <row r="58" customFormat="false" ht="25.5" hidden="false" customHeight="false" outlineLevel="0" collapsed="false">
      <c r="A58" s="92" t="s">
        <v>785</v>
      </c>
      <c r="B58" s="92" t="s">
        <v>567</v>
      </c>
      <c r="C58" s="94" t="n">
        <v>42479</v>
      </c>
      <c r="D58" s="92" t="s">
        <v>786</v>
      </c>
      <c r="E58" s="103" t="n">
        <v>187</v>
      </c>
      <c r="F58" s="97" t="s">
        <v>654</v>
      </c>
      <c r="G58" s="93" t="s">
        <v>563</v>
      </c>
      <c r="H58" s="94" t="n">
        <v>42479</v>
      </c>
      <c r="I58" s="93" t="s">
        <v>646</v>
      </c>
      <c r="J58" s="93" t="s">
        <v>787</v>
      </c>
      <c r="K58" s="98" t="n">
        <v>42485</v>
      </c>
    </row>
    <row r="59" customFormat="false" ht="25.5" hidden="false" customHeight="false" outlineLevel="0" collapsed="false">
      <c r="A59" s="92" t="s">
        <v>788</v>
      </c>
      <c r="B59" s="92" t="s">
        <v>789</v>
      </c>
      <c r="C59" s="94" t="n">
        <v>42481</v>
      </c>
      <c r="D59" s="92" t="s">
        <v>790</v>
      </c>
      <c r="E59" s="103" t="s">
        <v>791</v>
      </c>
      <c r="F59" s="97" t="s">
        <v>654</v>
      </c>
      <c r="G59" s="93" t="s">
        <v>563</v>
      </c>
      <c r="H59" s="94" t="n">
        <v>42481</v>
      </c>
      <c r="I59" s="93" t="s">
        <v>646</v>
      </c>
      <c r="J59" s="93" t="s">
        <v>792</v>
      </c>
      <c r="K59" s="98" t="n">
        <v>42485</v>
      </c>
    </row>
    <row r="60" customFormat="false" ht="25.5" hidden="false" customHeight="false" outlineLevel="0" collapsed="false">
      <c r="A60" s="92" t="s">
        <v>793</v>
      </c>
      <c r="B60" s="92" t="s">
        <v>794</v>
      </c>
      <c r="C60" s="94" t="n">
        <v>42482</v>
      </c>
      <c r="D60" s="92" t="s">
        <v>795</v>
      </c>
      <c r="E60" s="103" t="s">
        <v>796</v>
      </c>
      <c r="F60" s="97" t="s">
        <v>296</v>
      </c>
      <c r="G60" s="93" t="s">
        <v>435</v>
      </c>
      <c r="H60" s="94" t="n">
        <v>42482</v>
      </c>
      <c r="I60" s="93" t="s">
        <v>646</v>
      </c>
      <c r="J60" s="93" t="s">
        <v>797</v>
      </c>
      <c r="K60" s="98" t="n">
        <v>42485</v>
      </c>
    </row>
    <row r="61" customFormat="false" ht="25.5" hidden="false" customHeight="false" outlineLevel="0" collapsed="false">
      <c r="A61" s="92" t="s">
        <v>798</v>
      </c>
      <c r="B61" s="92" t="s">
        <v>649</v>
      </c>
      <c r="C61" s="94" t="n">
        <v>42482</v>
      </c>
      <c r="D61" s="92" t="s">
        <v>650</v>
      </c>
      <c r="E61" s="103" t="s">
        <v>799</v>
      </c>
      <c r="F61" s="97" t="s">
        <v>668</v>
      </c>
      <c r="G61" s="93" t="s">
        <v>591</v>
      </c>
      <c r="H61" s="94" t="n">
        <v>42482</v>
      </c>
      <c r="I61" s="93" t="s">
        <v>646</v>
      </c>
      <c r="J61" s="93" t="s">
        <v>800</v>
      </c>
      <c r="K61" s="98" t="n">
        <v>42485</v>
      </c>
    </row>
    <row r="62" customFormat="false" ht="25.5" hidden="false" customHeight="false" outlineLevel="0" collapsed="false">
      <c r="A62" s="92" t="s">
        <v>801</v>
      </c>
      <c r="B62" s="92" t="s">
        <v>802</v>
      </c>
      <c r="C62" s="94" t="n">
        <v>42482</v>
      </c>
      <c r="D62" s="92" t="s">
        <v>803</v>
      </c>
      <c r="E62" s="103" t="s">
        <v>804</v>
      </c>
      <c r="F62" s="97" t="s">
        <v>805</v>
      </c>
      <c r="G62" s="93" t="s">
        <v>591</v>
      </c>
      <c r="H62" s="94" t="n">
        <v>42482</v>
      </c>
      <c r="I62" s="93" t="s">
        <v>646</v>
      </c>
      <c r="J62" s="93" t="s">
        <v>806</v>
      </c>
      <c r="K62" s="98" t="n">
        <v>42487</v>
      </c>
    </row>
    <row r="63" customFormat="false" ht="12.75" hidden="false" customHeight="false" outlineLevel="0" collapsed="false">
      <c r="A63" s="92" t="s">
        <v>807</v>
      </c>
      <c r="B63" s="92" t="s">
        <v>808</v>
      </c>
      <c r="C63" s="94" t="n">
        <v>42482</v>
      </c>
      <c r="D63" s="92" t="s">
        <v>809</v>
      </c>
      <c r="E63" s="103" t="s">
        <v>810</v>
      </c>
      <c r="F63" s="97" t="s">
        <v>811</v>
      </c>
      <c r="G63" s="93" t="s">
        <v>591</v>
      </c>
      <c r="H63" s="94" t="n">
        <v>42482</v>
      </c>
      <c r="I63" s="93" t="s">
        <v>646</v>
      </c>
      <c r="J63" s="93" t="s">
        <v>812</v>
      </c>
      <c r="K63" s="98" t="n">
        <v>42485</v>
      </c>
    </row>
    <row r="64" customFormat="false" ht="25.5" hidden="false" customHeight="false" outlineLevel="0" collapsed="false">
      <c r="A64" s="92" t="s">
        <v>813</v>
      </c>
      <c r="B64" s="92" t="s">
        <v>814</v>
      </c>
      <c r="C64" s="94" t="n">
        <v>42482</v>
      </c>
      <c r="D64" s="92" t="s">
        <v>815</v>
      </c>
      <c r="E64" s="103" t="s">
        <v>816</v>
      </c>
      <c r="F64" s="97" t="n">
        <v>42479</v>
      </c>
      <c r="G64" s="93" t="s">
        <v>563</v>
      </c>
      <c r="H64" s="94" t="n">
        <v>42482</v>
      </c>
      <c r="I64" s="93" t="s">
        <v>646</v>
      </c>
      <c r="J64" s="93" t="s">
        <v>817</v>
      </c>
      <c r="K64" s="98" t="n">
        <v>42485</v>
      </c>
    </row>
    <row r="65" customFormat="false" ht="12.75" hidden="false" customHeight="false" outlineLevel="0" collapsed="false">
      <c r="A65" s="92" t="s">
        <v>818</v>
      </c>
      <c r="B65" s="92" t="s">
        <v>819</v>
      </c>
      <c r="C65" s="94" t="n">
        <v>42485</v>
      </c>
      <c r="D65" s="92" t="s">
        <v>820</v>
      </c>
      <c r="E65" s="103"/>
      <c r="F65" s="97" t="n">
        <v>42485</v>
      </c>
      <c r="G65" s="93" t="s">
        <v>435</v>
      </c>
      <c r="H65" s="94" t="n">
        <v>42485</v>
      </c>
      <c r="I65" s="93" t="s">
        <v>646</v>
      </c>
      <c r="J65" s="93" t="s">
        <v>821</v>
      </c>
      <c r="K65" s="98" t="n">
        <v>42487</v>
      </c>
    </row>
    <row r="66" customFormat="false" ht="25.5" hidden="false" customHeight="false" outlineLevel="0" collapsed="false">
      <c r="A66" s="92" t="s">
        <v>822</v>
      </c>
      <c r="B66" s="92" t="s">
        <v>823</v>
      </c>
      <c r="C66" s="94" t="n">
        <v>42486</v>
      </c>
      <c r="D66" s="92" t="s">
        <v>824</v>
      </c>
      <c r="E66" s="103" t="s">
        <v>825</v>
      </c>
      <c r="F66" s="97" t="n">
        <v>42486</v>
      </c>
      <c r="G66" s="93" t="s">
        <v>591</v>
      </c>
      <c r="H66" s="94" t="n">
        <v>42486</v>
      </c>
      <c r="I66" s="93" t="s">
        <v>646</v>
      </c>
      <c r="J66" s="93" t="s">
        <v>826</v>
      </c>
      <c r="K66" s="98" t="n">
        <v>42487</v>
      </c>
    </row>
    <row r="67" customFormat="false" ht="25.5" hidden="false" customHeight="false" outlineLevel="0" collapsed="false">
      <c r="A67" s="92" t="s">
        <v>827</v>
      </c>
      <c r="B67" s="92" t="s">
        <v>828</v>
      </c>
      <c r="C67" s="94" t="n">
        <v>42486</v>
      </c>
      <c r="D67" s="92" t="s">
        <v>829</v>
      </c>
      <c r="E67" s="103" t="s">
        <v>830</v>
      </c>
      <c r="F67" s="97" t="n">
        <v>42486</v>
      </c>
      <c r="G67" s="93" t="s">
        <v>563</v>
      </c>
      <c r="H67" s="94" t="n">
        <v>42486</v>
      </c>
      <c r="I67" s="93" t="s">
        <v>646</v>
      </c>
      <c r="J67" s="93" t="s">
        <v>831</v>
      </c>
      <c r="K67" s="98" t="n">
        <v>42487</v>
      </c>
    </row>
    <row r="68" customFormat="false" ht="25.5" hidden="false" customHeight="false" outlineLevel="0" collapsed="false">
      <c r="A68" s="92" t="s">
        <v>832</v>
      </c>
      <c r="B68" s="92" t="s">
        <v>833</v>
      </c>
      <c r="C68" s="94" t="n">
        <v>42486</v>
      </c>
      <c r="D68" s="92" t="s">
        <v>834</v>
      </c>
      <c r="E68" s="103" t="s">
        <v>835</v>
      </c>
      <c r="F68" s="97" t="n">
        <v>42486</v>
      </c>
      <c r="G68" s="93" t="s">
        <v>692</v>
      </c>
      <c r="H68" s="94" t="n">
        <v>42486</v>
      </c>
      <c r="I68" s="93" t="s">
        <v>646</v>
      </c>
      <c r="J68" s="93" t="s">
        <v>836</v>
      </c>
      <c r="K68" s="98" t="n">
        <v>42487</v>
      </c>
    </row>
    <row r="69" customFormat="false" ht="25.5" hidden="false" customHeight="false" outlineLevel="0" collapsed="false">
      <c r="A69" s="92" t="s">
        <v>837</v>
      </c>
      <c r="B69" s="92" t="s">
        <v>613</v>
      </c>
      <c r="C69" s="94" t="n">
        <v>42494</v>
      </c>
      <c r="D69" s="92" t="s">
        <v>838</v>
      </c>
      <c r="E69" s="103" t="s">
        <v>839</v>
      </c>
      <c r="F69" s="97" t="n">
        <v>42494</v>
      </c>
      <c r="G69" s="93" t="s">
        <v>563</v>
      </c>
      <c r="H69" s="94" t="n">
        <v>42494</v>
      </c>
      <c r="I69" s="93" t="s">
        <v>646</v>
      </c>
      <c r="J69" s="93" t="s">
        <v>840</v>
      </c>
      <c r="K69" s="94" t="n">
        <v>42501</v>
      </c>
    </row>
    <row r="70" customFormat="false" ht="25.5" hidden="false" customHeight="false" outlineLevel="0" collapsed="false">
      <c r="A70" s="92" t="s">
        <v>841</v>
      </c>
      <c r="B70" s="92" t="s">
        <v>842</v>
      </c>
      <c r="C70" s="94" t="n">
        <v>42494</v>
      </c>
      <c r="D70" s="92" t="s">
        <v>843</v>
      </c>
      <c r="E70" s="103" t="n">
        <v>292.8</v>
      </c>
      <c r="F70" s="97" t="n">
        <v>42494</v>
      </c>
      <c r="G70" s="93" t="s">
        <v>692</v>
      </c>
      <c r="H70" s="94" t="n">
        <v>42494</v>
      </c>
      <c r="I70" s="93" t="s">
        <v>646</v>
      </c>
      <c r="J70" s="93" t="s">
        <v>844</v>
      </c>
      <c r="K70" s="94" t="n">
        <v>42507</v>
      </c>
    </row>
    <row r="71" customFormat="false" ht="12.75" hidden="false" customHeight="false" outlineLevel="0" collapsed="false">
      <c r="A71" s="92" t="s">
        <v>845</v>
      </c>
      <c r="B71" s="92" t="s">
        <v>784</v>
      </c>
      <c r="C71" s="94"/>
      <c r="D71" s="92"/>
      <c r="E71" s="103"/>
      <c r="F71" s="97"/>
      <c r="G71" s="93"/>
      <c r="H71" s="94"/>
      <c r="I71" s="93"/>
      <c r="J71" s="93"/>
      <c r="K71" s="98"/>
    </row>
    <row r="72" customFormat="false" ht="12.75" hidden="false" customHeight="false" outlineLevel="0" collapsed="false">
      <c r="A72" s="92" t="s">
        <v>846</v>
      </c>
      <c r="B72" s="92" t="s">
        <v>847</v>
      </c>
      <c r="C72" s="94" t="n">
        <v>42495</v>
      </c>
      <c r="D72" s="92" t="s">
        <v>848</v>
      </c>
      <c r="E72" s="103" t="s">
        <v>849</v>
      </c>
      <c r="F72" s="97" t="n">
        <v>42495</v>
      </c>
      <c r="G72" s="93" t="s">
        <v>563</v>
      </c>
      <c r="H72" s="94" t="n">
        <v>42495</v>
      </c>
      <c r="I72" s="93" t="s">
        <v>646</v>
      </c>
      <c r="J72" s="93" t="s">
        <v>850</v>
      </c>
      <c r="K72" s="94" t="n">
        <v>42501</v>
      </c>
    </row>
    <row r="73" customFormat="false" ht="25.5" hidden="false" customHeight="false" outlineLevel="0" collapsed="false">
      <c r="A73" s="92" t="s">
        <v>851</v>
      </c>
      <c r="B73" s="92" t="s">
        <v>842</v>
      </c>
      <c r="C73" s="94" t="n">
        <v>42496</v>
      </c>
      <c r="D73" s="92" t="s">
        <v>852</v>
      </c>
      <c r="E73" s="103" t="s">
        <v>853</v>
      </c>
      <c r="F73" s="97" t="n">
        <v>42496</v>
      </c>
      <c r="G73" s="93" t="s">
        <v>578</v>
      </c>
      <c r="H73" s="94" t="n">
        <v>42496</v>
      </c>
      <c r="I73" s="93" t="s">
        <v>646</v>
      </c>
      <c r="J73" s="93" t="s">
        <v>854</v>
      </c>
      <c r="K73" s="94" t="n">
        <v>42501</v>
      </c>
    </row>
    <row r="74" customFormat="false" ht="25.5" hidden="false" customHeight="false" outlineLevel="0" collapsed="false">
      <c r="A74" s="92" t="s">
        <v>855</v>
      </c>
      <c r="B74" s="92" t="s">
        <v>649</v>
      </c>
      <c r="C74" s="94" t="n">
        <v>42509</v>
      </c>
      <c r="D74" s="92" t="s">
        <v>650</v>
      </c>
      <c r="E74" s="103" t="s">
        <v>856</v>
      </c>
      <c r="F74" s="97" t="s">
        <v>668</v>
      </c>
      <c r="G74" s="93" t="s">
        <v>591</v>
      </c>
      <c r="H74" s="94" t="n">
        <v>42509</v>
      </c>
      <c r="I74" s="93" t="s">
        <v>646</v>
      </c>
      <c r="J74" s="93" t="s">
        <v>857</v>
      </c>
      <c r="K74" s="94" t="n">
        <v>42513</v>
      </c>
    </row>
    <row r="75" customFormat="false" ht="12.75" hidden="false" customHeight="false" outlineLevel="0" collapsed="false">
      <c r="A75" s="92" t="s">
        <v>858</v>
      </c>
      <c r="B75" s="92" t="s">
        <v>859</v>
      </c>
      <c r="C75" s="94" t="n">
        <v>42515</v>
      </c>
      <c r="D75" s="92" t="s">
        <v>860</v>
      </c>
      <c r="E75" s="103" t="s">
        <v>861</v>
      </c>
      <c r="F75" s="97" t="s">
        <v>668</v>
      </c>
      <c r="G75" s="93" t="s">
        <v>862</v>
      </c>
      <c r="H75" s="94" t="n">
        <v>42515</v>
      </c>
      <c r="I75" s="93" t="s">
        <v>646</v>
      </c>
      <c r="J75" s="93" t="s">
        <v>863</v>
      </c>
      <c r="K75" s="94" t="n">
        <v>42516</v>
      </c>
    </row>
    <row r="76" customFormat="false" ht="25.5" hidden="false" customHeight="false" outlineLevel="0" collapsed="false">
      <c r="A76" s="104" t="s">
        <v>864</v>
      </c>
      <c r="B76" s="104" t="s">
        <v>833</v>
      </c>
      <c r="C76" s="105" t="n">
        <v>42516</v>
      </c>
      <c r="D76" s="104" t="s">
        <v>865</v>
      </c>
      <c r="E76" s="106" t="s">
        <v>835</v>
      </c>
      <c r="F76" s="107" t="n">
        <v>42521</v>
      </c>
      <c r="G76" s="108" t="s">
        <v>692</v>
      </c>
      <c r="H76" s="105" t="s">
        <v>866</v>
      </c>
      <c r="I76" s="108" t="s">
        <v>646</v>
      </c>
      <c r="J76" s="108" t="s">
        <v>867</v>
      </c>
      <c r="K76" s="105" t="n">
        <v>42516</v>
      </c>
    </row>
    <row r="77" customFormat="false" ht="17.25" hidden="false" customHeight="true" outlineLevel="0" collapsed="false">
      <c r="A77" s="92" t="s">
        <v>868</v>
      </c>
      <c r="B77" s="92" t="s">
        <v>869</v>
      </c>
      <c r="C77" s="94" t="n">
        <v>42516</v>
      </c>
      <c r="D77" s="92" t="s">
        <v>870</v>
      </c>
      <c r="E77" s="103" t="s">
        <v>871</v>
      </c>
      <c r="F77" s="97" t="n">
        <v>42521</v>
      </c>
      <c r="G77" s="93" t="s">
        <v>735</v>
      </c>
      <c r="H77" s="94" t="n">
        <v>42516</v>
      </c>
      <c r="I77" s="93" t="s">
        <v>646</v>
      </c>
      <c r="J77" s="93" t="s">
        <v>872</v>
      </c>
      <c r="K77" s="94" t="s">
        <v>873</v>
      </c>
    </row>
    <row r="78" customFormat="false" ht="40.5" hidden="false" customHeight="true" outlineLevel="0" collapsed="false">
      <c r="A78" s="92" t="s">
        <v>874</v>
      </c>
      <c r="B78" s="92" t="s">
        <v>875</v>
      </c>
      <c r="C78" s="94" t="n">
        <v>42522</v>
      </c>
      <c r="D78" s="92" t="s">
        <v>876</v>
      </c>
      <c r="E78" s="103" t="s">
        <v>877</v>
      </c>
      <c r="F78" s="97" t="s">
        <v>878</v>
      </c>
      <c r="G78" s="93" t="s">
        <v>862</v>
      </c>
      <c r="H78" s="94" t="n">
        <v>42522</v>
      </c>
      <c r="I78" s="93" t="s">
        <v>646</v>
      </c>
      <c r="J78" s="93" t="s">
        <v>879</v>
      </c>
      <c r="K78" s="94" t="n">
        <v>42527</v>
      </c>
    </row>
    <row r="79" customFormat="false" ht="12.75" hidden="false" customHeight="false" outlineLevel="0" collapsed="false">
      <c r="A79" s="92" t="s">
        <v>880</v>
      </c>
      <c r="B79" s="92" t="s">
        <v>881</v>
      </c>
      <c r="C79" s="109" t="n">
        <v>42527</v>
      </c>
      <c r="D79" s="92" t="s">
        <v>882</v>
      </c>
      <c r="E79" s="103" t="s">
        <v>883</v>
      </c>
      <c r="F79" s="97" t="s">
        <v>884</v>
      </c>
      <c r="G79" s="93" t="s">
        <v>735</v>
      </c>
      <c r="H79" s="109" t="n">
        <v>42525</v>
      </c>
      <c r="I79" s="93" t="s">
        <v>646</v>
      </c>
      <c r="J79" s="110" t="s">
        <v>885</v>
      </c>
      <c r="K79" s="109" t="n">
        <v>42529</v>
      </c>
    </row>
    <row r="80" customFormat="false" ht="12.75" hidden="false" customHeight="false" outlineLevel="0" collapsed="false">
      <c r="A80" s="110" t="s">
        <v>886</v>
      </c>
      <c r="B80" s="110" t="s">
        <v>690</v>
      </c>
      <c r="C80" s="109" t="n">
        <v>42527</v>
      </c>
      <c r="D80" s="110" t="s">
        <v>887</v>
      </c>
      <c r="E80" s="110" t="s">
        <v>888</v>
      </c>
      <c r="F80" s="110" t="s">
        <v>889</v>
      </c>
      <c r="G80" s="110" t="s">
        <v>890</v>
      </c>
      <c r="H80" s="109" t="n">
        <v>42527</v>
      </c>
      <c r="I80" s="110" t="s">
        <v>646</v>
      </c>
      <c r="J80" s="110" t="s">
        <v>891</v>
      </c>
      <c r="K80" s="109" t="n">
        <v>42529</v>
      </c>
    </row>
    <row r="81" customFormat="false" ht="25.5" hidden="false" customHeight="false" outlineLevel="0" collapsed="false">
      <c r="A81" s="92" t="s">
        <v>892</v>
      </c>
      <c r="B81" s="92" t="s">
        <v>893</v>
      </c>
      <c r="C81" s="94" t="n">
        <v>42528</v>
      </c>
      <c r="D81" s="92" t="s">
        <v>894</v>
      </c>
      <c r="E81" s="103" t="s">
        <v>895</v>
      </c>
      <c r="F81" s="97" t="s">
        <v>896</v>
      </c>
      <c r="G81" s="93" t="s">
        <v>890</v>
      </c>
      <c r="H81" s="94" t="n">
        <v>42528</v>
      </c>
      <c r="I81" s="93" t="s">
        <v>897</v>
      </c>
      <c r="J81" s="93" t="s">
        <v>898</v>
      </c>
      <c r="K81" s="94" t="n">
        <v>42531</v>
      </c>
    </row>
    <row r="82" customFormat="false" ht="38.25" hidden="false" customHeight="false" outlineLevel="0" collapsed="false">
      <c r="A82" s="92" t="s">
        <v>899</v>
      </c>
      <c r="B82" s="92" t="s">
        <v>900</v>
      </c>
      <c r="C82" s="94" t="n">
        <v>42529</v>
      </c>
      <c r="D82" s="92" t="s">
        <v>901</v>
      </c>
      <c r="E82" s="92" t="s">
        <v>902</v>
      </c>
      <c r="F82" s="97" t="n">
        <v>42531</v>
      </c>
      <c r="G82" s="93" t="s">
        <v>903</v>
      </c>
      <c r="H82" s="94" t="n">
        <v>42529</v>
      </c>
      <c r="I82" s="93" t="s">
        <v>646</v>
      </c>
      <c r="J82" s="93" t="s">
        <v>904</v>
      </c>
      <c r="K82" s="94" t="n">
        <v>42531</v>
      </c>
    </row>
    <row r="83" customFormat="false" ht="25.5" hidden="false" customHeight="false" outlineLevel="0" collapsed="false">
      <c r="A83" s="92" t="s">
        <v>905</v>
      </c>
      <c r="B83" s="92" t="s">
        <v>906</v>
      </c>
      <c r="C83" s="94" t="n">
        <v>42531</v>
      </c>
      <c r="D83" s="92" t="s">
        <v>907</v>
      </c>
      <c r="E83" s="103"/>
      <c r="F83" s="97" t="n">
        <v>42531</v>
      </c>
      <c r="G83" s="93" t="s">
        <v>890</v>
      </c>
      <c r="H83" s="94" t="n">
        <v>42531</v>
      </c>
      <c r="I83" s="93" t="s">
        <v>646</v>
      </c>
      <c r="J83" s="93" t="s">
        <v>908</v>
      </c>
      <c r="K83" s="94" t="n">
        <v>42557</v>
      </c>
    </row>
    <row r="84" customFormat="false" ht="25.5" hidden="false" customHeight="false" outlineLevel="0" collapsed="false">
      <c r="A84" s="92" t="s">
        <v>909</v>
      </c>
      <c r="B84" s="92" t="s">
        <v>906</v>
      </c>
      <c r="C84" s="94" t="n">
        <v>42531</v>
      </c>
      <c r="D84" s="92" t="s">
        <v>910</v>
      </c>
      <c r="E84" s="103"/>
      <c r="F84" s="97" t="n">
        <v>42531</v>
      </c>
      <c r="G84" s="93" t="s">
        <v>890</v>
      </c>
      <c r="H84" s="94" t="n">
        <v>42531</v>
      </c>
      <c r="I84" s="93" t="s">
        <v>646</v>
      </c>
      <c r="J84" s="93" t="s">
        <v>911</v>
      </c>
      <c r="K84" s="94" t="n">
        <v>42557</v>
      </c>
    </row>
    <row r="85" customFormat="false" ht="25.5" hidden="false" customHeight="false" outlineLevel="0" collapsed="false">
      <c r="A85" s="104" t="s">
        <v>912</v>
      </c>
      <c r="B85" s="104" t="s">
        <v>913</v>
      </c>
      <c r="C85" s="105" t="n">
        <v>42531</v>
      </c>
      <c r="D85" s="104" t="s">
        <v>914</v>
      </c>
      <c r="E85" s="106" t="s">
        <v>915</v>
      </c>
      <c r="F85" s="107" t="n">
        <v>42521</v>
      </c>
      <c r="G85" s="108" t="s">
        <v>862</v>
      </c>
      <c r="H85" s="105" t="n">
        <v>42521</v>
      </c>
      <c r="I85" s="108" t="s">
        <v>646</v>
      </c>
      <c r="J85" s="108" t="s">
        <v>916</v>
      </c>
      <c r="K85" s="105" t="n">
        <v>42537</v>
      </c>
    </row>
    <row r="86" customFormat="false" ht="12.75" hidden="false" customHeight="false" outlineLevel="0" collapsed="false">
      <c r="A86" s="110" t="s">
        <v>917</v>
      </c>
      <c r="B86" s="110" t="s">
        <v>819</v>
      </c>
      <c r="C86" s="109" t="n">
        <v>42536</v>
      </c>
      <c r="D86" s="110" t="s">
        <v>918</v>
      </c>
      <c r="E86" s="110" t="s">
        <v>919</v>
      </c>
      <c r="F86" s="109" t="n">
        <v>42536</v>
      </c>
      <c r="G86" s="110" t="s">
        <v>890</v>
      </c>
      <c r="H86" s="109" t="n">
        <v>42536</v>
      </c>
      <c r="I86" s="110" t="s">
        <v>646</v>
      </c>
      <c r="J86" s="110" t="s">
        <v>920</v>
      </c>
      <c r="K86" s="109" t="n">
        <v>42541</v>
      </c>
    </row>
    <row r="87" customFormat="false" ht="12.75" hidden="false" customHeight="false" outlineLevel="0" collapsed="false">
      <c r="A87" s="110" t="s">
        <v>921</v>
      </c>
      <c r="B87" s="110" t="s">
        <v>819</v>
      </c>
      <c r="C87" s="109" t="n">
        <v>42536</v>
      </c>
      <c r="D87" s="110" t="s">
        <v>922</v>
      </c>
      <c r="E87" s="110" t="s">
        <v>923</v>
      </c>
      <c r="F87" s="109" t="n">
        <v>42536</v>
      </c>
      <c r="G87" s="110" t="s">
        <v>890</v>
      </c>
      <c r="H87" s="109" t="n">
        <v>42536</v>
      </c>
      <c r="I87" s="110" t="s">
        <v>646</v>
      </c>
      <c r="J87" s="110" t="s">
        <v>924</v>
      </c>
      <c r="K87" s="109" t="n">
        <v>42541</v>
      </c>
    </row>
    <row r="88" customFormat="false" ht="12.75" hidden="false" customHeight="false" outlineLevel="0" collapsed="false">
      <c r="A88" s="110" t="s">
        <v>925</v>
      </c>
      <c r="B88" s="110" t="s">
        <v>926</v>
      </c>
      <c r="C88" s="109" t="n">
        <v>42536</v>
      </c>
      <c r="D88" s="110" t="s">
        <v>927</v>
      </c>
      <c r="E88" s="110" t="s">
        <v>928</v>
      </c>
      <c r="F88" s="109" t="n">
        <v>42536</v>
      </c>
      <c r="G88" s="110" t="s">
        <v>929</v>
      </c>
      <c r="H88" s="109" t="n">
        <v>42536</v>
      </c>
      <c r="I88" s="110" t="s">
        <v>646</v>
      </c>
      <c r="J88" s="110" t="s">
        <v>930</v>
      </c>
      <c r="K88" s="109" t="n">
        <v>42541</v>
      </c>
    </row>
    <row r="89" customFormat="false" ht="12.75" hidden="false" customHeight="false" outlineLevel="0" collapsed="false">
      <c r="A89" s="110" t="s">
        <v>931</v>
      </c>
      <c r="B89" s="110" t="s">
        <v>932</v>
      </c>
      <c r="C89" s="110" t="s">
        <v>933</v>
      </c>
      <c r="D89" s="110" t="s">
        <v>934</v>
      </c>
      <c r="E89" s="110" t="s">
        <v>935</v>
      </c>
      <c r="F89" s="109" t="n">
        <v>42536</v>
      </c>
      <c r="G89" s="110" t="s">
        <v>862</v>
      </c>
      <c r="H89" s="109" t="n">
        <v>42536</v>
      </c>
      <c r="I89" s="110" t="s">
        <v>646</v>
      </c>
      <c r="J89" s="110" t="s">
        <v>936</v>
      </c>
      <c r="K89" s="109" t="n">
        <v>42541</v>
      </c>
    </row>
    <row r="90" customFormat="false" ht="12.75" hidden="false" customHeight="false" outlineLevel="0" collapsed="false">
      <c r="A90" s="110" t="s">
        <v>937</v>
      </c>
      <c r="B90" s="110" t="s">
        <v>938</v>
      </c>
      <c r="C90" s="109" t="n">
        <v>42537</v>
      </c>
      <c r="D90" s="110" t="s">
        <v>939</v>
      </c>
      <c r="E90" s="110" t="s">
        <v>940</v>
      </c>
      <c r="F90" s="109" t="n">
        <v>42543</v>
      </c>
      <c r="G90" s="110" t="s">
        <v>941</v>
      </c>
      <c r="H90" s="109" t="n">
        <v>42537</v>
      </c>
      <c r="I90" s="110" t="s">
        <v>646</v>
      </c>
      <c r="J90" s="110" t="s">
        <v>942</v>
      </c>
      <c r="K90" s="109" t="n">
        <v>42541</v>
      </c>
    </row>
    <row r="91" customFormat="false" ht="12.75" hidden="false" customHeight="false" outlineLevel="0" collapsed="false">
      <c r="A91" s="110" t="s">
        <v>943</v>
      </c>
      <c r="B91" s="110" t="s">
        <v>750</v>
      </c>
      <c r="C91" s="109" t="n">
        <v>42542</v>
      </c>
      <c r="D91" s="110" t="s">
        <v>944</v>
      </c>
      <c r="E91" s="110" t="s">
        <v>945</v>
      </c>
      <c r="F91" s="110" t="s">
        <v>946</v>
      </c>
      <c r="G91" s="110" t="s">
        <v>435</v>
      </c>
      <c r="H91" s="109" t="n">
        <v>42542</v>
      </c>
      <c r="I91" s="110" t="s">
        <v>646</v>
      </c>
      <c r="J91" s="110" t="s">
        <v>947</v>
      </c>
      <c r="K91" s="109" t="n">
        <v>42543</v>
      </c>
    </row>
    <row r="92" customFormat="false" ht="25.5" hidden="false" customHeight="false" outlineLevel="0" collapsed="false">
      <c r="A92" s="92" t="s">
        <v>943</v>
      </c>
      <c r="B92" s="92" t="s">
        <v>750</v>
      </c>
      <c r="C92" s="94" t="n">
        <v>42542</v>
      </c>
      <c r="D92" s="92" t="s">
        <v>944</v>
      </c>
      <c r="E92" s="103" t="s">
        <v>945</v>
      </c>
      <c r="F92" s="94" t="s">
        <v>946</v>
      </c>
      <c r="G92" s="93" t="s">
        <v>435</v>
      </c>
      <c r="H92" s="94" t="n">
        <v>42542</v>
      </c>
      <c r="I92" s="93" t="s">
        <v>646</v>
      </c>
      <c r="J92" s="93" t="s">
        <v>947</v>
      </c>
      <c r="K92" s="94" t="n">
        <v>42543</v>
      </c>
    </row>
    <row r="93" customFormat="false" ht="25.5" hidden="false" customHeight="false" outlineLevel="0" collapsed="false">
      <c r="A93" s="92" t="s">
        <v>948</v>
      </c>
      <c r="B93" s="92" t="s">
        <v>906</v>
      </c>
      <c r="C93" s="94" t="n">
        <v>42591</v>
      </c>
      <c r="D93" s="92" t="s">
        <v>949</v>
      </c>
      <c r="E93" s="103" t="s">
        <v>950</v>
      </c>
      <c r="F93" s="94" t="n">
        <v>42591</v>
      </c>
      <c r="G93" s="93" t="s">
        <v>435</v>
      </c>
      <c r="H93" s="94" t="n">
        <v>42591</v>
      </c>
      <c r="I93" s="93" t="s">
        <v>646</v>
      </c>
      <c r="J93" s="93" t="s">
        <v>951</v>
      </c>
      <c r="K93" s="94" t="n">
        <v>42594</v>
      </c>
    </row>
    <row r="94" customFormat="false" ht="12.75" hidden="false" customHeight="false" outlineLevel="0" collapsed="false">
      <c r="A94" s="92" t="s">
        <v>952</v>
      </c>
      <c r="B94" s="92" t="s">
        <v>784</v>
      </c>
      <c r="C94" s="94"/>
      <c r="D94" s="92"/>
      <c r="E94" s="103"/>
      <c r="F94" s="97"/>
      <c r="G94" s="93"/>
      <c r="H94" s="94"/>
      <c r="I94" s="93"/>
      <c r="J94" s="93"/>
      <c r="K94" s="94"/>
    </row>
    <row r="95" customFormat="false" ht="12.75" hidden="false" customHeight="false" outlineLevel="0" collapsed="false">
      <c r="A95" s="92" t="s">
        <v>953</v>
      </c>
      <c r="B95" s="92" t="s">
        <v>772</v>
      </c>
      <c r="C95" s="94" t="n">
        <v>42544</v>
      </c>
      <c r="D95" s="92" t="s">
        <v>954</v>
      </c>
      <c r="E95" s="103" t="s">
        <v>955</v>
      </c>
      <c r="F95" s="94" t="n">
        <v>42544</v>
      </c>
      <c r="G95" s="93" t="s">
        <v>563</v>
      </c>
      <c r="H95" s="94" t="n">
        <v>42544</v>
      </c>
      <c r="I95" s="93" t="s">
        <v>646</v>
      </c>
      <c r="J95" s="93" t="s">
        <v>956</v>
      </c>
      <c r="K95" s="94" t="n">
        <v>42557</v>
      </c>
    </row>
    <row r="96" customFormat="false" ht="12.75" hidden="false" customHeight="false" outlineLevel="0" collapsed="false">
      <c r="A96" s="92" t="s">
        <v>957</v>
      </c>
      <c r="B96" s="92" t="s">
        <v>958</v>
      </c>
      <c r="C96" s="94" t="n">
        <v>42545</v>
      </c>
      <c r="D96" s="92"/>
      <c r="E96" s="103"/>
      <c r="F96" s="94" t="n">
        <v>42545</v>
      </c>
      <c r="G96" s="93" t="s">
        <v>435</v>
      </c>
      <c r="H96" s="94" t="n">
        <v>42545</v>
      </c>
      <c r="I96" s="93" t="s">
        <v>646</v>
      </c>
      <c r="J96" s="93" t="s">
        <v>959</v>
      </c>
      <c r="K96" s="94" t="n">
        <v>42557</v>
      </c>
    </row>
    <row r="97" customFormat="false" ht="12.75" hidden="false" customHeight="false" outlineLevel="0" collapsed="false">
      <c r="A97" s="92" t="s">
        <v>960</v>
      </c>
      <c r="B97" s="92" t="s">
        <v>961</v>
      </c>
      <c r="C97" s="94" t="n">
        <v>42545</v>
      </c>
      <c r="D97" s="92"/>
      <c r="E97" s="103"/>
      <c r="F97" s="94" t="n">
        <v>42545</v>
      </c>
      <c r="G97" s="93" t="s">
        <v>435</v>
      </c>
      <c r="H97" s="94" t="n">
        <v>42545</v>
      </c>
      <c r="I97" s="93" t="s">
        <v>646</v>
      </c>
      <c r="J97" s="93" t="s">
        <v>962</v>
      </c>
      <c r="K97" s="94" t="n">
        <v>42557</v>
      </c>
    </row>
    <row r="98" customFormat="false" ht="12.75" hidden="false" customHeight="false" outlineLevel="0" collapsed="false">
      <c r="A98" s="92" t="s">
        <v>963</v>
      </c>
      <c r="B98" s="92" t="s">
        <v>842</v>
      </c>
      <c r="C98" s="94" t="n">
        <v>42545</v>
      </c>
      <c r="D98" s="92" t="s">
        <v>964</v>
      </c>
      <c r="E98" s="103"/>
      <c r="F98" s="94" t="n">
        <v>42545</v>
      </c>
      <c r="G98" s="93" t="s">
        <v>965</v>
      </c>
      <c r="H98" s="94" t="n">
        <v>42545</v>
      </c>
      <c r="I98" s="93" t="s">
        <v>646</v>
      </c>
      <c r="J98" s="93" t="s">
        <v>966</v>
      </c>
      <c r="K98" s="94" t="n">
        <v>42557</v>
      </c>
    </row>
    <row r="99" customFormat="false" ht="12.75" hidden="false" customHeight="false" outlineLevel="0" collapsed="false">
      <c r="A99" s="92" t="s">
        <v>967</v>
      </c>
      <c r="B99" s="92" t="s">
        <v>784</v>
      </c>
      <c r="C99" s="94"/>
      <c r="D99" s="92"/>
      <c r="E99" s="103"/>
      <c r="F99" s="94"/>
      <c r="G99" s="93"/>
      <c r="H99" s="94"/>
      <c r="I99" s="93"/>
      <c r="J99" s="93"/>
      <c r="K99" s="94"/>
    </row>
    <row r="100" customFormat="false" ht="12.75" hidden="false" customHeight="false" outlineLevel="0" collapsed="false">
      <c r="A100" s="92" t="s">
        <v>968</v>
      </c>
      <c r="B100" s="92" t="s">
        <v>969</v>
      </c>
      <c r="C100" s="94" t="n">
        <v>42550</v>
      </c>
      <c r="D100" s="92" t="s">
        <v>970</v>
      </c>
      <c r="E100" s="103" t="s">
        <v>971</v>
      </c>
      <c r="F100" s="94" t="n">
        <v>42550</v>
      </c>
      <c r="G100" s="93" t="s">
        <v>563</v>
      </c>
      <c r="H100" s="94" t="n">
        <v>42550</v>
      </c>
      <c r="I100" s="93" t="s">
        <v>646</v>
      </c>
      <c r="J100" s="93" t="s">
        <v>972</v>
      </c>
      <c r="K100" s="94" t="n">
        <v>42557</v>
      </c>
    </row>
    <row r="101" customFormat="false" ht="12.75" hidden="false" customHeight="false" outlineLevel="0" collapsed="false">
      <c r="A101" s="92" t="s">
        <v>973</v>
      </c>
      <c r="B101" s="92" t="s">
        <v>974</v>
      </c>
      <c r="C101" s="94" t="n">
        <v>42555</v>
      </c>
      <c r="D101" s="92" t="s">
        <v>975</v>
      </c>
      <c r="E101" s="103" t="s">
        <v>976</v>
      </c>
      <c r="F101" s="97" t="s">
        <v>884</v>
      </c>
      <c r="G101" s="93" t="s">
        <v>563</v>
      </c>
      <c r="H101" s="94" t="n">
        <v>42558</v>
      </c>
      <c r="I101" s="93" t="s">
        <v>646</v>
      </c>
      <c r="J101" s="93" t="s">
        <v>977</v>
      </c>
      <c r="K101" s="94" t="n">
        <v>42562</v>
      </c>
    </row>
    <row r="102" customFormat="false" ht="25.5" hidden="false" customHeight="false" outlineLevel="0" collapsed="false">
      <c r="A102" s="92" t="s">
        <v>978</v>
      </c>
      <c r="B102" s="92" t="s">
        <v>979</v>
      </c>
      <c r="C102" s="94" t="n">
        <v>42558</v>
      </c>
      <c r="D102" s="92" t="s">
        <v>980</v>
      </c>
      <c r="E102" s="103" t="s">
        <v>981</v>
      </c>
      <c r="F102" s="94" t="s">
        <v>654</v>
      </c>
      <c r="G102" s="93" t="s">
        <v>681</v>
      </c>
      <c r="H102" s="94" t="n">
        <v>42558</v>
      </c>
      <c r="I102" s="93" t="s">
        <v>646</v>
      </c>
      <c r="J102" s="93" t="s">
        <v>982</v>
      </c>
      <c r="K102" s="94" t="n">
        <v>42590</v>
      </c>
    </row>
    <row r="103" customFormat="false" ht="25.5" hidden="false" customHeight="false" outlineLevel="0" collapsed="false">
      <c r="A103" s="104" t="s">
        <v>983</v>
      </c>
      <c r="B103" s="104" t="s">
        <v>984</v>
      </c>
      <c r="C103" s="105" t="n">
        <v>42562</v>
      </c>
      <c r="D103" s="104" t="s">
        <v>985</v>
      </c>
      <c r="E103" s="106"/>
      <c r="F103" s="105" t="s">
        <v>986</v>
      </c>
      <c r="G103" s="108" t="s">
        <v>987</v>
      </c>
      <c r="H103" s="105" t="n">
        <v>42562</v>
      </c>
      <c r="I103" s="108" t="s">
        <v>988</v>
      </c>
      <c r="J103" s="108" t="s">
        <v>989</v>
      </c>
      <c r="K103" s="105" t="n">
        <v>42562</v>
      </c>
    </row>
    <row r="104" customFormat="false" ht="12.75" hidden="false" customHeight="false" outlineLevel="0" collapsed="false">
      <c r="A104" s="110" t="s">
        <v>990</v>
      </c>
      <c r="B104" s="110" t="s">
        <v>561</v>
      </c>
      <c r="C104" s="109" t="n">
        <v>42569</v>
      </c>
      <c r="D104" s="110" t="s">
        <v>991</v>
      </c>
      <c r="E104" s="110" t="s">
        <v>992</v>
      </c>
      <c r="F104" s="110" t="s">
        <v>993</v>
      </c>
      <c r="G104" s="110" t="s">
        <v>994</v>
      </c>
      <c r="H104" s="109" t="n">
        <v>42570</v>
      </c>
      <c r="I104" s="110" t="s">
        <v>988</v>
      </c>
      <c r="J104" s="110" t="s">
        <v>995</v>
      </c>
      <c r="K104" s="109" t="n">
        <v>42571</v>
      </c>
    </row>
    <row r="105" customFormat="false" ht="25.5" hidden="false" customHeight="false" outlineLevel="0" collapsed="false">
      <c r="A105" s="110" t="s">
        <v>996</v>
      </c>
      <c r="B105" s="92" t="s">
        <v>938</v>
      </c>
      <c r="C105" s="94" t="n">
        <v>42573</v>
      </c>
      <c r="D105" s="92" t="s">
        <v>939</v>
      </c>
      <c r="E105" s="111" t="s">
        <v>997</v>
      </c>
      <c r="F105" s="94" t="s">
        <v>993</v>
      </c>
      <c r="G105" s="112" t="s">
        <v>735</v>
      </c>
      <c r="H105" s="113" t="n">
        <v>42573</v>
      </c>
      <c r="I105" s="93" t="s">
        <v>988</v>
      </c>
      <c r="J105" s="110" t="s">
        <v>998</v>
      </c>
      <c r="K105" s="109" t="n">
        <v>42578</v>
      </c>
    </row>
    <row r="106" customFormat="false" ht="25.5" hidden="false" customHeight="false" outlineLevel="0" collapsed="false">
      <c r="A106" s="112" t="s">
        <v>999</v>
      </c>
      <c r="B106" s="92" t="s">
        <v>1000</v>
      </c>
      <c r="C106" s="94" t="n">
        <v>42573</v>
      </c>
      <c r="D106" s="92" t="s">
        <v>939</v>
      </c>
      <c r="E106" s="111" t="s">
        <v>1001</v>
      </c>
      <c r="F106" s="112" t="s">
        <v>296</v>
      </c>
      <c r="G106" s="112" t="s">
        <v>735</v>
      </c>
      <c r="H106" s="113" t="n">
        <v>42573</v>
      </c>
      <c r="I106" s="93" t="s">
        <v>988</v>
      </c>
      <c r="J106" s="110" t="s">
        <v>1002</v>
      </c>
      <c r="K106" s="109" t="n">
        <v>42578</v>
      </c>
    </row>
    <row r="107" customFormat="false" ht="12.75" hidden="false" customHeight="false" outlineLevel="0" collapsed="false">
      <c r="A107" s="110" t="s">
        <v>1003</v>
      </c>
      <c r="B107" s="110" t="s">
        <v>1004</v>
      </c>
      <c r="C107" s="114" t="n">
        <v>42573</v>
      </c>
      <c r="D107" s="110" t="s">
        <v>1005</v>
      </c>
      <c r="E107" s="115" t="s">
        <v>1006</v>
      </c>
      <c r="F107" s="110" t="s">
        <v>296</v>
      </c>
      <c r="G107" s="110" t="s">
        <v>1007</v>
      </c>
      <c r="H107" s="109" t="n">
        <v>42573</v>
      </c>
      <c r="I107" s="110" t="s">
        <v>585</v>
      </c>
      <c r="J107" s="110" t="s">
        <v>1008</v>
      </c>
      <c r="K107" s="109" t="n">
        <v>42578</v>
      </c>
    </row>
    <row r="108" customFormat="false" ht="12.75" hidden="false" customHeight="false" outlineLevel="0" collapsed="false">
      <c r="A108" s="110" t="s">
        <v>1009</v>
      </c>
      <c r="B108" s="116" t="s">
        <v>859</v>
      </c>
      <c r="C108" s="114" t="n">
        <v>42576</v>
      </c>
      <c r="D108" s="116" t="s">
        <v>1010</v>
      </c>
      <c r="E108" s="115" t="s">
        <v>1011</v>
      </c>
      <c r="F108" s="110" t="s">
        <v>993</v>
      </c>
      <c r="G108" s="110" t="s">
        <v>994</v>
      </c>
      <c r="H108" s="109" t="n">
        <v>42576</v>
      </c>
      <c r="I108" s="110" t="s">
        <v>585</v>
      </c>
      <c r="J108" s="110" t="s">
        <v>1012</v>
      </c>
      <c r="K108" s="109" t="n">
        <v>42594</v>
      </c>
    </row>
    <row r="109" customFormat="false" ht="25.5" hidden="false" customHeight="false" outlineLevel="0" collapsed="false">
      <c r="A109" s="110" t="s">
        <v>1013</v>
      </c>
      <c r="B109" s="116" t="s">
        <v>932</v>
      </c>
      <c r="C109" s="114" t="n">
        <v>42578</v>
      </c>
      <c r="D109" s="116" t="s">
        <v>1014</v>
      </c>
      <c r="E109" s="115" t="s">
        <v>1015</v>
      </c>
      <c r="F109" s="110" t="s">
        <v>993</v>
      </c>
      <c r="G109" s="110" t="s">
        <v>994</v>
      </c>
      <c r="H109" s="109" t="n">
        <v>42578</v>
      </c>
      <c r="I109" s="110" t="s">
        <v>585</v>
      </c>
      <c r="J109" s="110" t="s">
        <v>1016</v>
      </c>
      <c r="K109" s="109" t="n">
        <v>42594</v>
      </c>
    </row>
    <row r="110" customFormat="false" ht="25.5" hidden="false" customHeight="false" outlineLevel="0" collapsed="false">
      <c r="A110" s="110" t="s">
        <v>1017</v>
      </c>
      <c r="B110" s="116" t="s">
        <v>1018</v>
      </c>
      <c r="C110" s="114" t="n">
        <v>42584</v>
      </c>
      <c r="D110" s="116" t="s">
        <v>1019</v>
      </c>
      <c r="E110" s="115" t="s">
        <v>1020</v>
      </c>
      <c r="F110" s="110" t="s">
        <v>993</v>
      </c>
      <c r="G110" s="110" t="s">
        <v>994</v>
      </c>
      <c r="H110" s="109" t="n">
        <v>42584</v>
      </c>
      <c r="I110" s="110" t="s">
        <v>585</v>
      </c>
      <c r="J110" s="110" t="s">
        <v>1021</v>
      </c>
      <c r="K110" s="109" t="n">
        <v>42585</v>
      </c>
    </row>
    <row r="111" customFormat="false" ht="12.75" hidden="false" customHeight="false" outlineLevel="0" collapsed="false">
      <c r="A111" s="110" t="s">
        <v>1022</v>
      </c>
      <c r="B111" s="116" t="s">
        <v>974</v>
      </c>
      <c r="C111" s="114" t="n">
        <v>42584</v>
      </c>
      <c r="D111" s="110" t="s">
        <v>1023</v>
      </c>
      <c r="E111" s="115" t="s">
        <v>1024</v>
      </c>
      <c r="F111" s="110" t="s">
        <v>654</v>
      </c>
      <c r="G111" s="110" t="s">
        <v>994</v>
      </c>
      <c r="H111" s="109" t="n">
        <v>42584</v>
      </c>
      <c r="I111" s="110" t="s">
        <v>585</v>
      </c>
      <c r="J111" s="110" t="s">
        <v>1025</v>
      </c>
      <c r="K111" s="117" t="n">
        <v>42585</v>
      </c>
    </row>
    <row r="112" customFormat="false" ht="25.5" hidden="false" customHeight="false" outlineLevel="0" collapsed="false">
      <c r="A112" s="110" t="s">
        <v>1026</v>
      </c>
      <c r="B112" s="116" t="s">
        <v>672</v>
      </c>
      <c r="C112" s="114" t="n">
        <v>42590</v>
      </c>
      <c r="D112" s="116" t="s">
        <v>838</v>
      </c>
      <c r="E112" s="115" t="s">
        <v>1027</v>
      </c>
      <c r="F112" s="110" t="s">
        <v>993</v>
      </c>
      <c r="G112" s="110" t="s">
        <v>1007</v>
      </c>
      <c r="H112" s="109" t="n">
        <v>42590</v>
      </c>
      <c r="I112" s="110" t="s">
        <v>585</v>
      </c>
      <c r="J112" s="110" t="s">
        <v>1028</v>
      </c>
      <c r="K112" s="109" t="n">
        <v>42592</v>
      </c>
    </row>
    <row r="113" customFormat="false" ht="63" hidden="false" customHeight="true" outlineLevel="0" collapsed="false">
      <c r="A113" s="112" t="s">
        <v>1029</v>
      </c>
      <c r="B113" s="94" t="n">
        <v>42592</v>
      </c>
      <c r="C113" s="118" t="s">
        <v>1030</v>
      </c>
      <c r="D113" s="111" t="s">
        <v>1031</v>
      </c>
      <c r="E113" s="112" t="s">
        <v>993</v>
      </c>
      <c r="F113" s="112" t="s">
        <v>435</v>
      </c>
      <c r="G113" s="113" t="n">
        <v>42592</v>
      </c>
      <c r="H113" s="112" t="s">
        <v>585</v>
      </c>
      <c r="I113" s="112" t="s">
        <v>1032</v>
      </c>
      <c r="J113" s="113" t="n">
        <v>42594</v>
      </c>
      <c r="K113" s="113" t="n">
        <v>42594</v>
      </c>
    </row>
    <row r="114" customFormat="false" ht="12.75" hidden="false" customHeight="false" outlineLevel="0" collapsed="false">
      <c r="A114" s="110" t="s">
        <v>1033</v>
      </c>
      <c r="B114" s="110" t="s">
        <v>1034</v>
      </c>
      <c r="C114" s="114" t="n">
        <v>42592</v>
      </c>
      <c r="D114" s="110" t="s">
        <v>1035</v>
      </c>
      <c r="E114" s="115" t="s">
        <v>1036</v>
      </c>
      <c r="F114" s="110" t="s">
        <v>1037</v>
      </c>
      <c r="G114" s="110" t="s">
        <v>994</v>
      </c>
      <c r="H114" s="109" t="n">
        <v>42592</v>
      </c>
      <c r="I114" s="110" t="s">
        <v>585</v>
      </c>
      <c r="J114" s="110" t="s">
        <v>1038</v>
      </c>
      <c r="K114" s="109" t="n">
        <v>42594</v>
      </c>
    </row>
    <row r="115" customFormat="false" ht="12.75" hidden="false" customHeight="false" outlineLevel="0" collapsed="false">
      <c r="A115" s="110" t="s">
        <v>1039</v>
      </c>
      <c r="B115" s="110" t="s">
        <v>1040</v>
      </c>
      <c r="C115" s="114" t="n">
        <v>42592</v>
      </c>
      <c r="D115" s="110" t="s">
        <v>1041</v>
      </c>
      <c r="E115" s="115" t="s">
        <v>1042</v>
      </c>
      <c r="F115" s="110" t="s">
        <v>993</v>
      </c>
      <c r="G115" s="110" t="s">
        <v>591</v>
      </c>
      <c r="H115" s="109" t="n">
        <v>42592</v>
      </c>
      <c r="I115" s="110" t="s">
        <v>585</v>
      </c>
      <c r="J115" s="110" t="s">
        <v>1043</v>
      </c>
      <c r="K115" s="109" t="n">
        <v>42594</v>
      </c>
    </row>
    <row r="116" customFormat="false" ht="12.75" hidden="false" customHeight="false" outlineLevel="0" collapsed="false">
      <c r="A116" s="110" t="s">
        <v>1044</v>
      </c>
      <c r="B116" s="110" t="s">
        <v>1045</v>
      </c>
      <c r="C116" s="114" t="n">
        <v>42598</v>
      </c>
      <c r="D116" s="110" t="s">
        <v>1046</v>
      </c>
      <c r="E116" s="115" t="s">
        <v>1047</v>
      </c>
      <c r="F116" s="110" t="s">
        <v>993</v>
      </c>
      <c r="G116" s="110" t="s">
        <v>1048</v>
      </c>
      <c r="H116" s="109" t="n">
        <v>42598</v>
      </c>
      <c r="I116" s="110" t="s">
        <v>585</v>
      </c>
      <c r="J116" s="110" t="s">
        <v>1049</v>
      </c>
      <c r="K116" s="109" t="n">
        <v>42604</v>
      </c>
    </row>
    <row r="117" customFormat="false" ht="12.75" hidden="false" customHeight="false" outlineLevel="0" collapsed="false">
      <c r="A117" s="110" t="s">
        <v>1050</v>
      </c>
      <c r="B117" s="110" t="s">
        <v>1051</v>
      </c>
      <c r="C117" s="114" t="n">
        <v>42599</v>
      </c>
      <c r="D117" s="110" t="s">
        <v>1052</v>
      </c>
      <c r="E117" s="115" t="s">
        <v>1053</v>
      </c>
      <c r="F117" s="110" t="s">
        <v>654</v>
      </c>
      <c r="G117" s="110" t="s">
        <v>435</v>
      </c>
      <c r="H117" s="109" t="n">
        <v>42599</v>
      </c>
      <c r="I117" s="110" t="s">
        <v>585</v>
      </c>
      <c r="J117" s="110" t="s">
        <v>1054</v>
      </c>
      <c r="K117" s="109" t="n">
        <v>42604</v>
      </c>
    </row>
    <row r="118" customFormat="false" ht="25.5" hidden="false" customHeight="false" outlineLevel="0" collapsed="false">
      <c r="A118" s="110" t="s">
        <v>1055</v>
      </c>
      <c r="B118" s="116" t="s">
        <v>802</v>
      </c>
      <c r="C118" s="114" t="n">
        <v>42600</v>
      </c>
      <c r="D118" s="110" t="s">
        <v>1056</v>
      </c>
      <c r="E118" s="115" t="s">
        <v>1057</v>
      </c>
      <c r="F118" s="110" t="s">
        <v>993</v>
      </c>
      <c r="G118" s="110" t="s">
        <v>1007</v>
      </c>
      <c r="H118" s="109" t="n">
        <v>42600</v>
      </c>
      <c r="I118" s="110" t="s">
        <v>585</v>
      </c>
      <c r="J118" s="110" t="s">
        <v>1058</v>
      </c>
      <c r="K118" s="109" t="n">
        <v>42604</v>
      </c>
    </row>
    <row r="119" customFormat="false" ht="12.75" hidden="false" customHeight="false" outlineLevel="0" collapsed="false">
      <c r="A119" s="110" t="s">
        <v>1059</v>
      </c>
      <c r="B119" s="116" t="s">
        <v>974</v>
      </c>
      <c r="C119" s="114" t="n">
        <v>42601</v>
      </c>
      <c r="D119" s="110" t="s">
        <v>1060</v>
      </c>
      <c r="E119" s="115" t="s">
        <v>1061</v>
      </c>
      <c r="F119" s="110" t="s">
        <v>1062</v>
      </c>
      <c r="G119" s="110" t="s">
        <v>994</v>
      </c>
      <c r="H119" s="109" t="n">
        <v>42601</v>
      </c>
      <c r="I119" s="110" t="s">
        <v>585</v>
      </c>
      <c r="J119" s="110" t="s">
        <v>1063</v>
      </c>
      <c r="K119" s="109" t="n">
        <v>42604</v>
      </c>
    </row>
    <row r="120" customFormat="false" ht="12.75" hidden="false" customHeight="false" outlineLevel="0" collapsed="false">
      <c r="A120" s="110" t="s">
        <v>1064</v>
      </c>
      <c r="B120" s="92" t="s">
        <v>784</v>
      </c>
      <c r="C120" s="114"/>
      <c r="D120" s="110"/>
      <c r="E120" s="115"/>
      <c r="F120" s="110"/>
      <c r="G120" s="110"/>
      <c r="H120" s="109"/>
      <c r="I120" s="110"/>
      <c r="J120" s="110"/>
      <c r="K120" s="110"/>
    </row>
    <row r="121" customFormat="false" ht="12.75" hidden="false" customHeight="false" outlineLevel="0" collapsed="false">
      <c r="A121" s="119" t="s">
        <v>1065</v>
      </c>
      <c r="B121" s="116" t="s">
        <v>974</v>
      </c>
      <c r="C121" s="114" t="n">
        <v>42608</v>
      </c>
      <c r="D121" s="110" t="s">
        <v>1066</v>
      </c>
      <c r="E121" s="115" t="s">
        <v>1067</v>
      </c>
      <c r="F121" s="110" t="s">
        <v>1062</v>
      </c>
      <c r="G121" s="110" t="s">
        <v>994</v>
      </c>
      <c r="H121" s="109" t="n">
        <v>42608</v>
      </c>
      <c r="I121" s="110" t="s">
        <v>585</v>
      </c>
      <c r="J121" s="110" t="s">
        <v>1068</v>
      </c>
      <c r="K121" s="109" t="n">
        <v>42625</v>
      </c>
    </row>
    <row r="122" customFormat="false" ht="12.75" hidden="false" customHeight="false" outlineLevel="0" collapsed="false">
      <c r="A122" s="119" t="s">
        <v>1069</v>
      </c>
      <c r="B122" s="116" t="s">
        <v>679</v>
      </c>
      <c r="C122" s="114" t="n">
        <v>42612</v>
      </c>
      <c r="D122" s="110" t="s">
        <v>1070</v>
      </c>
      <c r="E122" s="115" t="s">
        <v>1071</v>
      </c>
      <c r="F122" s="110" t="s">
        <v>993</v>
      </c>
      <c r="G122" s="110" t="s">
        <v>681</v>
      </c>
      <c r="H122" s="109" t="n">
        <v>42612</v>
      </c>
      <c r="I122" s="110" t="s">
        <v>585</v>
      </c>
      <c r="J122" s="110" t="s">
        <v>1072</v>
      </c>
      <c r="K122" s="109" t="n">
        <v>42625</v>
      </c>
    </row>
    <row r="123" customFormat="false" ht="25.5" hidden="false" customHeight="false" outlineLevel="0" collapsed="false">
      <c r="A123" s="119" t="s">
        <v>1073</v>
      </c>
      <c r="B123" s="116" t="s">
        <v>802</v>
      </c>
      <c r="C123" s="114" t="n">
        <v>42613</v>
      </c>
      <c r="D123" s="110" t="s">
        <v>1074</v>
      </c>
      <c r="E123" s="115" t="s">
        <v>1075</v>
      </c>
      <c r="F123" s="110" t="s">
        <v>993</v>
      </c>
      <c r="G123" s="110" t="s">
        <v>1007</v>
      </c>
      <c r="H123" s="109" t="n">
        <v>42613</v>
      </c>
      <c r="I123" s="110" t="s">
        <v>585</v>
      </c>
      <c r="J123" s="110" t="s">
        <v>1076</v>
      </c>
      <c r="K123" s="109" t="n">
        <v>42625</v>
      </c>
    </row>
    <row r="124" customFormat="false" ht="12.75" hidden="false" customHeight="false" outlineLevel="0" collapsed="false">
      <c r="A124" s="110" t="s">
        <v>1077</v>
      </c>
      <c r="B124" s="92" t="s">
        <v>784</v>
      </c>
      <c r="C124" s="114"/>
      <c r="D124" s="116"/>
      <c r="E124" s="115"/>
      <c r="F124" s="110"/>
      <c r="G124" s="116"/>
      <c r="H124" s="109"/>
      <c r="I124" s="110"/>
      <c r="J124" s="110"/>
      <c r="K124" s="110"/>
    </row>
    <row r="125" customFormat="false" ht="25.5" hidden="false" customHeight="false" outlineLevel="0" collapsed="false">
      <c r="A125" s="110" t="s">
        <v>1078</v>
      </c>
      <c r="B125" s="116" t="s">
        <v>1079</v>
      </c>
      <c r="C125" s="114" t="n">
        <v>42620</v>
      </c>
      <c r="D125" s="116" t="s">
        <v>1080</v>
      </c>
      <c r="E125" s="115" t="s">
        <v>1081</v>
      </c>
      <c r="F125" s="110" t="s">
        <v>993</v>
      </c>
      <c r="G125" s="110" t="s">
        <v>563</v>
      </c>
      <c r="H125" s="109" t="n">
        <v>42620</v>
      </c>
      <c r="I125" s="110" t="s">
        <v>585</v>
      </c>
      <c r="J125" s="110" t="s">
        <v>1082</v>
      </c>
      <c r="K125" s="109" t="n">
        <v>42625</v>
      </c>
    </row>
    <row r="126" customFormat="false" ht="25.5" hidden="false" customHeight="false" outlineLevel="0" collapsed="false">
      <c r="A126" s="110" t="s">
        <v>1083</v>
      </c>
      <c r="B126" s="116" t="s">
        <v>1084</v>
      </c>
      <c r="C126" s="114" t="n">
        <v>42620</v>
      </c>
      <c r="D126" s="116" t="s">
        <v>1085</v>
      </c>
      <c r="E126" s="115" t="s">
        <v>1086</v>
      </c>
      <c r="F126" s="110" t="s">
        <v>1062</v>
      </c>
      <c r="G126" s="110" t="s">
        <v>563</v>
      </c>
      <c r="H126" s="109" t="n">
        <v>42620</v>
      </c>
      <c r="I126" s="110" t="s">
        <v>585</v>
      </c>
      <c r="J126" s="110" t="s">
        <v>1087</v>
      </c>
      <c r="K126" s="109" t="n">
        <v>42625</v>
      </c>
    </row>
    <row r="127" customFormat="false" ht="12.75" hidden="false" customHeight="false" outlineLevel="0" collapsed="false">
      <c r="A127" s="110" t="s">
        <v>1088</v>
      </c>
      <c r="B127" s="110" t="s">
        <v>1089</v>
      </c>
      <c r="C127" s="114" t="n">
        <v>42621</v>
      </c>
      <c r="D127" s="110" t="s">
        <v>1090</v>
      </c>
      <c r="E127" s="115" t="s">
        <v>1091</v>
      </c>
      <c r="F127" s="110" t="s">
        <v>993</v>
      </c>
      <c r="G127" s="110" t="s">
        <v>1048</v>
      </c>
      <c r="H127" s="109" t="n">
        <v>42621</v>
      </c>
      <c r="I127" s="110" t="s">
        <v>585</v>
      </c>
      <c r="J127" s="110" t="s">
        <v>1092</v>
      </c>
      <c r="K127" s="109" t="n">
        <v>42625</v>
      </c>
    </row>
    <row r="128" customFormat="false" ht="25.5" hidden="false" customHeight="false" outlineLevel="0" collapsed="false">
      <c r="A128" s="110" t="s">
        <v>1093</v>
      </c>
      <c r="B128" s="110" t="s">
        <v>814</v>
      </c>
      <c r="C128" s="114" t="n">
        <v>42618</v>
      </c>
      <c r="D128" s="116" t="s">
        <v>1094</v>
      </c>
      <c r="E128" s="115" t="s">
        <v>1095</v>
      </c>
      <c r="F128" s="110" t="s">
        <v>993</v>
      </c>
      <c r="G128" s="110" t="s">
        <v>563</v>
      </c>
      <c r="H128" s="109" t="n">
        <v>42618</v>
      </c>
      <c r="I128" s="110" t="s">
        <v>585</v>
      </c>
      <c r="J128" s="110" t="s">
        <v>1096</v>
      </c>
      <c r="K128" s="109" t="n">
        <v>42633</v>
      </c>
    </row>
    <row r="129" customFormat="false" ht="12.75" hidden="false" customHeight="false" outlineLevel="0" collapsed="false">
      <c r="A129" s="110" t="s">
        <v>1097</v>
      </c>
      <c r="B129" s="110" t="s">
        <v>847</v>
      </c>
      <c r="C129" s="114" t="n">
        <v>42618</v>
      </c>
      <c r="D129" s="110" t="s">
        <v>1098</v>
      </c>
      <c r="E129" s="115" t="s">
        <v>1099</v>
      </c>
      <c r="F129" s="110" t="s">
        <v>993</v>
      </c>
      <c r="G129" s="110" t="s">
        <v>994</v>
      </c>
      <c r="H129" s="109" t="n">
        <v>42618</v>
      </c>
      <c r="I129" s="110" t="s">
        <v>585</v>
      </c>
      <c r="J129" s="110" t="s">
        <v>1100</v>
      </c>
      <c r="K129" s="109" t="n">
        <v>42633</v>
      </c>
    </row>
    <row r="130" customFormat="false" ht="25.5" hidden="false" customHeight="false" outlineLevel="0" collapsed="false">
      <c r="A130" s="110" t="s">
        <v>1101</v>
      </c>
      <c r="B130" s="110" t="s">
        <v>1102</v>
      </c>
      <c r="C130" s="114" t="n">
        <v>42622</v>
      </c>
      <c r="D130" s="116" t="s">
        <v>1085</v>
      </c>
      <c r="E130" s="115" t="s">
        <v>1103</v>
      </c>
      <c r="F130" s="110" t="s">
        <v>1062</v>
      </c>
      <c r="G130" s="110" t="s">
        <v>994</v>
      </c>
      <c r="H130" s="109" t="n">
        <v>42622</v>
      </c>
      <c r="I130" s="110" t="s">
        <v>585</v>
      </c>
      <c r="J130" s="110" t="s">
        <v>1104</v>
      </c>
      <c r="K130" s="109" t="n">
        <v>42633</v>
      </c>
    </row>
    <row r="131" customFormat="false" ht="12.75" hidden="false" customHeight="false" outlineLevel="0" collapsed="false">
      <c r="A131" s="110" t="s">
        <v>1105</v>
      </c>
      <c r="B131" s="110" t="s">
        <v>1106</v>
      </c>
      <c r="C131" s="114" t="n">
        <v>42627</v>
      </c>
      <c r="D131" s="110" t="s">
        <v>1107</v>
      </c>
      <c r="E131" s="115" t="s">
        <v>1108</v>
      </c>
      <c r="F131" s="110" t="s">
        <v>296</v>
      </c>
      <c r="G131" s="115" t="s">
        <v>1109</v>
      </c>
      <c r="H131" s="114" t="n">
        <v>42627</v>
      </c>
      <c r="I131" s="115" t="s">
        <v>585</v>
      </c>
      <c r="J131" s="120" t="s">
        <v>1110</v>
      </c>
      <c r="K131" s="109" t="n">
        <v>42628</v>
      </c>
    </row>
    <row r="132" customFormat="false" ht="25.5" hidden="false" customHeight="false" outlineLevel="0" collapsed="false">
      <c r="A132" s="110" t="s">
        <v>1111</v>
      </c>
      <c r="B132" s="110" t="s">
        <v>1102</v>
      </c>
      <c r="C132" s="114" t="n">
        <v>42633</v>
      </c>
      <c r="D132" s="116" t="s">
        <v>1085</v>
      </c>
      <c r="E132" s="115" t="s">
        <v>1112</v>
      </c>
      <c r="F132" s="110" t="s">
        <v>1062</v>
      </c>
      <c r="G132" s="110" t="s">
        <v>563</v>
      </c>
      <c r="H132" s="109" t="n">
        <v>42633</v>
      </c>
      <c r="I132" s="110" t="s">
        <v>585</v>
      </c>
      <c r="J132" s="110" t="s">
        <v>1113</v>
      </c>
      <c r="K132" s="109" t="n">
        <v>42634</v>
      </c>
    </row>
    <row r="133" customFormat="false" ht="25.5" hidden="false" customHeight="false" outlineLevel="0" collapsed="false">
      <c r="A133" s="110" t="s">
        <v>1114</v>
      </c>
      <c r="B133" s="116" t="s">
        <v>649</v>
      </c>
      <c r="C133" s="114" t="n">
        <v>42633</v>
      </c>
      <c r="D133" s="116" t="s">
        <v>650</v>
      </c>
      <c r="E133" s="115" t="s">
        <v>1115</v>
      </c>
      <c r="F133" s="110" t="s">
        <v>993</v>
      </c>
      <c r="G133" s="110" t="s">
        <v>1007</v>
      </c>
      <c r="H133" s="109" t="n">
        <v>42633</v>
      </c>
      <c r="I133" s="110" t="s">
        <v>585</v>
      </c>
      <c r="J133" s="110" t="s">
        <v>1116</v>
      </c>
      <c r="K133" s="109" t="n">
        <v>42634</v>
      </c>
    </row>
    <row r="134" customFormat="false" ht="25.5" hidden="false" customHeight="false" outlineLevel="0" collapsed="false">
      <c r="A134" s="110" t="s">
        <v>1117</v>
      </c>
      <c r="B134" s="110" t="s">
        <v>1118</v>
      </c>
      <c r="C134" s="114" t="n">
        <v>42633</v>
      </c>
      <c r="D134" s="116" t="s">
        <v>1119</v>
      </c>
      <c r="E134" s="115" t="s">
        <v>1120</v>
      </c>
      <c r="F134" s="110" t="s">
        <v>993</v>
      </c>
      <c r="G134" s="110" t="s">
        <v>1007</v>
      </c>
      <c r="H134" s="109" t="n">
        <v>42633</v>
      </c>
      <c r="I134" s="110" t="s">
        <v>585</v>
      </c>
      <c r="J134" s="110" t="s">
        <v>1121</v>
      </c>
      <c r="K134" s="109" t="n">
        <v>42634</v>
      </c>
    </row>
    <row r="135" customFormat="false" ht="25.5" hidden="false" customHeight="false" outlineLevel="0" collapsed="false">
      <c r="A135" s="110" t="s">
        <v>1122</v>
      </c>
      <c r="B135" s="110" t="s">
        <v>1123</v>
      </c>
      <c r="C135" s="114" t="n">
        <v>42634</v>
      </c>
      <c r="D135" s="116" t="s">
        <v>1124</v>
      </c>
      <c r="E135" s="115" t="s">
        <v>1125</v>
      </c>
      <c r="F135" s="110" t="s">
        <v>993</v>
      </c>
      <c r="G135" s="110" t="s">
        <v>563</v>
      </c>
      <c r="H135" s="109" t="n">
        <v>42634</v>
      </c>
      <c r="I135" s="110" t="s">
        <v>585</v>
      </c>
      <c r="J135" s="110" t="s">
        <v>1126</v>
      </c>
      <c r="K135" s="109" t="n">
        <v>42639</v>
      </c>
    </row>
    <row r="136" customFormat="false" ht="12.75" hidden="false" customHeight="false" outlineLevel="0" collapsed="false">
      <c r="A136" s="110" t="s">
        <v>1127</v>
      </c>
      <c r="B136" s="110" t="s">
        <v>1128</v>
      </c>
      <c r="C136" s="114" t="n">
        <v>42635</v>
      </c>
      <c r="D136" s="110" t="s">
        <v>1129</v>
      </c>
      <c r="E136" s="121" t="s">
        <v>1130</v>
      </c>
      <c r="F136" s="110" t="s">
        <v>993</v>
      </c>
      <c r="G136" s="110" t="s">
        <v>1048</v>
      </c>
      <c r="H136" s="109" t="n">
        <v>42635</v>
      </c>
      <c r="I136" s="110" t="s">
        <v>585</v>
      </c>
      <c r="J136" s="110" t="s">
        <v>1131</v>
      </c>
      <c r="K136" s="109" t="n">
        <v>42639</v>
      </c>
    </row>
    <row r="137" customFormat="false" ht="12.75" hidden="false" customHeight="false" outlineLevel="0" collapsed="false">
      <c r="A137" s="120" t="s">
        <v>1132</v>
      </c>
      <c r="B137" s="122" t="s">
        <v>1133</v>
      </c>
      <c r="C137" s="123" t="n">
        <v>42635</v>
      </c>
      <c r="D137" s="120" t="s">
        <v>1134</v>
      </c>
      <c r="E137" s="121" t="s">
        <v>1135</v>
      </c>
      <c r="F137" s="120" t="s">
        <v>993</v>
      </c>
      <c r="G137" s="115" t="s">
        <v>735</v>
      </c>
      <c r="H137" s="114" t="n">
        <v>42635</v>
      </c>
      <c r="I137" s="115" t="s">
        <v>585</v>
      </c>
      <c r="J137" s="120" t="s">
        <v>1136</v>
      </c>
      <c r="K137" s="114" t="n">
        <v>42635</v>
      </c>
    </row>
    <row r="138" customFormat="false" ht="12.75" hidden="false" customHeight="false" outlineLevel="0" collapsed="false">
      <c r="A138" s="120"/>
      <c r="B138" s="124" t="s">
        <v>1137</v>
      </c>
      <c r="C138" s="123"/>
      <c r="D138" s="120"/>
      <c r="E138" s="121"/>
      <c r="F138" s="120"/>
      <c r="G138" s="115"/>
      <c r="H138" s="114"/>
      <c r="I138" s="115"/>
      <c r="J138" s="120"/>
      <c r="K138" s="114"/>
    </row>
    <row r="139" customFormat="false" ht="12.75" hidden="false" customHeight="false" outlineLevel="0" collapsed="false">
      <c r="A139" s="120" t="s">
        <v>1138</v>
      </c>
      <c r="B139" s="122" t="s">
        <v>1133</v>
      </c>
      <c r="C139" s="123" t="n">
        <v>42640</v>
      </c>
      <c r="D139" s="122" t="s">
        <v>1139</v>
      </c>
      <c r="E139" s="121" t="s">
        <v>1140</v>
      </c>
      <c r="F139" s="120" t="s">
        <v>993</v>
      </c>
      <c r="G139" s="115" t="s">
        <v>563</v>
      </c>
      <c r="H139" s="114" t="n">
        <v>42640</v>
      </c>
      <c r="I139" s="115" t="s">
        <v>585</v>
      </c>
      <c r="J139" s="120" t="s">
        <v>1141</v>
      </c>
      <c r="K139" s="114" t="n">
        <v>42640</v>
      </c>
    </row>
    <row r="140" customFormat="false" ht="12.75" hidden="false" customHeight="false" outlineLevel="0" collapsed="false">
      <c r="A140" s="120"/>
      <c r="B140" s="125" t="s">
        <v>1137</v>
      </c>
      <c r="C140" s="123"/>
      <c r="D140" s="125" t="s">
        <v>1142</v>
      </c>
      <c r="E140" s="121"/>
      <c r="F140" s="120"/>
      <c r="G140" s="115"/>
      <c r="H140" s="114"/>
      <c r="I140" s="115"/>
      <c r="J140" s="120"/>
      <c r="K140" s="114"/>
    </row>
    <row r="141" customFormat="false" ht="25.5" hidden="false" customHeight="false" outlineLevel="0" collapsed="false">
      <c r="A141" s="126" t="s">
        <v>1143</v>
      </c>
      <c r="B141" s="127" t="s">
        <v>900</v>
      </c>
      <c r="C141" s="128" t="n">
        <v>42641</v>
      </c>
      <c r="D141" s="126" t="s">
        <v>1144</v>
      </c>
      <c r="E141" s="129" t="s">
        <v>1145</v>
      </c>
      <c r="F141" s="126" t="s">
        <v>993</v>
      </c>
      <c r="G141" s="129" t="s">
        <v>1048</v>
      </c>
      <c r="H141" s="130" t="n">
        <v>42641</v>
      </c>
      <c r="I141" s="129" t="s">
        <v>585</v>
      </c>
      <c r="J141" s="131" t="s">
        <v>1146</v>
      </c>
      <c r="K141" s="130" t="n">
        <v>42641</v>
      </c>
    </row>
    <row r="142" customFormat="false" ht="12.75" hidden="false" customHeight="false" outlineLevel="0" collapsed="false">
      <c r="A142" s="110" t="s">
        <v>1147</v>
      </c>
      <c r="B142" s="110" t="s">
        <v>1148</v>
      </c>
      <c r="C142" s="114" t="n">
        <v>42641</v>
      </c>
      <c r="D142" s="110" t="s">
        <v>1149</v>
      </c>
      <c r="E142" s="115" t="s">
        <v>1150</v>
      </c>
      <c r="F142" s="110" t="s">
        <v>993</v>
      </c>
      <c r="G142" s="115" t="s">
        <v>563</v>
      </c>
      <c r="H142" s="109" t="n">
        <v>42641</v>
      </c>
      <c r="I142" s="115" t="s">
        <v>585</v>
      </c>
      <c r="J142" s="120" t="s">
        <v>1151</v>
      </c>
      <c r="K142" s="109" t="n">
        <v>42641</v>
      </c>
    </row>
    <row r="143" customFormat="false" ht="25.5" hidden="false" customHeight="false" outlineLevel="0" collapsed="false">
      <c r="A143" s="110" t="s">
        <v>1152</v>
      </c>
      <c r="B143" s="110" t="s">
        <v>1153</v>
      </c>
      <c r="C143" s="114" t="n">
        <v>42642</v>
      </c>
      <c r="D143" s="116" t="s">
        <v>1154</v>
      </c>
      <c r="E143" s="115" t="s">
        <v>1155</v>
      </c>
      <c r="F143" s="110" t="s">
        <v>1037</v>
      </c>
      <c r="G143" s="115" t="s">
        <v>256</v>
      </c>
      <c r="H143" s="109" t="n">
        <v>42642</v>
      </c>
      <c r="I143" s="115" t="s">
        <v>585</v>
      </c>
      <c r="J143" s="120" t="s">
        <v>1156</v>
      </c>
      <c r="K143" s="109" t="n">
        <v>42642</v>
      </c>
    </row>
    <row r="144" customFormat="false" ht="12.75" hidden="false" customHeight="false" outlineLevel="0" collapsed="false">
      <c r="A144" s="110" t="s">
        <v>1157</v>
      </c>
      <c r="B144" s="110" t="s">
        <v>1045</v>
      </c>
      <c r="C144" s="114" t="n">
        <v>42646</v>
      </c>
      <c r="D144" s="110" t="s">
        <v>1158</v>
      </c>
      <c r="E144" s="115" t="s">
        <v>1130</v>
      </c>
      <c r="F144" s="110" t="s">
        <v>1159</v>
      </c>
      <c r="G144" s="115" t="s">
        <v>1048</v>
      </c>
      <c r="H144" s="109" t="n">
        <v>42646</v>
      </c>
      <c r="I144" s="115" t="s">
        <v>585</v>
      </c>
      <c r="J144" s="120" t="s">
        <v>1160</v>
      </c>
      <c r="K144" s="109" t="n">
        <v>42646</v>
      </c>
    </row>
    <row r="145" customFormat="false" ht="25.5" hidden="false" customHeight="false" outlineLevel="0" collapsed="false">
      <c r="A145" s="110" t="s">
        <v>1161</v>
      </c>
      <c r="B145" s="116" t="s">
        <v>802</v>
      </c>
      <c r="C145" s="114" t="n">
        <v>42647</v>
      </c>
      <c r="D145" s="110" t="s">
        <v>1162</v>
      </c>
      <c r="E145" s="115" t="s">
        <v>1163</v>
      </c>
      <c r="F145" s="110" t="s">
        <v>993</v>
      </c>
      <c r="G145" s="115" t="s">
        <v>1007</v>
      </c>
      <c r="H145" s="109" t="n">
        <v>42647</v>
      </c>
      <c r="I145" s="115" t="s">
        <v>585</v>
      </c>
      <c r="J145" s="120" t="s">
        <v>1164</v>
      </c>
      <c r="K145" s="109" t="n">
        <v>42649</v>
      </c>
    </row>
    <row r="146" customFormat="false" ht="25.5" hidden="false" customHeight="false" outlineLevel="0" collapsed="false">
      <c r="A146" s="110" t="s">
        <v>1165</v>
      </c>
      <c r="B146" s="116" t="s">
        <v>802</v>
      </c>
      <c r="C146" s="114" t="n">
        <v>42647</v>
      </c>
      <c r="D146" s="110" t="s">
        <v>1166</v>
      </c>
      <c r="E146" s="132" t="s">
        <v>1167</v>
      </c>
      <c r="F146" s="110" t="s">
        <v>993</v>
      </c>
      <c r="G146" s="115" t="s">
        <v>1007</v>
      </c>
      <c r="H146" s="109" t="n">
        <v>42647</v>
      </c>
      <c r="I146" s="115" t="s">
        <v>585</v>
      </c>
      <c r="J146" s="120" t="s">
        <v>1168</v>
      </c>
      <c r="K146" s="109" t="n">
        <v>42649</v>
      </c>
    </row>
    <row r="147" customFormat="false" ht="12.75" hidden="false" customHeight="false" outlineLevel="0" collapsed="false">
      <c r="A147" s="110" t="s">
        <v>1169</v>
      </c>
      <c r="B147" s="110" t="s">
        <v>1170</v>
      </c>
      <c r="C147" s="114" t="n">
        <v>42649</v>
      </c>
      <c r="D147" s="110" t="s">
        <v>1171</v>
      </c>
      <c r="E147" s="115" t="s">
        <v>1172</v>
      </c>
      <c r="F147" s="110" t="s">
        <v>993</v>
      </c>
      <c r="G147" s="115" t="s">
        <v>965</v>
      </c>
      <c r="H147" s="109" t="n">
        <v>42649</v>
      </c>
      <c r="I147" s="115" t="s">
        <v>585</v>
      </c>
      <c r="J147" s="120" t="s">
        <v>1173</v>
      </c>
      <c r="K147" s="109" t="n">
        <v>42649</v>
      </c>
    </row>
    <row r="148" customFormat="false" ht="12.75" hidden="false" customHeight="false" outlineLevel="0" collapsed="false">
      <c r="A148" s="110" t="s">
        <v>693</v>
      </c>
      <c r="B148" s="110" t="s">
        <v>1102</v>
      </c>
      <c r="C148" s="114" t="n">
        <v>42649</v>
      </c>
      <c r="D148" s="110" t="s">
        <v>1023</v>
      </c>
      <c r="E148" s="115" t="s">
        <v>1086</v>
      </c>
      <c r="F148" s="110" t="s">
        <v>1062</v>
      </c>
      <c r="G148" s="115" t="s">
        <v>994</v>
      </c>
      <c r="H148" s="109" t="n">
        <v>42649</v>
      </c>
      <c r="I148" s="115" t="s">
        <v>585</v>
      </c>
      <c r="J148" s="120" t="s">
        <v>1174</v>
      </c>
      <c r="K148" s="109" t="n">
        <v>42650</v>
      </c>
    </row>
    <row r="149" customFormat="false" ht="25.5" hidden="false" customHeight="false" outlineLevel="0" collapsed="false">
      <c r="A149" s="110" t="s">
        <v>1175</v>
      </c>
      <c r="B149" s="116" t="s">
        <v>1176</v>
      </c>
      <c r="C149" s="114" t="n">
        <v>42650</v>
      </c>
      <c r="D149" s="110" t="s">
        <v>1177</v>
      </c>
      <c r="E149" s="115" t="s">
        <v>1178</v>
      </c>
      <c r="F149" s="110" t="s">
        <v>993</v>
      </c>
      <c r="G149" s="115" t="s">
        <v>994</v>
      </c>
      <c r="H149" s="109" t="n">
        <v>42650</v>
      </c>
      <c r="I149" s="115" t="s">
        <v>585</v>
      </c>
      <c r="J149" s="120" t="s">
        <v>1179</v>
      </c>
      <c r="K149" s="109" t="n">
        <v>42650</v>
      </c>
    </row>
    <row r="150" customFormat="false" ht="12.75" hidden="false" customHeight="false" outlineLevel="0" collapsed="false">
      <c r="A150" s="110" t="s">
        <v>1180</v>
      </c>
      <c r="B150" s="110" t="s">
        <v>1102</v>
      </c>
      <c r="C150" s="114" t="n">
        <v>42653</v>
      </c>
      <c r="D150" s="110" t="s">
        <v>1023</v>
      </c>
      <c r="E150" s="115" t="s">
        <v>1181</v>
      </c>
      <c r="F150" s="110" t="s">
        <v>993</v>
      </c>
      <c r="G150" s="115" t="s">
        <v>994</v>
      </c>
      <c r="H150" s="109" t="n">
        <v>42653</v>
      </c>
      <c r="I150" s="115" t="s">
        <v>585</v>
      </c>
      <c r="J150" s="120" t="s">
        <v>1182</v>
      </c>
      <c r="K150" s="109" t="n">
        <v>42653</v>
      </c>
    </row>
    <row r="151" customFormat="false" ht="12.75" hidden="false" customHeight="false" outlineLevel="0" collapsed="false">
      <c r="A151" s="110" t="s">
        <v>1183</v>
      </c>
      <c r="B151" s="110" t="s">
        <v>768</v>
      </c>
      <c r="C151" s="109" t="n">
        <v>42654</v>
      </c>
      <c r="D151" s="110" t="s">
        <v>1184</v>
      </c>
      <c r="E151" s="115" t="s">
        <v>1185</v>
      </c>
      <c r="F151" s="110" t="s">
        <v>993</v>
      </c>
      <c r="G151" s="115" t="s">
        <v>1109</v>
      </c>
      <c r="H151" s="109" t="n">
        <v>42654</v>
      </c>
      <c r="I151" s="115" t="s">
        <v>585</v>
      </c>
      <c r="J151" s="120" t="s">
        <v>1186</v>
      </c>
      <c r="K151" s="109" t="n">
        <v>42654</v>
      </c>
    </row>
    <row r="152" customFormat="false" ht="12.75" hidden="false" customHeight="false" outlineLevel="0" collapsed="false">
      <c r="A152" s="110" t="s">
        <v>1187</v>
      </c>
      <c r="B152" s="110" t="s">
        <v>1188</v>
      </c>
      <c r="C152" s="114" t="n">
        <v>42655</v>
      </c>
      <c r="D152" s="110" t="s">
        <v>1189</v>
      </c>
      <c r="E152" s="115" t="s">
        <v>1190</v>
      </c>
      <c r="F152" s="110" t="s">
        <v>993</v>
      </c>
      <c r="G152" s="115" t="s">
        <v>256</v>
      </c>
      <c r="H152" s="109" t="n">
        <v>42655</v>
      </c>
      <c r="I152" s="115" t="s">
        <v>585</v>
      </c>
      <c r="J152" s="120" t="s">
        <v>1191</v>
      </c>
      <c r="K152" s="109" t="n">
        <v>42664</v>
      </c>
    </row>
    <row r="153" customFormat="false" ht="12.75" hidden="false" customHeight="false" outlineLevel="0" collapsed="false">
      <c r="A153" s="110" t="s">
        <v>1192</v>
      </c>
      <c r="B153" s="110" t="s">
        <v>1193</v>
      </c>
      <c r="C153" s="114" t="n">
        <v>42661</v>
      </c>
      <c r="D153" s="110" t="s">
        <v>1194</v>
      </c>
      <c r="E153" s="115" t="s">
        <v>1195</v>
      </c>
      <c r="F153" s="110" t="s">
        <v>993</v>
      </c>
      <c r="G153" s="115" t="s">
        <v>435</v>
      </c>
      <c r="H153" s="109" t="s">
        <v>1196</v>
      </c>
      <c r="I153" s="115" t="s">
        <v>585</v>
      </c>
      <c r="J153" s="120" t="s">
        <v>1197</v>
      </c>
      <c r="K153" s="109" t="n">
        <v>42664</v>
      </c>
    </row>
    <row r="154" customFormat="false" ht="12.75" hidden="false" customHeight="false" outlineLevel="0" collapsed="false">
      <c r="A154" s="110" t="s">
        <v>1198</v>
      </c>
      <c r="B154" s="110" t="s">
        <v>1199</v>
      </c>
      <c r="C154" s="114" t="n">
        <v>42657</v>
      </c>
      <c r="D154" s="110" t="s">
        <v>1200</v>
      </c>
      <c r="E154" s="115" t="s">
        <v>1201</v>
      </c>
      <c r="F154" s="110" t="s">
        <v>993</v>
      </c>
      <c r="G154" s="115" t="s">
        <v>1202</v>
      </c>
      <c r="H154" s="109" t="n">
        <v>42657</v>
      </c>
      <c r="I154" s="115" t="s">
        <v>585</v>
      </c>
      <c r="J154" s="120" t="s">
        <v>1203</v>
      </c>
      <c r="K154" s="109" t="n">
        <v>42657</v>
      </c>
    </row>
    <row r="155" customFormat="false" ht="12.75" hidden="false" customHeight="false" outlineLevel="0" collapsed="false">
      <c r="A155" s="110" t="s">
        <v>1204</v>
      </c>
      <c r="B155" s="110" t="s">
        <v>1205</v>
      </c>
      <c r="C155" s="114" t="n">
        <v>42657</v>
      </c>
      <c r="D155" s="110" t="s">
        <v>1206</v>
      </c>
      <c r="E155" s="115" t="s">
        <v>1091</v>
      </c>
      <c r="F155" s="110" t="s">
        <v>993</v>
      </c>
      <c r="G155" s="115" t="s">
        <v>1202</v>
      </c>
      <c r="H155" s="109" t="n">
        <v>42657</v>
      </c>
      <c r="I155" s="115" t="s">
        <v>585</v>
      </c>
      <c r="J155" s="120" t="s">
        <v>1207</v>
      </c>
      <c r="K155" s="109" t="n">
        <v>42657</v>
      </c>
    </row>
    <row r="156" customFormat="false" ht="12.75" hidden="false" customHeight="false" outlineLevel="0" collapsed="false">
      <c r="A156" s="110" t="s">
        <v>674</v>
      </c>
      <c r="B156" s="110" t="s">
        <v>1208</v>
      </c>
      <c r="C156" s="114" t="n">
        <v>42661</v>
      </c>
      <c r="D156" s="110" t="s">
        <v>1209</v>
      </c>
      <c r="E156" s="115" t="s">
        <v>1210</v>
      </c>
      <c r="F156" s="110" t="s">
        <v>1037</v>
      </c>
      <c r="G156" s="115" t="s">
        <v>994</v>
      </c>
      <c r="H156" s="109" t="n">
        <v>42661</v>
      </c>
      <c r="I156" s="115" t="s">
        <v>585</v>
      </c>
      <c r="J156" s="120" t="s">
        <v>1211</v>
      </c>
      <c r="K156" s="109" t="n">
        <v>42667</v>
      </c>
    </row>
    <row r="157" customFormat="false" ht="12.75" hidden="false" customHeight="false" outlineLevel="0" collapsed="false">
      <c r="A157" s="122" t="s">
        <v>677</v>
      </c>
      <c r="B157" s="122" t="s">
        <v>1212</v>
      </c>
      <c r="C157" s="133" t="n">
        <v>42661</v>
      </c>
      <c r="D157" s="122" t="s">
        <v>1023</v>
      </c>
      <c r="E157" s="134" t="s">
        <v>1181</v>
      </c>
      <c r="F157" s="122" t="s">
        <v>1062</v>
      </c>
      <c r="G157" s="134" t="s">
        <v>994</v>
      </c>
      <c r="H157" s="135" t="n">
        <v>42661</v>
      </c>
      <c r="I157" s="134" t="s">
        <v>585</v>
      </c>
      <c r="J157" s="136" t="s">
        <v>1213</v>
      </c>
      <c r="K157" s="135" t="n">
        <v>42667</v>
      </c>
    </row>
    <row r="158" customFormat="false" ht="12.75" hidden="false" customHeight="false" outlineLevel="0" collapsed="false">
      <c r="A158" s="122" t="s">
        <v>1214</v>
      </c>
      <c r="B158" s="122" t="s">
        <v>1133</v>
      </c>
      <c r="C158" s="133" t="n">
        <v>42664</v>
      </c>
      <c r="D158" s="122" t="s">
        <v>1215</v>
      </c>
      <c r="E158" s="134" t="s">
        <v>1216</v>
      </c>
      <c r="F158" s="122" t="s">
        <v>993</v>
      </c>
      <c r="G158" s="134" t="s">
        <v>994</v>
      </c>
      <c r="H158" s="133" t="n">
        <v>42664</v>
      </c>
      <c r="I158" s="134" t="s">
        <v>585</v>
      </c>
      <c r="J158" s="137" t="s">
        <v>1217</v>
      </c>
      <c r="K158" s="135" t="n">
        <v>42669</v>
      </c>
    </row>
    <row r="159" customFormat="false" ht="12.75" hidden="false" customHeight="false" outlineLevel="0" collapsed="false">
      <c r="A159" s="125"/>
      <c r="B159" s="125" t="s">
        <v>1137</v>
      </c>
      <c r="C159" s="138"/>
      <c r="D159" s="125"/>
      <c r="E159" s="138"/>
      <c r="F159" s="125"/>
      <c r="G159" s="138"/>
      <c r="H159" s="125"/>
      <c r="I159" s="138"/>
      <c r="J159" s="139"/>
      <c r="K159" s="125"/>
    </row>
    <row r="160" customFormat="false" ht="25.5" hidden="false" customHeight="false" outlineLevel="0" collapsed="false">
      <c r="A160" s="125" t="s">
        <v>670</v>
      </c>
      <c r="B160" s="125" t="s">
        <v>842</v>
      </c>
      <c r="C160" s="140" t="n">
        <v>42667</v>
      </c>
      <c r="D160" s="141" t="s">
        <v>1218</v>
      </c>
      <c r="E160" s="138" t="s">
        <v>1219</v>
      </c>
      <c r="F160" s="125" t="s">
        <v>993</v>
      </c>
      <c r="G160" s="138" t="s">
        <v>1202</v>
      </c>
      <c r="H160" s="142" t="n">
        <v>42667</v>
      </c>
      <c r="I160" s="138" t="s">
        <v>585</v>
      </c>
      <c r="J160" s="143" t="s">
        <v>1220</v>
      </c>
      <c r="K160" s="142" t="n">
        <v>42667</v>
      </c>
    </row>
    <row r="161" customFormat="false" ht="25.5" hidden="false" customHeight="false" outlineLevel="0" collapsed="false">
      <c r="A161" s="110" t="s">
        <v>1221</v>
      </c>
      <c r="B161" s="110" t="s">
        <v>1222</v>
      </c>
      <c r="C161" s="114" t="n">
        <v>42668</v>
      </c>
      <c r="D161" s="116" t="s">
        <v>1223</v>
      </c>
      <c r="E161" s="115" t="s">
        <v>1224</v>
      </c>
      <c r="F161" s="110" t="s">
        <v>993</v>
      </c>
      <c r="G161" s="115" t="s">
        <v>256</v>
      </c>
      <c r="H161" s="109" t="n">
        <v>42668</v>
      </c>
      <c r="I161" s="115" t="s">
        <v>585</v>
      </c>
      <c r="J161" s="120" t="s">
        <v>1225</v>
      </c>
      <c r="K161" s="109" t="n">
        <v>42669</v>
      </c>
    </row>
    <row r="162" customFormat="false" ht="12.75" hidden="false" customHeight="false" outlineLevel="0" collapsed="false">
      <c r="A162" s="110" t="s">
        <v>688</v>
      </c>
      <c r="B162" s="110" t="s">
        <v>1226</v>
      </c>
      <c r="C162" s="114" t="n">
        <v>42668</v>
      </c>
      <c r="D162" s="110" t="s">
        <v>1023</v>
      </c>
      <c r="E162" s="115" t="s">
        <v>1181</v>
      </c>
      <c r="F162" s="110" t="s">
        <v>1062</v>
      </c>
      <c r="G162" s="115" t="s">
        <v>994</v>
      </c>
      <c r="H162" s="109" t="n">
        <v>42668</v>
      </c>
      <c r="I162" s="115" t="s">
        <v>585</v>
      </c>
      <c r="J162" s="120" t="s">
        <v>1227</v>
      </c>
      <c r="K162" s="109" t="n">
        <v>42669</v>
      </c>
    </row>
    <row r="163" customFormat="false" ht="12.75" hidden="false" customHeight="false" outlineLevel="0" collapsed="false">
      <c r="A163" s="110" t="s">
        <v>1228</v>
      </c>
      <c r="B163" s="110" t="s">
        <v>1034</v>
      </c>
      <c r="C163" s="114" t="n">
        <v>42668</v>
      </c>
      <c r="D163" s="110" t="s">
        <v>1035</v>
      </c>
      <c r="E163" s="115" t="s">
        <v>1036</v>
      </c>
      <c r="F163" s="110" t="s">
        <v>993</v>
      </c>
      <c r="G163" s="115" t="s">
        <v>994</v>
      </c>
      <c r="H163" s="109" t="n">
        <v>42668</v>
      </c>
      <c r="I163" s="115" t="s">
        <v>585</v>
      </c>
      <c r="J163" s="120" t="s">
        <v>1229</v>
      </c>
      <c r="K163" s="109" t="n">
        <v>42669</v>
      </c>
    </row>
    <row r="164" customFormat="false" ht="12.75" hidden="false" customHeight="false" outlineLevel="0" collapsed="false">
      <c r="A164" s="110" t="s">
        <v>1230</v>
      </c>
      <c r="B164" s="110" t="s">
        <v>1231</v>
      </c>
      <c r="C164" s="114" t="n">
        <v>42668</v>
      </c>
      <c r="D164" s="116" t="s">
        <v>1232</v>
      </c>
      <c r="E164" s="115" t="s">
        <v>1233</v>
      </c>
      <c r="F164" s="110" t="s">
        <v>993</v>
      </c>
      <c r="G164" s="115" t="s">
        <v>1202</v>
      </c>
      <c r="H164" s="109" t="n">
        <v>42668</v>
      </c>
      <c r="I164" s="115" t="s">
        <v>585</v>
      </c>
      <c r="J164" s="120" t="s">
        <v>1234</v>
      </c>
      <c r="K164" s="109" t="n">
        <v>42669</v>
      </c>
    </row>
    <row r="165" customFormat="false" ht="25.5" hidden="false" customHeight="false" outlineLevel="0" collapsed="false">
      <c r="A165" s="110" t="s">
        <v>695</v>
      </c>
      <c r="B165" s="110" t="s">
        <v>1235</v>
      </c>
      <c r="C165" s="114" t="n">
        <v>42669</v>
      </c>
      <c r="D165" s="116" t="s">
        <v>1236</v>
      </c>
      <c r="E165" s="115" t="s">
        <v>1201</v>
      </c>
      <c r="F165" s="110" t="s">
        <v>1237</v>
      </c>
      <c r="G165" s="115" t="s">
        <v>1048</v>
      </c>
      <c r="H165" s="109" t="n">
        <v>42669</v>
      </c>
      <c r="I165" s="115" t="s">
        <v>585</v>
      </c>
      <c r="J165" s="120" t="s">
        <v>1238</v>
      </c>
      <c r="K165" s="109" t="n">
        <v>42670</v>
      </c>
    </row>
    <row r="166" customFormat="false" ht="12.75" hidden="false" customHeight="false" outlineLevel="0" collapsed="false">
      <c r="A166" s="110" t="s">
        <v>698</v>
      </c>
      <c r="B166" s="110" t="s">
        <v>1239</v>
      </c>
      <c r="C166" s="114" t="n">
        <v>42669</v>
      </c>
      <c r="D166" s="110" t="s">
        <v>1240</v>
      </c>
      <c r="E166" s="115" t="s">
        <v>1241</v>
      </c>
      <c r="F166" s="110" t="s">
        <v>993</v>
      </c>
      <c r="G166" s="115" t="s">
        <v>994</v>
      </c>
      <c r="H166" s="109" t="n">
        <v>42669</v>
      </c>
      <c r="I166" s="115" t="s">
        <v>585</v>
      </c>
      <c r="J166" s="120" t="s">
        <v>1242</v>
      </c>
      <c r="K166" s="109" t="n">
        <v>42670</v>
      </c>
    </row>
    <row r="167" customFormat="false" ht="25.5" hidden="false" customHeight="false" outlineLevel="0" collapsed="false">
      <c r="A167" s="110" t="s">
        <v>682</v>
      </c>
      <c r="B167" s="116" t="s">
        <v>571</v>
      </c>
      <c r="C167" s="114" t="n">
        <v>42669</v>
      </c>
      <c r="D167" s="110" t="s">
        <v>1243</v>
      </c>
      <c r="E167" s="115" t="s">
        <v>1244</v>
      </c>
      <c r="F167" s="110" t="s">
        <v>993</v>
      </c>
      <c r="G167" s="115" t="s">
        <v>994</v>
      </c>
      <c r="H167" s="109" t="n">
        <v>42669</v>
      </c>
      <c r="I167" s="115" t="s">
        <v>585</v>
      </c>
      <c r="J167" s="120" t="s">
        <v>1245</v>
      </c>
      <c r="K167" s="109" t="n">
        <v>42670</v>
      </c>
    </row>
    <row r="168" customFormat="false" ht="12.75" hidden="false" customHeight="false" outlineLevel="0" collapsed="false">
      <c r="A168" s="122" t="s">
        <v>1246</v>
      </c>
      <c r="B168" s="122" t="s">
        <v>1247</v>
      </c>
      <c r="C168" s="133" t="n">
        <v>42671</v>
      </c>
      <c r="D168" s="122" t="s">
        <v>1248</v>
      </c>
      <c r="E168" s="134" t="s">
        <v>1249</v>
      </c>
      <c r="F168" s="122" t="s">
        <v>993</v>
      </c>
      <c r="G168" s="134" t="s">
        <v>994</v>
      </c>
      <c r="H168" s="122"/>
      <c r="I168" s="134" t="s">
        <v>585</v>
      </c>
      <c r="J168" s="136" t="s">
        <v>1250</v>
      </c>
      <c r="K168" s="135" t="n">
        <v>42646</v>
      </c>
    </row>
    <row r="169" customFormat="false" ht="12.75" hidden="false" customHeight="false" outlineLevel="0" collapsed="false">
      <c r="A169" s="125"/>
      <c r="B169" s="125" t="s">
        <v>1251</v>
      </c>
      <c r="C169" s="138"/>
      <c r="D169" s="125"/>
      <c r="E169" s="138"/>
      <c r="F169" s="125"/>
      <c r="G169" s="138"/>
      <c r="H169" s="125"/>
      <c r="I169" s="138"/>
      <c r="J169" s="143"/>
      <c r="K169" s="125"/>
    </row>
    <row r="170" customFormat="false" ht="12.75" hidden="false" customHeight="false" outlineLevel="0" collapsed="false">
      <c r="A170" s="110" t="s">
        <v>1252</v>
      </c>
      <c r="B170" s="110" t="s">
        <v>1253</v>
      </c>
      <c r="C170" s="114" t="n">
        <v>42677</v>
      </c>
      <c r="D170" s="110" t="s">
        <v>1254</v>
      </c>
      <c r="E170" s="115" t="s">
        <v>1255</v>
      </c>
      <c r="F170" s="110" t="s">
        <v>993</v>
      </c>
      <c r="G170" s="115" t="s">
        <v>1256</v>
      </c>
      <c r="H170" s="109" t="n">
        <v>42677</v>
      </c>
      <c r="I170" s="115" t="s">
        <v>585</v>
      </c>
      <c r="J170" s="120" t="s">
        <v>1257</v>
      </c>
      <c r="K170" s="109" t="n">
        <v>42683</v>
      </c>
    </row>
    <row r="171" customFormat="false" ht="12.75" hidden="false" customHeight="false" outlineLevel="0" collapsed="false">
      <c r="A171" s="110" t="s">
        <v>1258</v>
      </c>
      <c r="B171" s="110" t="s">
        <v>1259</v>
      </c>
      <c r="C171" s="114" t="n">
        <v>42678</v>
      </c>
      <c r="D171" s="110" t="s">
        <v>1260</v>
      </c>
      <c r="E171" s="115" t="s">
        <v>1261</v>
      </c>
      <c r="F171" s="110" t="s">
        <v>993</v>
      </c>
      <c r="G171" s="115" t="s">
        <v>1262</v>
      </c>
      <c r="H171" s="109" t="n">
        <v>42678</v>
      </c>
      <c r="I171" s="115" t="s">
        <v>585</v>
      </c>
      <c r="J171" s="120" t="s">
        <v>1263</v>
      </c>
      <c r="K171" s="109" t="n">
        <v>42683</v>
      </c>
    </row>
    <row r="172" customFormat="false" ht="12.75" hidden="false" customHeight="false" outlineLevel="0" collapsed="false">
      <c r="A172" s="110" t="s">
        <v>1264</v>
      </c>
      <c r="B172" s="110" t="s">
        <v>1212</v>
      </c>
      <c r="C172" s="114" t="n">
        <v>42678</v>
      </c>
      <c r="D172" s="110" t="s">
        <v>1265</v>
      </c>
      <c r="E172" s="115" t="s">
        <v>1086</v>
      </c>
      <c r="F172" s="110" t="s">
        <v>1062</v>
      </c>
      <c r="G172" s="115" t="s">
        <v>994</v>
      </c>
      <c r="H172" s="109" t="n">
        <v>42678</v>
      </c>
      <c r="I172" s="115" t="s">
        <v>585</v>
      </c>
      <c r="J172" s="120" t="s">
        <v>1266</v>
      </c>
      <c r="K172" s="109" t="n">
        <v>42683</v>
      </c>
    </row>
    <row r="173" customFormat="false" ht="12.75" hidden="false" customHeight="false" outlineLevel="0" collapsed="false">
      <c r="A173" s="144" t="s">
        <v>1267</v>
      </c>
      <c r="B173" s="144" t="s">
        <v>784</v>
      </c>
      <c r="C173" s="145"/>
      <c r="D173" s="146"/>
      <c r="E173" s="147"/>
      <c r="F173" s="146"/>
      <c r="G173" s="147"/>
      <c r="H173" s="148"/>
      <c r="I173" s="147"/>
      <c r="J173" s="149"/>
      <c r="K173" s="146"/>
    </row>
    <row r="174" customFormat="false" ht="12.75" hidden="false" customHeight="false" outlineLevel="0" collapsed="false">
      <c r="A174" s="110" t="s">
        <v>1268</v>
      </c>
      <c r="B174" s="110" t="s">
        <v>1212</v>
      </c>
      <c r="C174" s="114" t="n">
        <v>42317</v>
      </c>
      <c r="D174" s="110" t="s">
        <v>1023</v>
      </c>
      <c r="E174" s="115" t="s">
        <v>1067</v>
      </c>
      <c r="F174" s="110" t="s">
        <v>1062</v>
      </c>
      <c r="G174" s="115" t="s">
        <v>994</v>
      </c>
      <c r="H174" s="109" t="n">
        <v>42683</v>
      </c>
      <c r="I174" s="115" t="s">
        <v>585</v>
      </c>
      <c r="J174" s="120" t="s">
        <v>1269</v>
      </c>
      <c r="K174" s="109" t="n">
        <v>42688</v>
      </c>
    </row>
    <row r="175" customFormat="false" ht="12.75" hidden="false" customHeight="false" outlineLevel="0" collapsed="false">
      <c r="A175" s="110" t="s">
        <v>1270</v>
      </c>
      <c r="B175" s="110" t="s">
        <v>1271</v>
      </c>
      <c r="C175" s="114" t="n">
        <v>42683</v>
      </c>
      <c r="D175" s="110" t="s">
        <v>1272</v>
      </c>
      <c r="E175" s="115" t="s">
        <v>1273</v>
      </c>
      <c r="F175" s="110" t="s">
        <v>993</v>
      </c>
      <c r="G175" s="115" t="s">
        <v>1202</v>
      </c>
      <c r="H175" s="109" t="n">
        <v>42683</v>
      </c>
      <c r="I175" s="115" t="s">
        <v>585</v>
      </c>
      <c r="J175" s="120" t="s">
        <v>1274</v>
      </c>
      <c r="K175" s="109" t="n">
        <v>42685</v>
      </c>
    </row>
    <row r="176" customFormat="false" ht="25.5" hidden="false" customHeight="false" outlineLevel="0" collapsed="false">
      <c r="A176" s="110" t="s">
        <v>1275</v>
      </c>
      <c r="B176" s="116" t="s">
        <v>802</v>
      </c>
      <c r="C176" s="114" t="n">
        <v>42685</v>
      </c>
      <c r="D176" s="110" t="s">
        <v>1276</v>
      </c>
      <c r="E176" s="115" t="s">
        <v>1277</v>
      </c>
      <c r="F176" s="110" t="s">
        <v>993</v>
      </c>
      <c r="G176" s="115" t="s">
        <v>1278</v>
      </c>
      <c r="H176" s="109" t="n">
        <v>42685</v>
      </c>
      <c r="I176" s="115" t="s">
        <v>585</v>
      </c>
      <c r="J176" s="120" t="s">
        <v>1279</v>
      </c>
      <c r="K176" s="109" t="n">
        <v>42688</v>
      </c>
    </row>
    <row r="177" customFormat="false" ht="12.75" hidden="false" customHeight="false" outlineLevel="0" collapsed="false">
      <c r="A177" s="110" t="s">
        <v>1280</v>
      </c>
      <c r="B177" s="110" t="s">
        <v>784</v>
      </c>
      <c r="C177" s="114"/>
      <c r="D177" s="110"/>
      <c r="E177" s="115"/>
      <c r="F177" s="110"/>
      <c r="G177" s="115"/>
      <c r="H177" s="109"/>
      <c r="I177" s="115"/>
      <c r="J177" s="120"/>
      <c r="K177" s="110"/>
    </row>
    <row r="178" customFormat="false" ht="12.75" hidden="false" customHeight="false" outlineLevel="0" collapsed="false">
      <c r="A178" s="110" t="s">
        <v>1281</v>
      </c>
      <c r="B178" s="110" t="s">
        <v>1282</v>
      </c>
      <c r="C178" s="114" t="n">
        <v>42695</v>
      </c>
      <c r="D178" s="110" t="s">
        <v>1283</v>
      </c>
      <c r="E178" s="115" t="s">
        <v>1284</v>
      </c>
      <c r="F178" s="110" t="s">
        <v>993</v>
      </c>
      <c r="G178" s="115" t="s">
        <v>1285</v>
      </c>
      <c r="H178" s="109" t="n">
        <v>42695</v>
      </c>
      <c r="I178" s="115" t="s">
        <v>585</v>
      </c>
      <c r="J178" s="120" t="s">
        <v>1286</v>
      </c>
      <c r="K178" s="109" t="n">
        <v>42702</v>
      </c>
    </row>
    <row r="179" customFormat="false" ht="12.75" hidden="false" customHeight="false" outlineLevel="0" collapsed="false">
      <c r="A179" s="110" t="s">
        <v>1287</v>
      </c>
      <c r="B179" s="110" t="s">
        <v>1102</v>
      </c>
      <c r="C179" s="114" t="n">
        <v>42695</v>
      </c>
      <c r="D179" s="110" t="s">
        <v>1023</v>
      </c>
      <c r="E179" s="115" t="s">
        <v>1086</v>
      </c>
      <c r="F179" s="110" t="s">
        <v>1062</v>
      </c>
      <c r="G179" s="115" t="s">
        <v>994</v>
      </c>
      <c r="H179" s="109" t="n">
        <v>42695</v>
      </c>
      <c r="I179" s="115" t="s">
        <v>585</v>
      </c>
      <c r="J179" s="120" t="s">
        <v>1288</v>
      </c>
      <c r="K179" s="109" t="n">
        <v>42702</v>
      </c>
    </row>
    <row r="180" customFormat="false" ht="12.75" hidden="false" customHeight="false" outlineLevel="0" collapsed="false">
      <c r="A180" s="110" t="s">
        <v>1289</v>
      </c>
      <c r="B180" s="110" t="s">
        <v>1102</v>
      </c>
      <c r="C180" s="114" t="n">
        <v>42695</v>
      </c>
      <c r="D180" s="110" t="s">
        <v>1023</v>
      </c>
      <c r="E180" s="115" t="s">
        <v>1181</v>
      </c>
      <c r="F180" s="110" t="s">
        <v>1062</v>
      </c>
      <c r="G180" s="115" t="s">
        <v>994</v>
      </c>
      <c r="H180" s="109" t="n">
        <v>42695</v>
      </c>
      <c r="I180" s="115" t="s">
        <v>585</v>
      </c>
      <c r="J180" s="120" t="s">
        <v>1290</v>
      </c>
      <c r="K180" s="109" t="n">
        <v>42702</v>
      </c>
    </row>
    <row r="181" customFormat="false" ht="12.75" hidden="false" customHeight="false" outlineLevel="0" collapsed="false">
      <c r="A181" s="110" t="s">
        <v>1291</v>
      </c>
      <c r="B181" s="110" t="s">
        <v>1292</v>
      </c>
      <c r="C181" s="114" t="n">
        <v>42698</v>
      </c>
      <c r="D181" s="110" t="s">
        <v>1293</v>
      </c>
      <c r="E181" s="115" t="s">
        <v>1294</v>
      </c>
      <c r="F181" s="110" t="s">
        <v>296</v>
      </c>
      <c r="G181" s="115" t="s">
        <v>1285</v>
      </c>
      <c r="H181" s="109" t="n">
        <v>42698</v>
      </c>
      <c r="I181" s="115" t="s">
        <v>585</v>
      </c>
      <c r="J181" s="120" t="s">
        <v>1295</v>
      </c>
      <c r="K181" s="109" t="n">
        <v>42704</v>
      </c>
    </row>
    <row r="182" customFormat="false" ht="12.75" hidden="false" customHeight="false" outlineLevel="0" collapsed="false">
      <c r="A182" s="110" t="s">
        <v>1296</v>
      </c>
      <c r="B182" s="110" t="s">
        <v>1118</v>
      </c>
      <c r="C182" s="114" t="n">
        <v>42698</v>
      </c>
      <c r="D182" s="110" t="s">
        <v>1297</v>
      </c>
      <c r="E182" s="115" t="s">
        <v>1298</v>
      </c>
      <c r="F182" s="110" t="s">
        <v>993</v>
      </c>
      <c r="G182" s="115" t="s">
        <v>1285</v>
      </c>
      <c r="H182" s="109" t="n">
        <v>42698</v>
      </c>
      <c r="I182" s="115" t="s">
        <v>585</v>
      </c>
      <c r="J182" s="120" t="s">
        <v>1299</v>
      </c>
      <c r="K182" s="109" t="n">
        <v>42704</v>
      </c>
    </row>
    <row r="183" customFormat="false" ht="12.75" hidden="false" customHeight="false" outlineLevel="0" collapsed="false">
      <c r="A183" s="110" t="s">
        <v>1300</v>
      </c>
      <c r="B183" s="110" t="s">
        <v>1301</v>
      </c>
      <c r="C183" s="114" t="n">
        <v>42702</v>
      </c>
      <c r="D183" s="110" t="s">
        <v>1302</v>
      </c>
      <c r="E183" s="115" t="s">
        <v>1303</v>
      </c>
      <c r="F183" s="110" t="s">
        <v>993</v>
      </c>
      <c r="G183" s="115" t="s">
        <v>1285</v>
      </c>
      <c r="H183" s="109" t="n">
        <v>42702</v>
      </c>
      <c r="I183" s="115" t="s">
        <v>585</v>
      </c>
      <c r="J183" s="120" t="s">
        <v>1304</v>
      </c>
      <c r="K183" s="109" t="n">
        <v>42704</v>
      </c>
    </row>
    <row r="184" customFormat="false" ht="25.5" hidden="false" customHeight="false" outlineLevel="0" collapsed="false">
      <c r="A184" s="110" t="s">
        <v>1305</v>
      </c>
      <c r="B184" s="116" t="s">
        <v>979</v>
      </c>
      <c r="C184" s="114" t="n">
        <v>42704</v>
      </c>
      <c r="D184" s="110" t="s">
        <v>1306</v>
      </c>
      <c r="E184" s="115"/>
      <c r="F184" s="110" t="s">
        <v>993</v>
      </c>
      <c r="G184" s="115" t="s">
        <v>681</v>
      </c>
      <c r="H184" s="109" t="n">
        <v>42703</v>
      </c>
      <c r="I184" s="115" t="s">
        <v>585</v>
      </c>
      <c r="J184" s="120" t="s">
        <v>1307</v>
      </c>
      <c r="K184" s="109" t="n">
        <v>42711</v>
      </c>
    </row>
    <row r="185" customFormat="false" ht="12.75" hidden="false" customHeight="false" outlineLevel="0" collapsed="false">
      <c r="A185" s="110" t="s">
        <v>1308</v>
      </c>
      <c r="B185" s="110" t="s">
        <v>1102</v>
      </c>
      <c r="C185" s="114" t="n">
        <v>42705</v>
      </c>
      <c r="D185" s="110" t="s">
        <v>1309</v>
      </c>
      <c r="E185" s="115" t="s">
        <v>1181</v>
      </c>
      <c r="F185" s="110" t="s">
        <v>1062</v>
      </c>
      <c r="G185" s="115" t="s">
        <v>994</v>
      </c>
      <c r="H185" s="109" t="n">
        <v>42705</v>
      </c>
      <c r="I185" s="115" t="s">
        <v>585</v>
      </c>
      <c r="J185" s="120" t="s">
        <v>1310</v>
      </c>
      <c r="K185" s="109" t="n">
        <v>42711</v>
      </c>
    </row>
    <row r="186" customFormat="false" ht="25.5" hidden="false" customHeight="false" outlineLevel="0" collapsed="false">
      <c r="A186" s="110" t="s">
        <v>1311</v>
      </c>
      <c r="B186" s="116" t="s">
        <v>1312</v>
      </c>
      <c r="C186" s="114" t="n">
        <v>42706</v>
      </c>
      <c r="D186" s="110" t="s">
        <v>1313</v>
      </c>
      <c r="E186" s="115" t="s">
        <v>1314</v>
      </c>
      <c r="F186" s="110" t="s">
        <v>993</v>
      </c>
      <c r="G186" s="115" t="s">
        <v>1285</v>
      </c>
      <c r="H186" s="109" t="n">
        <v>42706</v>
      </c>
      <c r="I186" s="115" t="s">
        <v>585</v>
      </c>
      <c r="J186" s="120" t="s">
        <v>1315</v>
      </c>
      <c r="K186" s="109" t="n">
        <v>42711</v>
      </c>
    </row>
    <row r="187" customFormat="false" ht="12.75" hidden="false" customHeight="false" outlineLevel="0" collapsed="false">
      <c r="A187" s="110" t="s">
        <v>1316</v>
      </c>
      <c r="B187" s="110" t="s">
        <v>1034</v>
      </c>
      <c r="C187" s="114" t="n">
        <v>42710</v>
      </c>
      <c r="D187" s="110" t="s">
        <v>1317</v>
      </c>
      <c r="E187" s="115" t="s">
        <v>1036</v>
      </c>
      <c r="F187" s="110" t="s">
        <v>993</v>
      </c>
      <c r="G187" s="115" t="s">
        <v>994</v>
      </c>
      <c r="H187" s="109" t="n">
        <v>42710</v>
      </c>
      <c r="I187" s="115" t="s">
        <v>585</v>
      </c>
      <c r="J187" s="120" t="s">
        <v>1318</v>
      </c>
      <c r="K187" s="109" t="n">
        <v>42711</v>
      </c>
    </row>
    <row r="188" customFormat="false" ht="12.75" hidden="false" customHeight="false" outlineLevel="0" collapsed="false">
      <c r="A188" s="110" t="s">
        <v>1319</v>
      </c>
      <c r="B188" s="110" t="s">
        <v>1320</v>
      </c>
      <c r="C188" s="114" t="n">
        <v>42711</v>
      </c>
      <c r="D188" s="110" t="s">
        <v>1321</v>
      </c>
      <c r="E188" s="115" t="s">
        <v>1322</v>
      </c>
      <c r="F188" s="110" t="s">
        <v>993</v>
      </c>
      <c r="G188" s="115" t="s">
        <v>563</v>
      </c>
      <c r="H188" s="109" t="n">
        <v>42711</v>
      </c>
      <c r="I188" s="115" t="s">
        <v>585</v>
      </c>
      <c r="J188" s="120" t="s">
        <v>1323</v>
      </c>
      <c r="K188" s="109" t="n">
        <v>42712</v>
      </c>
    </row>
    <row r="189" customFormat="false" ht="12.75" hidden="false" customHeight="false" outlineLevel="0" collapsed="false">
      <c r="A189" s="110" t="s">
        <v>1324</v>
      </c>
      <c r="B189" s="110" t="s">
        <v>1325</v>
      </c>
      <c r="C189" s="114" t="n">
        <v>42711</v>
      </c>
      <c r="D189" s="110" t="s">
        <v>1326</v>
      </c>
      <c r="E189" s="115" t="s">
        <v>1327</v>
      </c>
      <c r="F189" s="110" t="s">
        <v>993</v>
      </c>
      <c r="G189" s="115" t="s">
        <v>1278</v>
      </c>
      <c r="H189" s="109" t="n">
        <v>42711</v>
      </c>
      <c r="I189" s="115" t="s">
        <v>585</v>
      </c>
      <c r="J189" s="120" t="s">
        <v>1328</v>
      </c>
      <c r="K189" s="109" t="n">
        <v>42712</v>
      </c>
    </row>
    <row r="190" customFormat="false" ht="12.75" hidden="false" customHeight="false" outlineLevel="0" collapsed="false">
      <c r="A190" s="110" t="s">
        <v>1329</v>
      </c>
      <c r="B190" s="110" t="s">
        <v>1212</v>
      </c>
      <c r="C190" s="114" t="n">
        <v>42711</v>
      </c>
      <c r="D190" s="110" t="s">
        <v>1330</v>
      </c>
      <c r="E190" s="115" t="s">
        <v>1181</v>
      </c>
      <c r="F190" s="110" t="s">
        <v>1062</v>
      </c>
      <c r="G190" s="115" t="s">
        <v>994</v>
      </c>
      <c r="H190" s="109" t="n">
        <v>42711</v>
      </c>
      <c r="I190" s="115" t="s">
        <v>585</v>
      </c>
      <c r="J190" s="120" t="s">
        <v>1331</v>
      </c>
      <c r="K190" s="109" t="n">
        <v>42712</v>
      </c>
    </row>
    <row r="191" customFormat="false" ht="12.75" hidden="false" customHeight="false" outlineLevel="0" collapsed="false">
      <c r="A191" s="110" t="s">
        <v>1332</v>
      </c>
      <c r="B191" s="110" t="s">
        <v>1333</v>
      </c>
      <c r="C191" s="114" t="n">
        <v>42711</v>
      </c>
      <c r="D191" s="110" t="s">
        <v>1334</v>
      </c>
      <c r="E191" s="115" t="s">
        <v>1335</v>
      </c>
      <c r="F191" s="110" t="s">
        <v>993</v>
      </c>
      <c r="G191" s="115" t="s">
        <v>256</v>
      </c>
      <c r="H191" s="109" t="n">
        <v>42711</v>
      </c>
      <c r="I191" s="115" t="s">
        <v>585</v>
      </c>
      <c r="J191" s="120" t="s">
        <v>1336</v>
      </c>
      <c r="K191" s="109" t="n">
        <v>42712</v>
      </c>
    </row>
    <row r="192" customFormat="false" ht="12.75" hidden="false" customHeight="false" outlineLevel="0" collapsed="false">
      <c r="A192" s="110" t="s">
        <v>1337</v>
      </c>
      <c r="B192" s="110" t="s">
        <v>784</v>
      </c>
      <c r="C192" s="114"/>
      <c r="D192" s="110"/>
      <c r="E192" s="115"/>
      <c r="F192" s="110"/>
      <c r="G192" s="115"/>
      <c r="H192" s="109"/>
      <c r="I192" s="115"/>
      <c r="J192" s="120"/>
      <c r="K192" s="110"/>
    </row>
    <row r="193" customFormat="false" ht="12.75" hidden="false" customHeight="false" outlineLevel="0" collapsed="false">
      <c r="A193" s="110" t="s">
        <v>1338</v>
      </c>
      <c r="B193" s="110" t="s">
        <v>1040</v>
      </c>
      <c r="C193" s="114" t="n">
        <v>42711</v>
      </c>
      <c r="D193" s="110" t="s">
        <v>1339</v>
      </c>
      <c r="E193" s="115" t="s">
        <v>1340</v>
      </c>
      <c r="F193" s="110" t="s">
        <v>993</v>
      </c>
      <c r="G193" s="115" t="s">
        <v>256</v>
      </c>
      <c r="H193" s="109" t="n">
        <v>42711</v>
      </c>
      <c r="I193" s="115" t="s">
        <v>585</v>
      </c>
      <c r="J193" s="120" t="s">
        <v>1341</v>
      </c>
      <c r="K193" s="109" t="n">
        <v>42712</v>
      </c>
    </row>
    <row r="194" customFormat="false" ht="25.5" hidden="false" customHeight="false" outlineLevel="0" collapsed="false">
      <c r="A194" s="110" t="s">
        <v>1342</v>
      </c>
      <c r="B194" s="116" t="s">
        <v>802</v>
      </c>
      <c r="C194" s="114" t="n">
        <v>42716</v>
      </c>
      <c r="D194" s="110" t="s">
        <v>1343</v>
      </c>
      <c r="E194" s="115" t="s">
        <v>1344</v>
      </c>
      <c r="F194" s="110" t="s">
        <v>993</v>
      </c>
      <c r="G194" s="115" t="s">
        <v>1285</v>
      </c>
      <c r="H194" s="109" t="n">
        <v>42716</v>
      </c>
      <c r="I194" s="115" t="s">
        <v>585</v>
      </c>
      <c r="J194" s="120" t="s">
        <v>1345</v>
      </c>
      <c r="K194" s="109" t="n">
        <v>42720</v>
      </c>
    </row>
    <row r="195" customFormat="false" ht="25.5" hidden="false" customHeight="false" outlineLevel="0" collapsed="false">
      <c r="A195" s="110" t="s">
        <v>1346</v>
      </c>
      <c r="B195" s="116" t="s">
        <v>802</v>
      </c>
      <c r="C195" s="114" t="n">
        <v>42716</v>
      </c>
      <c r="D195" s="110" t="s">
        <v>1347</v>
      </c>
      <c r="E195" s="115" t="s">
        <v>1348</v>
      </c>
      <c r="F195" s="110" t="s">
        <v>993</v>
      </c>
      <c r="G195" s="115" t="s">
        <v>1285</v>
      </c>
      <c r="H195" s="109" t="n">
        <v>42716</v>
      </c>
      <c r="I195" s="115" t="s">
        <v>585</v>
      </c>
      <c r="J195" s="120" t="s">
        <v>1349</v>
      </c>
      <c r="K195" s="109" t="n">
        <v>42720</v>
      </c>
    </row>
    <row r="196" customFormat="false" ht="25.5" hidden="false" customHeight="false" outlineLevel="0" collapsed="false">
      <c r="A196" s="110" t="s">
        <v>1350</v>
      </c>
      <c r="B196" s="116" t="s">
        <v>802</v>
      </c>
      <c r="C196" s="114" t="n">
        <v>42718</v>
      </c>
      <c r="D196" s="110" t="s">
        <v>1351</v>
      </c>
      <c r="E196" s="115" t="s">
        <v>1244</v>
      </c>
      <c r="F196" s="110" t="s">
        <v>993</v>
      </c>
      <c r="G196" s="115" t="s">
        <v>1278</v>
      </c>
      <c r="H196" s="109" t="n">
        <v>42718</v>
      </c>
      <c r="I196" s="115" t="s">
        <v>585</v>
      </c>
      <c r="J196" s="120" t="s">
        <v>1352</v>
      </c>
      <c r="K196" s="109" t="n">
        <v>42720</v>
      </c>
    </row>
    <row r="197" customFormat="false" ht="12.75" hidden="false" customHeight="false" outlineLevel="0" collapsed="false">
      <c r="A197" s="110" t="s">
        <v>1353</v>
      </c>
      <c r="B197" s="110" t="s">
        <v>1212</v>
      </c>
      <c r="C197" s="114" t="n">
        <v>42723</v>
      </c>
      <c r="D197" s="110" t="s">
        <v>1354</v>
      </c>
      <c r="E197" s="115" t="s">
        <v>1181</v>
      </c>
      <c r="F197" s="110" t="s">
        <v>1062</v>
      </c>
      <c r="G197" s="115" t="s">
        <v>994</v>
      </c>
      <c r="H197" s="109" t="n">
        <v>42723</v>
      </c>
      <c r="I197" s="115" t="s">
        <v>585</v>
      </c>
      <c r="J197" s="120" t="s">
        <v>1355</v>
      </c>
      <c r="K197" s="109" t="n">
        <v>42724</v>
      </c>
    </row>
    <row r="198" customFormat="false" ht="12.75" hidden="false" customHeight="false" outlineLevel="0" collapsed="false">
      <c r="A198" s="110" t="s">
        <v>1356</v>
      </c>
      <c r="B198" s="110" t="s">
        <v>1357</v>
      </c>
      <c r="C198" s="114" t="n">
        <v>42723</v>
      </c>
      <c r="D198" s="110" t="s">
        <v>1358</v>
      </c>
      <c r="E198" s="115" t="s">
        <v>1359</v>
      </c>
      <c r="F198" s="110" t="s">
        <v>296</v>
      </c>
      <c r="G198" s="115" t="s">
        <v>994</v>
      </c>
      <c r="H198" s="109" t="n">
        <v>42723</v>
      </c>
      <c r="I198" s="115" t="s">
        <v>585</v>
      </c>
      <c r="J198" s="120" t="s">
        <v>1360</v>
      </c>
      <c r="K198" s="109" t="n">
        <v>42724</v>
      </c>
    </row>
    <row r="199" customFormat="false" ht="12.75" hidden="false" customHeight="false" outlineLevel="0" collapsed="false">
      <c r="A199" s="110" t="s">
        <v>1361</v>
      </c>
      <c r="B199" s="110" t="s">
        <v>1333</v>
      </c>
      <c r="C199" s="114" t="n">
        <v>42723</v>
      </c>
      <c r="D199" s="110" t="s">
        <v>1362</v>
      </c>
      <c r="E199" s="115" t="s">
        <v>1363</v>
      </c>
      <c r="F199" s="110" t="s">
        <v>993</v>
      </c>
      <c r="G199" s="115" t="s">
        <v>1285</v>
      </c>
      <c r="H199" s="109" t="n">
        <v>42723</v>
      </c>
      <c r="I199" s="115" t="s">
        <v>585</v>
      </c>
      <c r="J199" s="120" t="s">
        <v>1364</v>
      </c>
      <c r="K199" s="109" t="n">
        <v>42724</v>
      </c>
    </row>
    <row r="200" customFormat="false" ht="25.5" hidden="false" customHeight="false" outlineLevel="0" collapsed="false">
      <c r="A200" s="110" t="s">
        <v>1365</v>
      </c>
      <c r="B200" s="116" t="s">
        <v>1366</v>
      </c>
      <c r="C200" s="114" t="n">
        <v>42723</v>
      </c>
      <c r="D200" s="110" t="s">
        <v>1367</v>
      </c>
      <c r="E200" s="115" t="s">
        <v>1368</v>
      </c>
      <c r="F200" s="110" t="s">
        <v>993</v>
      </c>
      <c r="G200" s="115" t="s">
        <v>1202</v>
      </c>
      <c r="H200" s="109" t="n">
        <v>42723</v>
      </c>
      <c r="I200" s="115" t="s">
        <v>585</v>
      </c>
      <c r="J200" s="120" t="s">
        <v>1369</v>
      </c>
      <c r="K200" s="109" t="n">
        <v>42723</v>
      </c>
    </row>
    <row r="201" customFormat="false" ht="25.5" hidden="false" customHeight="false" outlineLevel="0" collapsed="false">
      <c r="A201" s="110" t="s">
        <v>1370</v>
      </c>
      <c r="B201" s="116" t="s">
        <v>802</v>
      </c>
      <c r="C201" s="114" t="n">
        <v>42725</v>
      </c>
      <c r="D201" s="110" t="s">
        <v>1371</v>
      </c>
      <c r="E201" s="115" t="s">
        <v>1372</v>
      </c>
      <c r="F201" s="110" t="s">
        <v>296</v>
      </c>
      <c r="G201" s="115" t="s">
        <v>1285</v>
      </c>
      <c r="H201" s="109" t="n">
        <v>42725</v>
      </c>
      <c r="I201" s="115" t="s">
        <v>585</v>
      </c>
      <c r="J201" s="120" t="s">
        <v>1373</v>
      </c>
      <c r="K201" s="109" t="n">
        <v>42725</v>
      </c>
    </row>
    <row r="202" customFormat="false" ht="12.75" hidden="false" customHeight="false" outlineLevel="0" collapsed="false">
      <c r="A202" s="110" t="s">
        <v>1374</v>
      </c>
      <c r="B202" s="110" t="s">
        <v>1102</v>
      </c>
      <c r="C202" s="114" t="n">
        <v>42734</v>
      </c>
      <c r="D202" s="110" t="s">
        <v>1023</v>
      </c>
      <c r="E202" s="115" t="s">
        <v>1086</v>
      </c>
      <c r="F202" s="110" t="s">
        <v>1062</v>
      </c>
      <c r="G202" s="115" t="s">
        <v>994</v>
      </c>
      <c r="H202" s="109" t="n">
        <v>42734</v>
      </c>
      <c r="I202" s="115" t="s">
        <v>585</v>
      </c>
      <c r="J202" s="120" t="s">
        <v>1375</v>
      </c>
      <c r="K202" s="109" t="n">
        <v>42734</v>
      </c>
    </row>
    <row r="203" customFormat="false" ht="12.75" hidden="false" customHeight="false" outlineLevel="0" collapsed="false">
      <c r="A203" s="110" t="s">
        <v>1376</v>
      </c>
      <c r="B203" s="110" t="s">
        <v>1377</v>
      </c>
      <c r="C203" s="114" t="n">
        <v>42734</v>
      </c>
      <c r="D203" s="110" t="s">
        <v>1378</v>
      </c>
      <c r="E203" s="115" t="s">
        <v>1379</v>
      </c>
      <c r="F203" s="110" t="s">
        <v>1062</v>
      </c>
      <c r="G203" s="115" t="s">
        <v>563</v>
      </c>
      <c r="H203" s="109" t="n">
        <v>42734</v>
      </c>
      <c r="I203" s="115" t="s">
        <v>585</v>
      </c>
      <c r="J203" s="120" t="s">
        <v>1380</v>
      </c>
      <c r="K203" s="109" t="n">
        <v>42734</v>
      </c>
    </row>
    <row r="204" customFormat="false" ht="12.75" hidden="false" customHeight="false" outlineLevel="0" collapsed="false">
      <c r="A204" s="110" t="s">
        <v>1381</v>
      </c>
      <c r="B204" s="110" t="s">
        <v>1382</v>
      </c>
      <c r="C204" s="114" t="n">
        <v>42734</v>
      </c>
      <c r="D204" s="110" t="s">
        <v>1383</v>
      </c>
      <c r="E204" s="115" t="s">
        <v>1140</v>
      </c>
      <c r="F204" s="110" t="s">
        <v>993</v>
      </c>
      <c r="G204" s="115" t="s">
        <v>994</v>
      </c>
      <c r="H204" s="109" t="n">
        <v>42734</v>
      </c>
      <c r="I204" s="115" t="s">
        <v>585</v>
      </c>
      <c r="J204" s="120" t="s">
        <v>1384</v>
      </c>
      <c r="K204" s="109" t="n">
        <v>42734</v>
      </c>
    </row>
    <row r="205" customFormat="false" ht="12.75" hidden="false" customHeight="false" outlineLevel="0" collapsed="false">
      <c r="A205" s="110" t="s">
        <v>1385</v>
      </c>
      <c r="B205" s="110" t="s">
        <v>1102</v>
      </c>
      <c r="C205" s="114" t="n">
        <v>42734</v>
      </c>
      <c r="D205" s="110" t="s">
        <v>1330</v>
      </c>
      <c r="E205" s="115" t="s">
        <v>1086</v>
      </c>
      <c r="F205" s="110" t="s">
        <v>1062</v>
      </c>
      <c r="G205" s="115" t="s">
        <v>994</v>
      </c>
      <c r="H205" s="109" t="n">
        <v>42734</v>
      </c>
      <c r="I205" s="115" t="s">
        <v>585</v>
      </c>
      <c r="J205" s="120" t="s">
        <v>1386</v>
      </c>
      <c r="K205" s="109" t="n">
        <v>42734</v>
      </c>
    </row>
    <row r="206" customFormat="false" ht="12.75" hidden="false" customHeight="false" outlineLevel="0" collapsed="false">
      <c r="A206" s="124" t="s">
        <v>1387</v>
      </c>
    </row>
  </sheetData>
  <mergeCells count="20">
    <mergeCell ref="A1:B1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A139:A140"/>
    <mergeCell ref="C139:C140"/>
    <mergeCell ref="E139:E140"/>
    <mergeCell ref="F139:F140"/>
    <mergeCell ref="G139:G140"/>
    <mergeCell ref="H139:H140"/>
    <mergeCell ref="I139:I140"/>
    <mergeCell ref="J139:J140"/>
    <mergeCell ref="K139:K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4.7"/>
    <col collapsed="false" customWidth="true" hidden="false" outlineLevel="0" max="3" min="3" style="0" width="11.7"/>
    <col collapsed="false" customWidth="true" hidden="false" outlineLevel="0" max="4" min="4" style="0" width="43.7"/>
    <col collapsed="false" customWidth="true" hidden="false" outlineLevel="0" max="5" min="5" style="0" width="20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6.84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50" t="s">
        <v>1388</v>
      </c>
      <c r="B1" s="150"/>
      <c r="C1" s="85" t="s">
        <v>1388</v>
      </c>
      <c r="D1" s="85"/>
      <c r="E1" s="86"/>
      <c r="F1" s="87"/>
      <c r="G1" s="88"/>
      <c r="H1" s="151"/>
      <c r="I1" s="86"/>
      <c r="J1" s="86"/>
      <c r="K1" s="86"/>
      <c r="L1" s="152"/>
      <c r="M1" s="86"/>
    </row>
    <row r="2" customFormat="false" ht="48" hidden="false" customHeight="false" outlineLevel="0" collapsed="false">
      <c r="A2" s="153" t="s">
        <v>2</v>
      </c>
      <c r="B2" s="154" t="s">
        <v>3</v>
      </c>
      <c r="C2" s="89" t="s">
        <v>2</v>
      </c>
      <c r="D2" s="90" t="s">
        <v>3</v>
      </c>
      <c r="E2" s="89" t="s">
        <v>4</v>
      </c>
      <c r="F2" s="90" t="s">
        <v>5</v>
      </c>
      <c r="G2" s="91" t="s">
        <v>6</v>
      </c>
      <c r="H2" s="155" t="s">
        <v>7</v>
      </c>
      <c r="I2" s="89" t="s">
        <v>8</v>
      </c>
      <c r="J2" s="89" t="s">
        <v>557</v>
      </c>
      <c r="K2" s="90" t="s">
        <v>10</v>
      </c>
      <c r="L2" s="156" t="s">
        <v>558</v>
      </c>
      <c r="M2" s="89" t="s">
        <v>559</v>
      </c>
    </row>
    <row r="3" customFormat="false" ht="27.75" hidden="false" customHeight="false" outlineLevel="0" collapsed="false">
      <c r="A3" s="157" t="s">
        <v>1389</v>
      </c>
      <c r="B3" s="157"/>
      <c r="C3" s="157" t="s">
        <v>1389</v>
      </c>
      <c r="D3" s="157"/>
      <c r="E3" s="158"/>
      <c r="F3" s="157"/>
      <c r="G3" s="158"/>
      <c r="H3" s="159"/>
      <c r="I3" s="158"/>
      <c r="J3" s="157"/>
      <c r="K3" s="158"/>
      <c r="L3" s="160"/>
      <c r="M3" s="157"/>
    </row>
    <row r="4" customFormat="false" ht="12.75" hidden="false" customHeight="false" outlineLevel="0" collapsed="false">
      <c r="A4" s="110" t="s">
        <v>1390</v>
      </c>
      <c r="B4" s="110" t="s">
        <v>1391</v>
      </c>
      <c r="C4" s="110" t="s">
        <v>1390</v>
      </c>
      <c r="D4" s="110" t="s">
        <v>1391</v>
      </c>
      <c r="E4" s="114" t="n">
        <v>42737</v>
      </c>
      <c r="F4" s="110" t="s">
        <v>1392</v>
      </c>
      <c r="G4" s="115" t="s">
        <v>1393</v>
      </c>
      <c r="H4" s="120" t="s">
        <v>993</v>
      </c>
      <c r="I4" s="115" t="s">
        <v>1394</v>
      </c>
      <c r="J4" s="109" t="n">
        <v>42737</v>
      </c>
      <c r="K4" s="115" t="s">
        <v>585</v>
      </c>
      <c r="L4" s="161" t="s">
        <v>1395</v>
      </c>
      <c r="M4" s="109" t="n">
        <v>42744</v>
      </c>
    </row>
    <row r="5" customFormat="false" ht="12.75" hidden="false" customHeight="false" outlineLevel="0" collapsed="false">
      <c r="A5" s="162" t="s">
        <v>1396</v>
      </c>
      <c r="B5" s="110" t="s">
        <v>1102</v>
      </c>
      <c r="C5" s="162" t="s">
        <v>1396</v>
      </c>
      <c r="D5" s="110" t="s">
        <v>1102</v>
      </c>
      <c r="E5" s="114" t="n">
        <v>42737</v>
      </c>
      <c r="F5" s="110" t="s">
        <v>1330</v>
      </c>
      <c r="G5" s="115" t="s">
        <v>1086</v>
      </c>
      <c r="H5" s="120" t="s">
        <v>1062</v>
      </c>
      <c r="I5" s="115" t="s">
        <v>994</v>
      </c>
      <c r="J5" s="109" t="n">
        <v>42737</v>
      </c>
      <c r="K5" s="115" t="s">
        <v>585</v>
      </c>
      <c r="L5" s="161" t="s">
        <v>1397</v>
      </c>
      <c r="M5" s="109" t="n">
        <v>42744</v>
      </c>
    </row>
    <row r="6" customFormat="false" ht="12.75" hidden="false" customHeight="false" outlineLevel="0" collapsed="false">
      <c r="A6" s="110" t="s">
        <v>1398</v>
      </c>
      <c r="B6" s="110" t="s">
        <v>1399</v>
      </c>
      <c r="C6" s="110" t="s">
        <v>1398</v>
      </c>
      <c r="D6" s="110" t="s">
        <v>1399</v>
      </c>
      <c r="E6" s="114" t="n">
        <v>42739</v>
      </c>
      <c r="F6" s="110" t="s">
        <v>1400</v>
      </c>
      <c r="G6" s="115" t="s">
        <v>1401</v>
      </c>
      <c r="H6" s="120" t="s">
        <v>993</v>
      </c>
      <c r="I6" s="115" t="s">
        <v>1285</v>
      </c>
      <c r="J6" s="109" t="n">
        <v>42739</v>
      </c>
      <c r="K6" s="115" t="s">
        <v>585</v>
      </c>
      <c r="L6" s="161" t="s">
        <v>1402</v>
      </c>
      <c r="M6" s="109" t="n">
        <v>42746</v>
      </c>
    </row>
    <row r="7" customFormat="false" ht="12.75" hidden="false" customHeight="false" outlineLevel="0" collapsed="false">
      <c r="A7" s="110" t="s">
        <v>1403</v>
      </c>
      <c r="B7" s="110" t="s">
        <v>1404</v>
      </c>
      <c r="C7" s="110" t="s">
        <v>1403</v>
      </c>
      <c r="D7" s="110" t="s">
        <v>1404</v>
      </c>
      <c r="E7" s="114" t="n">
        <v>42744</v>
      </c>
      <c r="F7" s="110" t="s">
        <v>1405</v>
      </c>
      <c r="G7" s="115" t="s">
        <v>1406</v>
      </c>
      <c r="H7" s="120" t="s">
        <v>1062</v>
      </c>
      <c r="I7" s="115" t="s">
        <v>994</v>
      </c>
      <c r="J7" s="109" t="n">
        <v>42744</v>
      </c>
      <c r="K7" s="115" t="s">
        <v>585</v>
      </c>
      <c r="L7" s="161" t="s">
        <v>1407</v>
      </c>
      <c r="M7" s="109" t="n">
        <v>42746</v>
      </c>
    </row>
    <row r="8" customFormat="false" ht="12.75" hidden="false" customHeight="false" outlineLevel="0" collapsed="false">
      <c r="A8" s="110" t="s">
        <v>1408</v>
      </c>
      <c r="B8" s="110" t="s">
        <v>1409</v>
      </c>
      <c r="C8" s="110" t="s">
        <v>1408</v>
      </c>
      <c r="D8" s="110" t="s">
        <v>1409</v>
      </c>
      <c r="E8" s="114" t="n">
        <v>42745</v>
      </c>
      <c r="F8" s="110" t="s">
        <v>1410</v>
      </c>
      <c r="G8" s="115" t="s">
        <v>1411</v>
      </c>
      <c r="H8" s="120" t="s">
        <v>993</v>
      </c>
      <c r="I8" s="115" t="s">
        <v>1202</v>
      </c>
      <c r="J8" s="109" t="n">
        <v>42745</v>
      </c>
      <c r="K8" s="115" t="s">
        <v>585</v>
      </c>
      <c r="L8" s="161" t="s">
        <v>1412</v>
      </c>
      <c r="M8" s="109" t="n">
        <v>42748</v>
      </c>
    </row>
    <row r="9" customFormat="false" ht="12.75" hidden="false" customHeight="false" outlineLevel="0" collapsed="false">
      <c r="A9" s="110" t="s">
        <v>1413</v>
      </c>
      <c r="B9" s="110" t="s">
        <v>1414</v>
      </c>
      <c r="C9" s="110" t="s">
        <v>1413</v>
      </c>
      <c r="D9" s="110" t="s">
        <v>1414</v>
      </c>
      <c r="E9" s="114" t="n">
        <v>42747</v>
      </c>
      <c r="F9" s="110" t="s">
        <v>1415</v>
      </c>
      <c r="G9" s="115" t="s">
        <v>1416</v>
      </c>
      <c r="H9" s="120" t="s">
        <v>993</v>
      </c>
      <c r="I9" s="115" t="s">
        <v>1285</v>
      </c>
      <c r="J9" s="109" t="n">
        <v>42747</v>
      </c>
      <c r="K9" s="115" t="s">
        <v>585</v>
      </c>
      <c r="L9" s="161" t="s">
        <v>1417</v>
      </c>
      <c r="M9" s="109" t="n">
        <v>42748</v>
      </c>
    </row>
    <row r="10" customFormat="false" ht="12.75" hidden="false" customHeight="false" outlineLevel="0" collapsed="false">
      <c r="A10" s="110" t="s">
        <v>1418</v>
      </c>
      <c r="B10" s="110" t="s">
        <v>1419</v>
      </c>
      <c r="C10" s="110" t="s">
        <v>1418</v>
      </c>
      <c r="D10" s="110" t="s">
        <v>1419</v>
      </c>
      <c r="E10" s="114" t="n">
        <v>42747</v>
      </c>
      <c r="F10" s="110" t="s">
        <v>1420</v>
      </c>
      <c r="G10" s="121" t="s">
        <v>1421</v>
      </c>
      <c r="H10" s="120" t="s">
        <v>993</v>
      </c>
      <c r="I10" s="115" t="s">
        <v>1285</v>
      </c>
      <c r="J10" s="109" t="n">
        <v>42747</v>
      </c>
      <c r="K10" s="115" t="s">
        <v>585</v>
      </c>
      <c r="L10" s="161" t="s">
        <v>1422</v>
      </c>
      <c r="M10" s="109" t="n">
        <v>42748</v>
      </c>
    </row>
    <row r="11" customFormat="false" ht="12.75" hidden="false" customHeight="false" outlineLevel="0" collapsed="false">
      <c r="A11" s="110" t="s">
        <v>1423</v>
      </c>
      <c r="B11" s="110" t="s">
        <v>1419</v>
      </c>
      <c r="C11" s="110" t="s">
        <v>1423</v>
      </c>
      <c r="D11" s="110" t="s">
        <v>1419</v>
      </c>
      <c r="E11" s="114" t="n">
        <v>42747</v>
      </c>
      <c r="F11" s="110" t="s">
        <v>1424</v>
      </c>
      <c r="G11" s="115" t="s">
        <v>1425</v>
      </c>
      <c r="H11" s="120" t="s">
        <v>993</v>
      </c>
      <c r="I11" s="115" t="s">
        <v>1285</v>
      </c>
      <c r="J11" s="109" t="n">
        <v>42747</v>
      </c>
      <c r="K11" s="115" t="s">
        <v>585</v>
      </c>
      <c r="L11" s="161" t="s">
        <v>1426</v>
      </c>
      <c r="M11" s="109" t="n">
        <v>42748</v>
      </c>
    </row>
    <row r="12" customFormat="false" ht="12.75" hidden="false" customHeight="false" outlineLevel="0" collapsed="false">
      <c r="A12" s="162" t="s">
        <v>1427</v>
      </c>
      <c r="B12" s="110" t="s">
        <v>1428</v>
      </c>
      <c r="C12" s="162" t="s">
        <v>1427</v>
      </c>
      <c r="D12" s="110" t="s">
        <v>1428</v>
      </c>
      <c r="E12" s="114" t="n">
        <v>42752</v>
      </c>
      <c r="F12" s="110" t="s">
        <v>1429</v>
      </c>
      <c r="G12" s="115" t="s">
        <v>1430</v>
      </c>
      <c r="H12" s="120" t="s">
        <v>993</v>
      </c>
      <c r="I12" s="115" t="s">
        <v>256</v>
      </c>
      <c r="J12" s="109" t="n">
        <v>42751</v>
      </c>
      <c r="K12" s="115" t="s">
        <v>585</v>
      </c>
      <c r="L12" s="161" t="s">
        <v>1431</v>
      </c>
      <c r="M12" s="109" t="n">
        <v>42751</v>
      </c>
    </row>
    <row r="13" customFormat="false" ht="12.75" hidden="false" customHeight="false" outlineLevel="0" collapsed="false">
      <c r="A13" s="162" t="s">
        <v>1432</v>
      </c>
      <c r="B13" s="110" t="s">
        <v>1433</v>
      </c>
      <c r="C13" s="162" t="s">
        <v>1432</v>
      </c>
      <c r="D13" s="110" t="s">
        <v>1433</v>
      </c>
      <c r="E13" s="114" t="n">
        <v>42752</v>
      </c>
      <c r="F13" s="110" t="s">
        <v>1434</v>
      </c>
      <c r="G13" s="115" t="s">
        <v>1435</v>
      </c>
      <c r="H13" s="120" t="s">
        <v>993</v>
      </c>
      <c r="I13" s="115" t="s">
        <v>1285</v>
      </c>
      <c r="J13" s="109" t="n">
        <v>42752</v>
      </c>
      <c r="K13" s="115" t="s">
        <v>585</v>
      </c>
      <c r="L13" s="161" t="s">
        <v>1436</v>
      </c>
      <c r="M13" s="109" t="n">
        <v>42752</v>
      </c>
    </row>
    <row r="14" customFormat="false" ht="12.75" hidden="false" customHeight="false" outlineLevel="0" collapsed="false">
      <c r="A14" s="162" t="s">
        <v>1437</v>
      </c>
      <c r="B14" s="110" t="s">
        <v>1438</v>
      </c>
      <c r="C14" s="162" t="s">
        <v>1437</v>
      </c>
      <c r="D14" s="110" t="s">
        <v>1438</v>
      </c>
      <c r="E14" s="114" t="n">
        <v>42754</v>
      </c>
      <c r="F14" s="110" t="s">
        <v>1439</v>
      </c>
      <c r="G14" s="115" t="s">
        <v>1440</v>
      </c>
      <c r="H14" s="120" t="s">
        <v>993</v>
      </c>
      <c r="I14" s="115" t="s">
        <v>256</v>
      </c>
      <c r="J14" s="109" t="n">
        <v>42754</v>
      </c>
      <c r="K14" s="115" t="s">
        <v>585</v>
      </c>
      <c r="L14" s="161" t="s">
        <v>1441</v>
      </c>
      <c r="M14" s="109" t="n">
        <v>42754</v>
      </c>
    </row>
    <row r="15" customFormat="false" ht="12.75" hidden="false" customHeight="false" outlineLevel="0" collapsed="false">
      <c r="A15" s="162" t="s">
        <v>1442</v>
      </c>
      <c r="B15" s="110" t="s">
        <v>1443</v>
      </c>
      <c r="C15" s="162" t="s">
        <v>1442</v>
      </c>
      <c r="D15" s="110" t="s">
        <v>1443</v>
      </c>
      <c r="E15" s="114" t="n">
        <v>42752</v>
      </c>
      <c r="F15" s="110" t="s">
        <v>1444</v>
      </c>
      <c r="G15" s="115" t="s">
        <v>1445</v>
      </c>
      <c r="H15" s="120" t="s">
        <v>993</v>
      </c>
      <c r="I15" s="115" t="s">
        <v>1285</v>
      </c>
      <c r="J15" s="109" t="n">
        <v>42752</v>
      </c>
      <c r="K15" s="115" t="s">
        <v>585</v>
      </c>
      <c r="L15" s="161" t="s">
        <v>1446</v>
      </c>
      <c r="M15" s="109" t="n">
        <v>42752</v>
      </c>
    </row>
    <row r="16" customFormat="false" ht="12.75" hidden="false" customHeight="false" outlineLevel="0" collapsed="false">
      <c r="A16" s="162" t="s">
        <v>1447</v>
      </c>
      <c r="B16" s="110" t="s">
        <v>1438</v>
      </c>
      <c r="C16" s="162" t="s">
        <v>1447</v>
      </c>
      <c r="D16" s="110" t="s">
        <v>1438</v>
      </c>
      <c r="E16" s="114" t="n">
        <v>42754</v>
      </c>
      <c r="F16" s="110" t="s">
        <v>1448</v>
      </c>
      <c r="G16" s="115" t="s">
        <v>1449</v>
      </c>
      <c r="H16" s="120" t="s">
        <v>993</v>
      </c>
      <c r="I16" s="115" t="s">
        <v>256</v>
      </c>
      <c r="J16" s="109" t="n">
        <v>42754</v>
      </c>
      <c r="K16" s="115" t="s">
        <v>585</v>
      </c>
      <c r="L16" s="161" t="s">
        <v>1450</v>
      </c>
      <c r="M16" s="109" t="n">
        <v>42754</v>
      </c>
    </row>
    <row r="17" customFormat="false" ht="12.75" hidden="false" customHeight="false" outlineLevel="0" collapsed="false">
      <c r="A17" s="162" t="s">
        <v>1451</v>
      </c>
      <c r="B17" s="110" t="s">
        <v>1102</v>
      </c>
      <c r="C17" s="162" t="s">
        <v>1451</v>
      </c>
      <c r="D17" s="110" t="s">
        <v>1102</v>
      </c>
      <c r="E17" s="114" t="n">
        <v>42754</v>
      </c>
      <c r="F17" s="110" t="s">
        <v>1452</v>
      </c>
      <c r="G17" s="115" t="s">
        <v>1453</v>
      </c>
      <c r="H17" s="120" t="s">
        <v>1062</v>
      </c>
      <c r="I17" s="115" t="s">
        <v>994</v>
      </c>
      <c r="J17" s="109" t="n">
        <v>42754</v>
      </c>
      <c r="K17" s="115" t="s">
        <v>585</v>
      </c>
      <c r="L17" s="161" t="s">
        <v>1454</v>
      </c>
      <c r="M17" s="109" t="n">
        <v>42754</v>
      </c>
    </row>
    <row r="18" customFormat="false" ht="12.75" hidden="false" customHeight="false" outlineLevel="0" collapsed="false">
      <c r="A18" s="162" t="s">
        <v>1455</v>
      </c>
      <c r="B18" s="110" t="s">
        <v>1456</v>
      </c>
      <c r="C18" s="162" t="s">
        <v>1455</v>
      </c>
      <c r="D18" s="110" t="s">
        <v>1456</v>
      </c>
      <c r="E18" s="114" t="n">
        <v>42754</v>
      </c>
      <c r="F18" s="110" t="s">
        <v>1457</v>
      </c>
      <c r="G18" s="115" t="s">
        <v>1458</v>
      </c>
      <c r="H18" s="120" t="s">
        <v>1062</v>
      </c>
      <c r="I18" s="115" t="s">
        <v>994</v>
      </c>
      <c r="J18" s="109" t="n">
        <v>42754</v>
      </c>
      <c r="K18" s="115" t="s">
        <v>585</v>
      </c>
      <c r="L18" s="161" t="s">
        <v>1459</v>
      </c>
      <c r="M18" s="109" t="n">
        <v>42754</v>
      </c>
    </row>
    <row r="19" customFormat="false" ht="12.75" hidden="false" customHeight="false" outlineLevel="0" collapsed="false">
      <c r="A19" s="162" t="s">
        <v>1460</v>
      </c>
      <c r="B19" s="110" t="s">
        <v>1461</v>
      </c>
      <c r="C19" s="162" t="s">
        <v>1460</v>
      </c>
      <c r="D19" s="110" t="s">
        <v>1461</v>
      </c>
      <c r="E19" s="114" t="n">
        <v>42754</v>
      </c>
      <c r="F19" s="110" t="s">
        <v>1462</v>
      </c>
      <c r="G19" s="115" t="s">
        <v>1463</v>
      </c>
      <c r="H19" s="120" t="s">
        <v>1062</v>
      </c>
      <c r="I19" s="115" t="s">
        <v>994</v>
      </c>
      <c r="J19" s="109" t="n">
        <v>42754</v>
      </c>
      <c r="K19" s="115" t="s">
        <v>585</v>
      </c>
      <c r="L19" s="161" t="s">
        <v>1464</v>
      </c>
      <c r="M19" s="109" t="n">
        <v>42754</v>
      </c>
    </row>
    <row r="20" customFormat="false" ht="12.75" hidden="false" customHeight="false" outlineLevel="0" collapsed="false">
      <c r="A20" s="162" t="s">
        <v>1465</v>
      </c>
      <c r="B20" s="110" t="s">
        <v>1102</v>
      </c>
      <c r="C20" s="162" t="s">
        <v>1465</v>
      </c>
      <c r="D20" s="110" t="s">
        <v>1102</v>
      </c>
      <c r="E20" s="114" t="n">
        <v>42758</v>
      </c>
      <c r="F20" s="110" t="s">
        <v>1330</v>
      </c>
      <c r="G20" s="115" t="s">
        <v>1086</v>
      </c>
      <c r="H20" s="120" t="s">
        <v>1062</v>
      </c>
      <c r="I20" s="115" t="s">
        <v>994</v>
      </c>
      <c r="J20" s="109" t="n">
        <v>42758</v>
      </c>
      <c r="K20" s="115" t="s">
        <v>585</v>
      </c>
      <c r="L20" s="161" t="s">
        <v>1466</v>
      </c>
      <c r="M20" s="109" t="n">
        <v>42758</v>
      </c>
    </row>
    <row r="21" customFormat="false" ht="12.75" hidden="false" customHeight="false" outlineLevel="0" collapsed="false">
      <c r="A21" s="162" t="s">
        <v>1467</v>
      </c>
      <c r="B21" s="110" t="s">
        <v>1468</v>
      </c>
      <c r="C21" s="162" t="s">
        <v>1467</v>
      </c>
      <c r="D21" s="110" t="s">
        <v>1468</v>
      </c>
      <c r="E21" s="114" t="n">
        <v>42758</v>
      </c>
      <c r="F21" s="110" t="s">
        <v>1469</v>
      </c>
      <c r="G21" s="115" t="s">
        <v>1470</v>
      </c>
      <c r="H21" s="120" t="s">
        <v>1062</v>
      </c>
      <c r="I21" s="115" t="s">
        <v>994</v>
      </c>
      <c r="J21" s="109" t="n">
        <v>42758</v>
      </c>
      <c r="K21" s="115" t="s">
        <v>585</v>
      </c>
      <c r="L21" s="161" t="s">
        <v>1471</v>
      </c>
      <c r="M21" s="109" t="n">
        <v>42758</v>
      </c>
    </row>
    <row r="22" customFormat="false" ht="12.75" hidden="false" customHeight="false" outlineLevel="0" collapsed="false">
      <c r="A22" s="162" t="s">
        <v>1472</v>
      </c>
      <c r="B22" s="110" t="s">
        <v>1473</v>
      </c>
      <c r="C22" s="162" t="s">
        <v>1472</v>
      </c>
      <c r="D22" s="110" t="s">
        <v>1473</v>
      </c>
      <c r="E22" s="114" t="n">
        <v>42758</v>
      </c>
      <c r="F22" s="110" t="s">
        <v>1474</v>
      </c>
      <c r="G22" s="115" t="s">
        <v>1475</v>
      </c>
      <c r="H22" s="120" t="s">
        <v>993</v>
      </c>
      <c r="I22" s="115" t="s">
        <v>1285</v>
      </c>
      <c r="J22" s="109" t="n">
        <v>42758</v>
      </c>
      <c r="K22" s="115" t="s">
        <v>585</v>
      </c>
      <c r="L22" s="161" t="s">
        <v>1476</v>
      </c>
      <c r="M22" s="109" t="n">
        <v>42758</v>
      </c>
    </row>
    <row r="23" customFormat="false" ht="12.75" hidden="false" customHeight="false" outlineLevel="0" collapsed="false">
      <c r="A23" s="162" t="s">
        <v>1477</v>
      </c>
      <c r="B23" s="110" t="s">
        <v>1478</v>
      </c>
      <c r="C23" s="162" t="s">
        <v>1477</v>
      </c>
      <c r="D23" s="110" t="s">
        <v>1478</v>
      </c>
      <c r="E23" s="114" t="n">
        <v>42759</v>
      </c>
      <c r="F23" s="110" t="s">
        <v>1479</v>
      </c>
      <c r="G23" s="115" t="s">
        <v>1480</v>
      </c>
      <c r="H23" s="120" t="s">
        <v>1062</v>
      </c>
      <c r="I23" s="115" t="s">
        <v>994</v>
      </c>
      <c r="J23" s="109" t="n">
        <v>42759</v>
      </c>
      <c r="K23" s="115" t="s">
        <v>585</v>
      </c>
      <c r="L23" s="161" t="s">
        <v>1481</v>
      </c>
      <c r="M23" s="109" t="n">
        <v>42766</v>
      </c>
    </row>
    <row r="24" customFormat="false" ht="12.75" hidden="false" customHeight="false" outlineLevel="0" collapsed="false">
      <c r="A24" s="162" t="s">
        <v>1482</v>
      </c>
      <c r="B24" s="110" t="s">
        <v>1483</v>
      </c>
      <c r="C24" s="162" t="s">
        <v>1482</v>
      </c>
      <c r="D24" s="110" t="s">
        <v>1483</v>
      </c>
      <c r="E24" s="114" t="n">
        <v>42760</v>
      </c>
      <c r="F24" s="110" t="s">
        <v>1484</v>
      </c>
      <c r="G24" s="115" t="s">
        <v>1485</v>
      </c>
      <c r="H24" s="120" t="s">
        <v>993</v>
      </c>
      <c r="I24" s="115" t="s">
        <v>1285</v>
      </c>
      <c r="J24" s="109" t="n">
        <v>42760</v>
      </c>
      <c r="K24" s="115" t="s">
        <v>585</v>
      </c>
      <c r="L24" s="161" t="s">
        <v>1486</v>
      </c>
      <c r="M24" s="109" t="n">
        <v>42766</v>
      </c>
    </row>
    <row r="25" customFormat="false" ht="12.75" hidden="false" customHeight="false" outlineLevel="0" collapsed="false">
      <c r="A25" s="162" t="s">
        <v>1487</v>
      </c>
      <c r="B25" s="110" t="s">
        <v>1428</v>
      </c>
      <c r="C25" s="162" t="s">
        <v>1487</v>
      </c>
      <c r="D25" s="110" t="s">
        <v>1428</v>
      </c>
      <c r="E25" s="114" t="n">
        <v>42760</v>
      </c>
      <c r="F25" s="110" t="s">
        <v>1488</v>
      </c>
      <c r="G25" s="115" t="s">
        <v>1489</v>
      </c>
      <c r="H25" s="120" t="s">
        <v>993</v>
      </c>
      <c r="I25" s="115" t="s">
        <v>256</v>
      </c>
      <c r="J25" s="109" t="n">
        <v>42760</v>
      </c>
      <c r="K25" s="115" t="s">
        <v>585</v>
      </c>
      <c r="L25" s="161" t="s">
        <v>1490</v>
      </c>
      <c r="M25" s="109" t="n">
        <v>42766</v>
      </c>
    </row>
    <row r="26" customFormat="false" ht="12.75" hidden="false" customHeight="false" outlineLevel="0" collapsed="false">
      <c r="A26" s="162" t="s">
        <v>1491</v>
      </c>
      <c r="B26" s="110" t="s">
        <v>1102</v>
      </c>
      <c r="C26" s="162" t="s">
        <v>1491</v>
      </c>
      <c r="D26" s="110" t="s">
        <v>1102</v>
      </c>
      <c r="E26" s="114" t="n">
        <v>42760</v>
      </c>
      <c r="F26" s="110" t="s">
        <v>1330</v>
      </c>
      <c r="G26" s="115" t="s">
        <v>1086</v>
      </c>
      <c r="H26" s="120" t="s">
        <v>1062</v>
      </c>
      <c r="I26" s="115" t="s">
        <v>994</v>
      </c>
      <c r="J26" s="109" t="n">
        <v>42760</v>
      </c>
      <c r="K26" s="115" t="s">
        <v>585</v>
      </c>
      <c r="L26" s="161" t="s">
        <v>1492</v>
      </c>
      <c r="M26" s="109" t="n">
        <v>42766</v>
      </c>
    </row>
    <row r="27" customFormat="false" ht="12.75" hidden="false" customHeight="false" outlineLevel="0" collapsed="false">
      <c r="A27" s="162" t="s">
        <v>1493</v>
      </c>
      <c r="B27" s="110" t="s">
        <v>1494</v>
      </c>
      <c r="C27" s="162" t="s">
        <v>1493</v>
      </c>
      <c r="D27" s="110" t="s">
        <v>1494</v>
      </c>
      <c r="E27" s="114" t="n">
        <v>42760</v>
      </c>
      <c r="F27" s="110" t="s">
        <v>1495</v>
      </c>
      <c r="G27" s="115" t="s">
        <v>1172</v>
      </c>
      <c r="H27" s="120" t="s">
        <v>1062</v>
      </c>
      <c r="I27" s="115" t="s">
        <v>994</v>
      </c>
      <c r="J27" s="109" t="n">
        <v>42760</v>
      </c>
      <c r="K27" s="115" t="s">
        <v>585</v>
      </c>
      <c r="L27" s="161" t="s">
        <v>1496</v>
      </c>
      <c r="M27" s="109" t="n">
        <v>42766</v>
      </c>
    </row>
    <row r="28" customFormat="false" ht="12.75" hidden="false" customHeight="false" outlineLevel="0" collapsed="false">
      <c r="A28" s="162" t="s">
        <v>1497</v>
      </c>
      <c r="B28" s="110" t="s">
        <v>1498</v>
      </c>
      <c r="C28" s="162" t="s">
        <v>1497</v>
      </c>
      <c r="D28" s="110" t="s">
        <v>1498</v>
      </c>
      <c r="E28" s="114" t="n">
        <v>42762</v>
      </c>
      <c r="F28" s="110" t="s">
        <v>1499</v>
      </c>
      <c r="G28" s="115" t="s">
        <v>1500</v>
      </c>
      <c r="H28" s="120" t="s">
        <v>993</v>
      </c>
      <c r="I28" s="115" t="s">
        <v>1285</v>
      </c>
      <c r="J28" s="109" t="n">
        <v>42762</v>
      </c>
      <c r="K28" s="115" t="s">
        <v>585</v>
      </c>
      <c r="L28" s="161" t="s">
        <v>1501</v>
      </c>
      <c r="M28" s="109" t="n">
        <v>42766</v>
      </c>
    </row>
    <row r="29" customFormat="false" ht="12.75" hidden="false" customHeight="false" outlineLevel="0" collapsed="false">
      <c r="A29" s="162" t="s">
        <v>1502</v>
      </c>
      <c r="B29" s="110" t="s">
        <v>1503</v>
      </c>
      <c r="C29" s="162" t="s">
        <v>1502</v>
      </c>
      <c r="D29" s="110" t="s">
        <v>1503</v>
      </c>
      <c r="E29" s="114" t="n">
        <v>42765</v>
      </c>
      <c r="F29" s="110" t="s">
        <v>1504</v>
      </c>
      <c r="G29" s="115" t="s">
        <v>1505</v>
      </c>
      <c r="H29" s="120" t="s">
        <v>993</v>
      </c>
      <c r="I29" s="115" t="s">
        <v>1285</v>
      </c>
      <c r="J29" s="109" t="n">
        <v>42765</v>
      </c>
      <c r="K29" s="115" t="s">
        <v>585</v>
      </c>
      <c r="L29" s="161" t="s">
        <v>1506</v>
      </c>
      <c r="M29" s="109" t="n">
        <v>42766</v>
      </c>
    </row>
    <row r="30" customFormat="false" ht="12.75" hidden="false" customHeight="false" outlineLevel="0" collapsed="false">
      <c r="A30" s="162" t="s">
        <v>1507</v>
      </c>
      <c r="B30" s="110" t="s">
        <v>1102</v>
      </c>
      <c r="C30" s="162" t="s">
        <v>1507</v>
      </c>
      <c r="D30" s="110" t="s">
        <v>1102</v>
      </c>
      <c r="E30" s="114" t="n">
        <v>42766</v>
      </c>
      <c r="F30" s="110" t="s">
        <v>1330</v>
      </c>
      <c r="G30" s="115" t="s">
        <v>1086</v>
      </c>
      <c r="H30" s="120" t="s">
        <v>1062</v>
      </c>
      <c r="I30" s="115" t="s">
        <v>994</v>
      </c>
      <c r="J30" s="109" t="n">
        <v>42766</v>
      </c>
      <c r="K30" s="115" t="s">
        <v>585</v>
      </c>
      <c r="L30" s="161" t="s">
        <v>1508</v>
      </c>
      <c r="M30" s="109" t="n">
        <v>42768</v>
      </c>
    </row>
    <row r="31" customFormat="false" ht="12.75" hidden="false" customHeight="false" outlineLevel="0" collapsed="false">
      <c r="A31" s="162" t="s">
        <v>1509</v>
      </c>
      <c r="B31" s="110" t="s">
        <v>1456</v>
      </c>
      <c r="C31" s="162" t="s">
        <v>1509</v>
      </c>
      <c r="D31" s="110" t="s">
        <v>1456</v>
      </c>
      <c r="E31" s="114" t="n">
        <v>42766</v>
      </c>
      <c r="F31" s="110" t="s">
        <v>1510</v>
      </c>
      <c r="G31" s="115" t="s">
        <v>1458</v>
      </c>
      <c r="H31" s="120" t="s">
        <v>1062</v>
      </c>
      <c r="I31" s="115" t="s">
        <v>994</v>
      </c>
      <c r="J31" s="109" t="n">
        <v>42766</v>
      </c>
      <c r="K31" s="115" t="s">
        <v>585</v>
      </c>
      <c r="L31" s="161" t="s">
        <v>1511</v>
      </c>
      <c r="M31" s="109" t="n">
        <v>42768</v>
      </c>
    </row>
    <row r="32" customFormat="false" ht="12.75" hidden="false" customHeight="false" outlineLevel="0" collapsed="false">
      <c r="A32" s="162" t="s">
        <v>1512</v>
      </c>
      <c r="B32" s="110" t="s">
        <v>1513</v>
      </c>
      <c r="C32" s="162" t="s">
        <v>1512</v>
      </c>
      <c r="D32" s="110" t="s">
        <v>1513</v>
      </c>
      <c r="E32" s="114" t="n">
        <v>42768</v>
      </c>
      <c r="F32" s="110" t="s">
        <v>1514</v>
      </c>
      <c r="G32" s="115" t="s">
        <v>1515</v>
      </c>
      <c r="H32" s="120" t="s">
        <v>993</v>
      </c>
      <c r="I32" s="115" t="s">
        <v>1202</v>
      </c>
      <c r="J32" s="109" t="n">
        <v>42768</v>
      </c>
      <c r="K32" s="115" t="s">
        <v>585</v>
      </c>
      <c r="L32" s="161" t="s">
        <v>1516</v>
      </c>
      <c r="M32" s="109" t="n">
        <v>42768</v>
      </c>
    </row>
    <row r="33" customFormat="false" ht="12.75" hidden="false" customHeight="false" outlineLevel="0" collapsed="false">
      <c r="A33" s="162" t="s">
        <v>1517</v>
      </c>
      <c r="B33" s="110" t="s">
        <v>1518</v>
      </c>
      <c r="C33" s="162" t="s">
        <v>1517</v>
      </c>
      <c r="D33" s="110" t="s">
        <v>1518</v>
      </c>
      <c r="E33" s="114" t="n">
        <v>42768</v>
      </c>
      <c r="F33" s="110" t="s">
        <v>1519</v>
      </c>
      <c r="G33" s="115" t="s">
        <v>1520</v>
      </c>
      <c r="H33" s="120" t="s">
        <v>993</v>
      </c>
      <c r="I33" s="115" t="s">
        <v>1262</v>
      </c>
      <c r="J33" s="109" t="n">
        <v>42768</v>
      </c>
      <c r="K33" s="115" t="s">
        <v>585</v>
      </c>
      <c r="L33" s="161" t="s">
        <v>1521</v>
      </c>
      <c r="M33" s="109" t="n">
        <v>42768</v>
      </c>
    </row>
    <row r="34" customFormat="false" ht="12.75" hidden="false" customHeight="false" outlineLevel="0" collapsed="false">
      <c r="A34" s="162" t="s">
        <v>1522</v>
      </c>
      <c r="B34" s="110" t="s">
        <v>1428</v>
      </c>
      <c r="C34" s="162" t="s">
        <v>1522</v>
      </c>
      <c r="D34" s="110" t="s">
        <v>1428</v>
      </c>
      <c r="E34" s="114" t="n">
        <v>42768</v>
      </c>
      <c r="F34" s="110" t="s">
        <v>1523</v>
      </c>
      <c r="G34" s="115" t="s">
        <v>1524</v>
      </c>
      <c r="H34" s="120" t="s">
        <v>993</v>
      </c>
      <c r="I34" s="115" t="s">
        <v>1048</v>
      </c>
      <c r="J34" s="109" t="n">
        <v>42768</v>
      </c>
      <c r="K34" s="115" t="s">
        <v>585</v>
      </c>
      <c r="L34" s="161" t="s">
        <v>1525</v>
      </c>
      <c r="M34" s="109" t="n">
        <v>42768</v>
      </c>
    </row>
    <row r="35" customFormat="false" ht="12.75" hidden="false" customHeight="false" outlineLevel="0" collapsed="false">
      <c r="A35" s="162" t="s">
        <v>1526</v>
      </c>
      <c r="B35" s="110" t="s">
        <v>1428</v>
      </c>
      <c r="C35" s="162" t="s">
        <v>1526</v>
      </c>
      <c r="D35" s="110" t="s">
        <v>1428</v>
      </c>
      <c r="E35" s="114" t="n">
        <v>42768</v>
      </c>
      <c r="F35" s="110" t="s">
        <v>1488</v>
      </c>
      <c r="G35" s="115" t="s">
        <v>1524</v>
      </c>
      <c r="H35" s="120" t="s">
        <v>993</v>
      </c>
      <c r="I35" s="115" t="s">
        <v>256</v>
      </c>
      <c r="J35" s="109" t="n">
        <v>42768</v>
      </c>
      <c r="K35" s="115" t="s">
        <v>585</v>
      </c>
      <c r="L35" s="161" t="s">
        <v>1527</v>
      </c>
      <c r="M35" s="109" t="n">
        <v>42768</v>
      </c>
    </row>
    <row r="36" customFormat="false" ht="12.75" hidden="false" customHeight="false" outlineLevel="0" collapsed="false">
      <c r="A36" s="162" t="s">
        <v>1528</v>
      </c>
      <c r="B36" s="110" t="s">
        <v>1102</v>
      </c>
      <c r="C36" s="162" t="s">
        <v>1528</v>
      </c>
      <c r="D36" s="110" t="s">
        <v>1102</v>
      </c>
      <c r="E36" s="114" t="n">
        <v>42769</v>
      </c>
      <c r="F36" s="110" t="s">
        <v>1452</v>
      </c>
      <c r="G36" s="115" t="s">
        <v>1086</v>
      </c>
      <c r="H36" s="120" t="s">
        <v>1062</v>
      </c>
      <c r="I36" s="115" t="s">
        <v>994</v>
      </c>
      <c r="J36" s="109" t="n">
        <v>42769</v>
      </c>
      <c r="K36" s="115" t="s">
        <v>585</v>
      </c>
      <c r="L36" s="161" t="s">
        <v>1529</v>
      </c>
      <c r="M36" s="109" t="n">
        <v>42769</v>
      </c>
    </row>
    <row r="37" customFormat="false" ht="12.75" hidden="false" customHeight="false" outlineLevel="0" collapsed="false">
      <c r="A37" s="162" t="s">
        <v>1530</v>
      </c>
      <c r="B37" s="110" t="s">
        <v>1503</v>
      </c>
      <c r="C37" s="162" t="s">
        <v>1530</v>
      </c>
      <c r="D37" s="110" t="s">
        <v>1503</v>
      </c>
      <c r="E37" s="114" t="n">
        <v>42774</v>
      </c>
      <c r="F37" s="110" t="s">
        <v>1531</v>
      </c>
      <c r="G37" s="115" t="s">
        <v>1532</v>
      </c>
      <c r="H37" s="120" t="s">
        <v>993</v>
      </c>
      <c r="I37" s="115" t="s">
        <v>1285</v>
      </c>
      <c r="J37" s="109" t="n">
        <v>42774</v>
      </c>
      <c r="K37" s="115" t="s">
        <v>585</v>
      </c>
      <c r="L37" s="161" t="s">
        <v>1533</v>
      </c>
      <c r="M37" s="109" t="n">
        <v>42774</v>
      </c>
    </row>
    <row r="38" customFormat="false" ht="12.75" hidden="false" customHeight="false" outlineLevel="0" collapsed="false">
      <c r="A38" s="162" t="s">
        <v>1534</v>
      </c>
      <c r="B38" s="110" t="s">
        <v>1535</v>
      </c>
      <c r="C38" s="162" t="s">
        <v>1534</v>
      </c>
      <c r="D38" s="110" t="s">
        <v>1535</v>
      </c>
      <c r="E38" s="114" t="n">
        <v>42776</v>
      </c>
      <c r="F38" s="110" t="s">
        <v>1536</v>
      </c>
      <c r="G38" s="115" t="s">
        <v>1537</v>
      </c>
      <c r="H38" s="120" t="s">
        <v>993</v>
      </c>
      <c r="I38" s="115" t="s">
        <v>1285</v>
      </c>
      <c r="J38" s="109" t="n">
        <v>42776</v>
      </c>
      <c r="K38" s="115" t="s">
        <v>585</v>
      </c>
      <c r="L38" s="161" t="s">
        <v>1538</v>
      </c>
      <c r="M38" s="109" t="n">
        <v>42776</v>
      </c>
    </row>
    <row r="39" customFormat="false" ht="12.75" hidden="false" customHeight="false" outlineLevel="0" collapsed="false">
      <c r="A39" s="162" t="s">
        <v>1539</v>
      </c>
      <c r="B39" s="110" t="s">
        <v>1540</v>
      </c>
      <c r="C39" s="162" t="s">
        <v>1539</v>
      </c>
      <c r="D39" s="110" t="s">
        <v>1540</v>
      </c>
      <c r="E39" s="114" t="n">
        <v>42776</v>
      </c>
      <c r="F39" s="110" t="s">
        <v>1541</v>
      </c>
      <c r="G39" s="115" t="s">
        <v>1542</v>
      </c>
      <c r="H39" s="120" t="s">
        <v>1062</v>
      </c>
      <c r="I39" s="115" t="s">
        <v>994</v>
      </c>
      <c r="J39" s="109" t="n">
        <v>42776</v>
      </c>
      <c r="K39" s="115" t="s">
        <v>585</v>
      </c>
      <c r="L39" s="161" t="s">
        <v>1543</v>
      </c>
      <c r="M39" s="109" t="n">
        <v>42776</v>
      </c>
    </row>
    <row r="40" customFormat="false" ht="12.75" hidden="false" customHeight="false" outlineLevel="0" collapsed="false">
      <c r="A40" s="162" t="s">
        <v>1496</v>
      </c>
      <c r="B40" s="110" t="s">
        <v>1438</v>
      </c>
      <c r="C40" s="162" t="s">
        <v>1496</v>
      </c>
      <c r="D40" s="110" t="s">
        <v>1438</v>
      </c>
      <c r="E40" s="114" t="n">
        <v>42780</v>
      </c>
      <c r="F40" s="110" t="s">
        <v>1544</v>
      </c>
      <c r="G40" s="115" t="s">
        <v>1545</v>
      </c>
      <c r="H40" s="120" t="s">
        <v>993</v>
      </c>
      <c r="I40" s="115" t="s">
        <v>256</v>
      </c>
      <c r="J40" s="109" t="n">
        <v>42780</v>
      </c>
      <c r="K40" s="115" t="s">
        <v>585</v>
      </c>
      <c r="L40" s="161" t="s">
        <v>1546</v>
      </c>
      <c r="M40" s="109" t="n">
        <v>42780</v>
      </c>
    </row>
    <row r="41" customFormat="false" ht="12.75" hidden="false" customHeight="false" outlineLevel="0" collapsed="false">
      <c r="A41" s="162" t="s">
        <v>1506</v>
      </c>
      <c r="B41" s="110" t="s">
        <v>1438</v>
      </c>
      <c r="C41" s="162" t="s">
        <v>1506</v>
      </c>
      <c r="D41" s="110" t="s">
        <v>1438</v>
      </c>
      <c r="E41" s="114" t="n">
        <v>42780</v>
      </c>
      <c r="F41" s="110" t="s">
        <v>1547</v>
      </c>
      <c r="G41" s="115" t="s">
        <v>1548</v>
      </c>
      <c r="H41" s="120" t="s">
        <v>993</v>
      </c>
      <c r="I41" s="115" t="s">
        <v>256</v>
      </c>
      <c r="J41" s="109" t="n">
        <v>42814</v>
      </c>
      <c r="K41" s="115" t="s">
        <v>585</v>
      </c>
      <c r="L41" s="161" t="s">
        <v>1549</v>
      </c>
      <c r="M41" s="109" t="n">
        <v>42814</v>
      </c>
    </row>
    <row r="42" customFormat="false" ht="25.5" hidden="false" customHeight="false" outlineLevel="0" collapsed="false">
      <c r="A42" s="162" t="s">
        <v>1501</v>
      </c>
      <c r="B42" s="116" t="s">
        <v>1550</v>
      </c>
      <c r="C42" s="162" t="s">
        <v>1501</v>
      </c>
      <c r="D42" s="116" t="s">
        <v>1550</v>
      </c>
      <c r="E42" s="114" t="n">
        <v>42781</v>
      </c>
      <c r="F42" s="110" t="s">
        <v>1551</v>
      </c>
      <c r="G42" s="115" t="s">
        <v>1552</v>
      </c>
      <c r="H42" s="120" t="s">
        <v>993</v>
      </c>
      <c r="I42" s="115" t="s">
        <v>1202</v>
      </c>
      <c r="J42" s="109" t="n">
        <v>42781</v>
      </c>
      <c r="K42" s="115" t="s">
        <v>585</v>
      </c>
      <c r="L42" s="161" t="s">
        <v>1553</v>
      </c>
      <c r="M42" s="109" t="n">
        <v>42781</v>
      </c>
    </row>
    <row r="43" customFormat="false" ht="12.75" hidden="false" customHeight="false" outlineLevel="0" collapsed="false">
      <c r="A43" s="162" t="s">
        <v>1554</v>
      </c>
      <c r="B43" s="110" t="s">
        <v>1555</v>
      </c>
      <c r="C43" s="162" t="s">
        <v>1554</v>
      </c>
      <c r="D43" s="110" t="s">
        <v>1555</v>
      </c>
      <c r="E43" s="114" t="n">
        <v>42782</v>
      </c>
      <c r="F43" s="110" t="s">
        <v>1556</v>
      </c>
      <c r="G43" s="115" t="s">
        <v>1557</v>
      </c>
      <c r="H43" s="120" t="s">
        <v>993</v>
      </c>
      <c r="I43" s="115" t="s">
        <v>1558</v>
      </c>
      <c r="J43" s="109" t="n">
        <v>42782</v>
      </c>
      <c r="K43" s="115" t="s">
        <v>585</v>
      </c>
      <c r="L43" s="161" t="s">
        <v>1559</v>
      </c>
      <c r="M43" s="109" t="n">
        <v>42782</v>
      </c>
    </row>
    <row r="44" customFormat="false" ht="12.75" hidden="false" customHeight="false" outlineLevel="0" collapsed="false">
      <c r="A44" s="162" t="s">
        <v>1508</v>
      </c>
      <c r="B44" s="110" t="s">
        <v>1560</v>
      </c>
      <c r="C44" s="162" t="s">
        <v>1508</v>
      </c>
      <c r="D44" s="110" t="s">
        <v>1560</v>
      </c>
      <c r="E44" s="114" t="n">
        <v>42786</v>
      </c>
      <c r="F44" s="110" t="s">
        <v>1561</v>
      </c>
      <c r="G44" s="115" t="s">
        <v>1562</v>
      </c>
      <c r="H44" s="120" t="s">
        <v>1062</v>
      </c>
      <c r="I44" s="115" t="s">
        <v>994</v>
      </c>
      <c r="J44" s="109" t="n">
        <v>42786</v>
      </c>
      <c r="K44" s="115" t="s">
        <v>585</v>
      </c>
      <c r="L44" s="161" t="s">
        <v>1563</v>
      </c>
      <c r="M44" s="109" t="n">
        <v>42786</v>
      </c>
    </row>
    <row r="45" customFormat="false" ht="12.75" hidden="false" customHeight="false" outlineLevel="0" collapsed="false">
      <c r="A45" s="162" t="s">
        <v>1511</v>
      </c>
      <c r="B45" s="110" t="s">
        <v>1102</v>
      </c>
      <c r="C45" s="162" t="s">
        <v>1511</v>
      </c>
      <c r="D45" s="110" t="s">
        <v>1102</v>
      </c>
      <c r="E45" s="114" t="n">
        <v>42786</v>
      </c>
      <c r="F45" s="110" t="s">
        <v>1452</v>
      </c>
      <c r="G45" s="115" t="s">
        <v>1086</v>
      </c>
      <c r="H45" s="120" t="s">
        <v>1062</v>
      </c>
      <c r="I45" s="115" t="s">
        <v>994</v>
      </c>
      <c r="J45" s="109" t="n">
        <v>42786</v>
      </c>
      <c r="K45" s="115" t="s">
        <v>585</v>
      </c>
      <c r="L45" s="161" t="s">
        <v>1564</v>
      </c>
      <c r="M45" s="109" t="n">
        <v>42786</v>
      </c>
    </row>
    <row r="46" customFormat="false" ht="12.75" hidden="false" customHeight="false" outlineLevel="0" collapsed="false">
      <c r="A46" s="162" t="s">
        <v>1516</v>
      </c>
      <c r="B46" s="110" t="s">
        <v>1102</v>
      </c>
      <c r="C46" s="162" t="s">
        <v>1516</v>
      </c>
      <c r="D46" s="110" t="s">
        <v>1102</v>
      </c>
      <c r="E46" s="114" t="n">
        <v>42786</v>
      </c>
      <c r="F46" s="110" t="s">
        <v>1452</v>
      </c>
      <c r="G46" s="115" t="s">
        <v>1086</v>
      </c>
      <c r="H46" s="120" t="s">
        <v>1062</v>
      </c>
      <c r="I46" s="115" t="s">
        <v>994</v>
      </c>
      <c r="J46" s="109" t="n">
        <v>42786</v>
      </c>
      <c r="K46" s="115" t="s">
        <v>585</v>
      </c>
      <c r="L46" s="161" t="s">
        <v>1565</v>
      </c>
      <c r="M46" s="109" t="n">
        <v>42786</v>
      </c>
    </row>
    <row r="47" customFormat="false" ht="12.75" hidden="false" customHeight="false" outlineLevel="0" collapsed="false">
      <c r="A47" s="162" t="s">
        <v>1566</v>
      </c>
      <c r="B47" s="110" t="s">
        <v>1483</v>
      </c>
      <c r="C47" s="162" t="s">
        <v>1566</v>
      </c>
      <c r="D47" s="110" t="s">
        <v>1483</v>
      </c>
      <c r="E47" s="114" t="n">
        <v>42788</v>
      </c>
      <c r="F47" s="110" t="s">
        <v>1567</v>
      </c>
      <c r="G47" s="115" t="s">
        <v>1545</v>
      </c>
      <c r="H47" s="120" t="s">
        <v>993</v>
      </c>
      <c r="I47" s="115" t="s">
        <v>1285</v>
      </c>
      <c r="J47" s="109" t="n">
        <v>42788</v>
      </c>
      <c r="K47" s="115" t="s">
        <v>585</v>
      </c>
      <c r="L47" s="161" t="s">
        <v>1568</v>
      </c>
      <c r="M47" s="109" t="n">
        <v>42788</v>
      </c>
    </row>
    <row r="48" customFormat="false" ht="12.75" hidden="false" customHeight="false" outlineLevel="0" collapsed="false">
      <c r="A48" s="162" t="s">
        <v>1529</v>
      </c>
      <c r="B48" s="110" t="s">
        <v>1555</v>
      </c>
      <c r="C48" s="162" t="s">
        <v>1529</v>
      </c>
      <c r="D48" s="110" t="s">
        <v>1555</v>
      </c>
      <c r="E48" s="114" t="n">
        <v>42789</v>
      </c>
      <c r="F48" s="110" t="s">
        <v>1569</v>
      </c>
      <c r="G48" s="115" t="s">
        <v>1570</v>
      </c>
      <c r="H48" s="120" t="s">
        <v>993</v>
      </c>
      <c r="I48" s="115" t="s">
        <v>1558</v>
      </c>
      <c r="J48" s="109" t="n">
        <v>42789</v>
      </c>
      <c r="K48" s="115" t="s">
        <v>585</v>
      </c>
      <c r="L48" s="161" t="s">
        <v>1571</v>
      </c>
      <c r="M48" s="109" t="n">
        <v>42789</v>
      </c>
    </row>
    <row r="49" customFormat="false" ht="12.75" hidden="false" customHeight="false" outlineLevel="0" collapsed="false">
      <c r="A49" s="162" t="s">
        <v>1533</v>
      </c>
      <c r="B49" s="163" t="s">
        <v>1572</v>
      </c>
      <c r="C49" s="162" t="s">
        <v>1533</v>
      </c>
      <c r="D49" s="163" t="s">
        <v>1572</v>
      </c>
      <c r="E49" s="114" t="n">
        <v>42789</v>
      </c>
      <c r="F49" s="110" t="s">
        <v>1573</v>
      </c>
      <c r="G49" s="115" t="s">
        <v>1574</v>
      </c>
      <c r="H49" s="120" t="s">
        <v>993</v>
      </c>
      <c r="I49" s="115" t="s">
        <v>1558</v>
      </c>
      <c r="J49" s="109" t="n">
        <v>42789</v>
      </c>
      <c r="K49" s="115" t="s">
        <v>585</v>
      </c>
      <c r="L49" s="161" t="s">
        <v>1575</v>
      </c>
      <c r="M49" s="109" t="n">
        <v>42789</v>
      </c>
    </row>
    <row r="50" customFormat="false" ht="12.75" hidden="false" customHeight="false" outlineLevel="0" collapsed="false">
      <c r="A50" s="162" t="s">
        <v>1576</v>
      </c>
      <c r="B50" s="110" t="s">
        <v>1419</v>
      </c>
      <c r="C50" s="162" t="s">
        <v>1576</v>
      </c>
      <c r="D50" s="110" t="s">
        <v>1419</v>
      </c>
      <c r="E50" s="114" t="n">
        <v>42790</v>
      </c>
      <c r="F50" s="110" t="s">
        <v>1577</v>
      </c>
      <c r="G50" s="115" t="s">
        <v>1578</v>
      </c>
      <c r="H50" s="120" t="s">
        <v>993</v>
      </c>
      <c r="I50" s="115" t="s">
        <v>1285</v>
      </c>
      <c r="J50" s="109" t="n">
        <v>42790</v>
      </c>
      <c r="K50" s="115" t="s">
        <v>585</v>
      </c>
      <c r="L50" s="161" t="s">
        <v>1579</v>
      </c>
      <c r="M50" s="109" t="n">
        <v>42790</v>
      </c>
    </row>
    <row r="51" customFormat="false" ht="12.75" hidden="false" customHeight="false" outlineLevel="0" collapsed="false">
      <c r="A51" s="162" t="s">
        <v>1538</v>
      </c>
      <c r="B51" s="110" t="s">
        <v>1419</v>
      </c>
      <c r="C51" s="162" t="s">
        <v>1538</v>
      </c>
      <c r="D51" s="110" t="s">
        <v>1419</v>
      </c>
      <c r="E51" s="114" t="n">
        <v>42790</v>
      </c>
      <c r="F51" s="110" t="s">
        <v>1580</v>
      </c>
      <c r="G51" s="115" t="s">
        <v>1581</v>
      </c>
      <c r="H51" s="120" t="s">
        <v>993</v>
      </c>
      <c r="I51" s="115" t="s">
        <v>1285</v>
      </c>
      <c r="J51" s="109" t="n">
        <v>42790</v>
      </c>
      <c r="K51" s="115" t="s">
        <v>585</v>
      </c>
      <c r="L51" s="161" t="s">
        <v>1582</v>
      </c>
      <c r="M51" s="109" t="n">
        <v>42790</v>
      </c>
    </row>
    <row r="52" customFormat="false" ht="12.75" hidden="false" customHeight="false" outlineLevel="0" collapsed="false">
      <c r="A52" s="162" t="s">
        <v>1543</v>
      </c>
      <c r="B52" s="110" t="s">
        <v>1419</v>
      </c>
      <c r="C52" s="162" t="s">
        <v>1543</v>
      </c>
      <c r="D52" s="110" t="s">
        <v>1419</v>
      </c>
      <c r="E52" s="114" t="n">
        <v>42790</v>
      </c>
      <c r="F52" s="110" t="s">
        <v>1583</v>
      </c>
      <c r="G52" s="115" t="s">
        <v>1584</v>
      </c>
      <c r="H52" s="120" t="s">
        <v>993</v>
      </c>
      <c r="I52" s="115" t="s">
        <v>1285</v>
      </c>
      <c r="J52" s="109" t="n">
        <v>42790</v>
      </c>
      <c r="K52" s="115" t="s">
        <v>585</v>
      </c>
      <c r="L52" s="161" t="s">
        <v>1585</v>
      </c>
      <c r="M52" s="109" t="n">
        <v>42790</v>
      </c>
    </row>
    <row r="53" customFormat="false" ht="12.75" hidden="false" customHeight="false" outlineLevel="0" collapsed="false">
      <c r="A53" s="162" t="s">
        <v>1525</v>
      </c>
      <c r="B53" s="110" t="s">
        <v>1586</v>
      </c>
      <c r="C53" s="162" t="s">
        <v>1525</v>
      </c>
      <c r="D53" s="110" t="s">
        <v>1586</v>
      </c>
      <c r="E53" s="114" t="n">
        <v>42790</v>
      </c>
      <c r="F53" s="110" t="s">
        <v>1587</v>
      </c>
      <c r="G53" s="115" t="s">
        <v>1588</v>
      </c>
      <c r="H53" s="120" t="s">
        <v>993</v>
      </c>
      <c r="I53" s="115" t="s">
        <v>1202</v>
      </c>
      <c r="J53" s="109" t="n">
        <v>42790</v>
      </c>
      <c r="K53" s="115" t="s">
        <v>585</v>
      </c>
      <c r="L53" s="161" t="s">
        <v>1589</v>
      </c>
      <c r="M53" s="109" t="n">
        <v>42790</v>
      </c>
    </row>
    <row r="54" customFormat="false" ht="12.75" hidden="false" customHeight="false" outlineLevel="0" collapsed="false">
      <c r="A54" s="162" t="s">
        <v>1527</v>
      </c>
      <c r="B54" s="110" t="s">
        <v>1419</v>
      </c>
      <c r="C54" s="162" t="s">
        <v>1527</v>
      </c>
      <c r="D54" s="110" t="s">
        <v>1419</v>
      </c>
      <c r="E54" s="114" t="n">
        <v>42800</v>
      </c>
      <c r="F54" s="110" t="s">
        <v>1590</v>
      </c>
      <c r="G54" s="115" t="s">
        <v>1591</v>
      </c>
      <c r="H54" s="120" t="s">
        <v>993</v>
      </c>
      <c r="I54" s="115" t="s">
        <v>1285</v>
      </c>
      <c r="J54" s="109" t="n">
        <v>42800</v>
      </c>
      <c r="K54" s="115" t="s">
        <v>585</v>
      </c>
      <c r="L54" s="161" t="s">
        <v>1592</v>
      </c>
      <c r="M54" s="109" t="n">
        <v>42800</v>
      </c>
    </row>
    <row r="55" customFormat="false" ht="12.75" hidden="false" customHeight="false" outlineLevel="0" collapsed="false">
      <c r="A55" s="162" t="s">
        <v>1521</v>
      </c>
      <c r="B55" s="110" t="s">
        <v>1494</v>
      </c>
      <c r="C55" s="162" t="s">
        <v>1521</v>
      </c>
      <c r="D55" s="110" t="s">
        <v>1494</v>
      </c>
      <c r="E55" s="114" t="n">
        <v>42797</v>
      </c>
      <c r="F55" s="110" t="s">
        <v>1593</v>
      </c>
      <c r="G55" s="115" t="s">
        <v>1594</v>
      </c>
      <c r="H55" s="120" t="s">
        <v>993</v>
      </c>
      <c r="I55" s="115" t="s">
        <v>1262</v>
      </c>
      <c r="J55" s="109" t="n">
        <v>42797</v>
      </c>
      <c r="K55" s="115" t="s">
        <v>585</v>
      </c>
      <c r="L55" s="161" t="s">
        <v>1595</v>
      </c>
      <c r="M55" s="109" t="n">
        <v>42797</v>
      </c>
    </row>
    <row r="56" customFormat="false" ht="12.75" hidden="false" customHeight="false" outlineLevel="0" collapsed="false">
      <c r="A56" s="162" t="s">
        <v>1596</v>
      </c>
      <c r="B56" s="110" t="s">
        <v>1102</v>
      </c>
      <c r="C56" s="162" t="s">
        <v>1596</v>
      </c>
      <c r="D56" s="110" t="s">
        <v>1102</v>
      </c>
      <c r="E56" s="114" t="n">
        <v>42802</v>
      </c>
      <c r="F56" s="110" t="s">
        <v>1330</v>
      </c>
      <c r="G56" s="115" t="s">
        <v>1086</v>
      </c>
      <c r="H56" s="120" t="s">
        <v>1062</v>
      </c>
      <c r="I56" s="115" t="s">
        <v>994</v>
      </c>
      <c r="J56" s="109" t="n">
        <v>42802</v>
      </c>
      <c r="K56" s="115" t="s">
        <v>585</v>
      </c>
      <c r="L56" s="161" t="s">
        <v>1597</v>
      </c>
      <c r="M56" s="109" t="n">
        <v>42802</v>
      </c>
    </row>
    <row r="57" customFormat="false" ht="12.75" hidden="false" customHeight="false" outlineLevel="0" collapsed="false">
      <c r="A57" s="162" t="s">
        <v>1598</v>
      </c>
      <c r="B57" s="110" t="s">
        <v>1599</v>
      </c>
      <c r="C57" s="162" t="s">
        <v>1598</v>
      </c>
      <c r="D57" s="110" t="s">
        <v>1599</v>
      </c>
      <c r="E57" s="114" t="n">
        <v>42802</v>
      </c>
      <c r="F57" s="110" t="s">
        <v>1600</v>
      </c>
      <c r="G57" s="115" t="s">
        <v>1601</v>
      </c>
      <c r="H57" s="120" t="s">
        <v>993</v>
      </c>
      <c r="I57" s="115" t="s">
        <v>994</v>
      </c>
      <c r="J57" s="109" t="n">
        <v>42802</v>
      </c>
      <c r="K57" s="115" t="s">
        <v>585</v>
      </c>
      <c r="L57" s="161" t="s">
        <v>1602</v>
      </c>
      <c r="M57" s="109" t="n">
        <v>42802</v>
      </c>
    </row>
    <row r="58" customFormat="false" ht="12.75" hidden="false" customHeight="false" outlineLevel="0" collapsed="false">
      <c r="A58" s="162" t="s">
        <v>1603</v>
      </c>
      <c r="B58" s="110" t="s">
        <v>1102</v>
      </c>
      <c r="C58" s="162" t="s">
        <v>1603</v>
      </c>
      <c r="D58" s="110" t="s">
        <v>1102</v>
      </c>
      <c r="E58" s="114" t="n">
        <v>42802</v>
      </c>
      <c r="F58" s="110" t="s">
        <v>1330</v>
      </c>
      <c r="G58" s="115" t="s">
        <v>1086</v>
      </c>
      <c r="H58" s="120" t="s">
        <v>1062</v>
      </c>
      <c r="I58" s="115" t="s">
        <v>994</v>
      </c>
      <c r="J58" s="109" t="n">
        <v>42802</v>
      </c>
      <c r="K58" s="115" t="s">
        <v>585</v>
      </c>
      <c r="L58" s="161" t="s">
        <v>1604</v>
      </c>
      <c r="M58" s="109" t="n">
        <v>42802</v>
      </c>
    </row>
    <row r="59" customFormat="false" ht="12.75" hidden="false" customHeight="false" outlineLevel="0" collapsed="false">
      <c r="A59" s="162" t="s">
        <v>1605</v>
      </c>
      <c r="B59" s="110" t="s">
        <v>1606</v>
      </c>
      <c r="C59" s="162" t="s">
        <v>1605</v>
      </c>
      <c r="D59" s="110" t="s">
        <v>1606</v>
      </c>
      <c r="E59" s="114" t="n">
        <v>42803</v>
      </c>
      <c r="F59" s="110" t="s">
        <v>1607</v>
      </c>
      <c r="G59" s="115" t="s">
        <v>1608</v>
      </c>
      <c r="H59" s="120" t="s">
        <v>993</v>
      </c>
      <c r="I59" s="115" t="s">
        <v>994</v>
      </c>
      <c r="J59" s="109" t="n">
        <v>42803</v>
      </c>
      <c r="K59" s="115" t="s">
        <v>585</v>
      </c>
      <c r="L59" s="161" t="s">
        <v>1609</v>
      </c>
      <c r="M59" s="109" t="n">
        <v>42803</v>
      </c>
    </row>
    <row r="60" customFormat="false" ht="12.75" hidden="false" customHeight="false" outlineLevel="0" collapsed="false">
      <c r="A60" s="162" t="s">
        <v>1610</v>
      </c>
      <c r="B60" s="110" t="s">
        <v>1611</v>
      </c>
      <c r="C60" s="162" t="s">
        <v>1610</v>
      </c>
      <c r="D60" s="110" t="s">
        <v>1611</v>
      </c>
      <c r="E60" s="114" t="n">
        <v>42803</v>
      </c>
      <c r="F60" s="110" t="s">
        <v>1612</v>
      </c>
      <c r="G60" s="115" t="s">
        <v>1470</v>
      </c>
      <c r="H60" s="120" t="s">
        <v>993</v>
      </c>
      <c r="I60" s="115" t="s">
        <v>994</v>
      </c>
      <c r="J60" s="109" t="n">
        <v>42803</v>
      </c>
      <c r="K60" s="115" t="s">
        <v>585</v>
      </c>
      <c r="L60" s="161" t="s">
        <v>1613</v>
      </c>
      <c r="M60" s="109" t="n">
        <v>42803</v>
      </c>
    </row>
    <row r="61" customFormat="false" ht="12.75" hidden="false" customHeight="false" outlineLevel="0" collapsed="false">
      <c r="A61" s="162" t="s">
        <v>1614</v>
      </c>
      <c r="B61" s="110" t="s">
        <v>1034</v>
      </c>
      <c r="C61" s="162" t="s">
        <v>1614</v>
      </c>
      <c r="D61" s="110" t="s">
        <v>1034</v>
      </c>
      <c r="E61" s="114" t="n">
        <v>42803</v>
      </c>
      <c r="F61" s="110" t="s">
        <v>1615</v>
      </c>
      <c r="G61" s="115" t="s">
        <v>1616</v>
      </c>
      <c r="H61" s="120" t="s">
        <v>1037</v>
      </c>
      <c r="I61" s="115" t="s">
        <v>994</v>
      </c>
      <c r="J61" s="109" t="n">
        <v>42803</v>
      </c>
      <c r="K61" s="115" t="s">
        <v>585</v>
      </c>
      <c r="L61" s="161" t="s">
        <v>1617</v>
      </c>
      <c r="M61" s="109" t="n">
        <v>42803</v>
      </c>
    </row>
    <row r="62" customFormat="false" ht="12.75" hidden="false" customHeight="false" outlineLevel="0" collapsed="false">
      <c r="A62" s="162" t="s">
        <v>1618</v>
      </c>
      <c r="B62" s="110" t="s">
        <v>1619</v>
      </c>
      <c r="C62" s="162" t="s">
        <v>1618</v>
      </c>
      <c r="D62" s="110" t="s">
        <v>1619</v>
      </c>
      <c r="E62" s="114" t="n">
        <v>42803</v>
      </c>
      <c r="F62" s="110" t="s">
        <v>1620</v>
      </c>
      <c r="G62" s="115" t="s">
        <v>1621</v>
      </c>
      <c r="H62" s="120" t="s">
        <v>993</v>
      </c>
      <c r="I62" s="115" t="s">
        <v>256</v>
      </c>
      <c r="J62" s="109" t="n">
        <v>42803</v>
      </c>
      <c r="K62" s="115" t="s">
        <v>585</v>
      </c>
      <c r="L62" s="161" t="s">
        <v>1622</v>
      </c>
      <c r="M62" s="109" t="n">
        <v>42809</v>
      </c>
    </row>
    <row r="63" customFormat="false" ht="12.75" hidden="false" customHeight="false" outlineLevel="0" collapsed="false">
      <c r="A63" s="162" t="s">
        <v>1623</v>
      </c>
      <c r="B63" s="110" t="s">
        <v>1624</v>
      </c>
      <c r="C63" s="162" t="s">
        <v>1623</v>
      </c>
      <c r="D63" s="110" t="s">
        <v>1624</v>
      </c>
      <c r="E63" s="114" t="n">
        <v>42807</v>
      </c>
      <c r="F63" s="110" t="s">
        <v>1625</v>
      </c>
      <c r="G63" s="115" t="s">
        <v>1626</v>
      </c>
      <c r="H63" s="120" t="s">
        <v>993</v>
      </c>
      <c r="I63" s="115" t="s">
        <v>256</v>
      </c>
      <c r="J63" s="109" t="n">
        <v>42807</v>
      </c>
      <c r="K63" s="115" t="s">
        <v>585</v>
      </c>
      <c r="L63" s="161" t="s">
        <v>1627</v>
      </c>
      <c r="M63" s="109" t="n">
        <v>42807</v>
      </c>
    </row>
    <row r="64" customFormat="false" ht="12.75" hidden="false" customHeight="false" outlineLevel="0" collapsed="false">
      <c r="A64" s="162" t="s">
        <v>1628</v>
      </c>
      <c r="B64" s="110" t="s">
        <v>1629</v>
      </c>
      <c r="C64" s="162" t="s">
        <v>1628</v>
      </c>
      <c r="D64" s="110" t="s">
        <v>1629</v>
      </c>
      <c r="E64" s="114" t="n">
        <v>42808</v>
      </c>
      <c r="F64" s="110" t="s">
        <v>1630</v>
      </c>
      <c r="G64" s="115" t="s">
        <v>1631</v>
      </c>
      <c r="H64" s="120" t="s">
        <v>993</v>
      </c>
      <c r="I64" s="115" t="s">
        <v>1202</v>
      </c>
      <c r="J64" s="109" t="n">
        <v>42808</v>
      </c>
      <c r="K64" s="115" t="s">
        <v>585</v>
      </c>
      <c r="L64" s="161" t="s">
        <v>1632</v>
      </c>
      <c r="M64" s="109" t="n">
        <v>42808</v>
      </c>
    </row>
    <row r="65" customFormat="false" ht="76.5" hidden="false" customHeight="false" outlineLevel="0" collapsed="false">
      <c r="A65" s="162" t="s">
        <v>1633</v>
      </c>
      <c r="B65" s="110" t="s">
        <v>1634</v>
      </c>
      <c r="C65" s="162" t="s">
        <v>1633</v>
      </c>
      <c r="D65" s="110" t="s">
        <v>1634</v>
      </c>
      <c r="E65" s="114" t="n">
        <v>42808</v>
      </c>
      <c r="F65" s="116" t="s">
        <v>1635</v>
      </c>
      <c r="G65" s="115" t="s">
        <v>1557</v>
      </c>
      <c r="H65" s="120" t="s">
        <v>993</v>
      </c>
      <c r="I65" s="115" t="s">
        <v>1636</v>
      </c>
      <c r="J65" s="109" t="n">
        <v>42808</v>
      </c>
      <c r="K65" s="115" t="s">
        <v>585</v>
      </c>
      <c r="L65" s="161" t="s">
        <v>1637</v>
      </c>
      <c r="M65" s="109" t="n">
        <v>42808</v>
      </c>
    </row>
    <row r="66" customFormat="false" ht="12.75" hidden="false" customHeight="false" outlineLevel="0" collapsed="false">
      <c r="A66" s="162" t="s">
        <v>1638</v>
      </c>
      <c r="B66" s="110" t="s">
        <v>1639</v>
      </c>
      <c r="C66" s="162" t="s">
        <v>1638</v>
      </c>
      <c r="D66" s="110" t="s">
        <v>1639</v>
      </c>
      <c r="E66" s="114" t="n">
        <v>42810</v>
      </c>
      <c r="F66" s="110" t="s">
        <v>1583</v>
      </c>
      <c r="G66" s="115" t="s">
        <v>1640</v>
      </c>
      <c r="H66" s="120" t="s">
        <v>993</v>
      </c>
      <c r="I66" s="115" t="s">
        <v>1285</v>
      </c>
      <c r="J66" s="109" t="n">
        <v>42810</v>
      </c>
      <c r="K66" s="115" t="s">
        <v>585</v>
      </c>
      <c r="L66" s="161" t="s">
        <v>1641</v>
      </c>
      <c r="M66" s="109" t="n">
        <v>42810</v>
      </c>
    </row>
    <row r="67" customFormat="false" ht="12.75" hidden="false" customHeight="false" outlineLevel="0" collapsed="false">
      <c r="A67" s="162" t="s">
        <v>1642</v>
      </c>
      <c r="B67" s="110" t="s">
        <v>1404</v>
      </c>
      <c r="C67" s="162" t="s">
        <v>1642</v>
      </c>
      <c r="D67" s="110" t="s">
        <v>1404</v>
      </c>
      <c r="E67" s="114" t="n">
        <v>42810</v>
      </c>
      <c r="F67" s="110" t="s">
        <v>1643</v>
      </c>
      <c r="G67" s="115" t="s">
        <v>1644</v>
      </c>
      <c r="H67" s="120" t="s">
        <v>1062</v>
      </c>
      <c r="I67" s="115" t="s">
        <v>994</v>
      </c>
      <c r="J67" s="109" t="n">
        <v>42810</v>
      </c>
      <c r="K67" s="115" t="s">
        <v>585</v>
      </c>
      <c r="L67" s="161" t="s">
        <v>1645</v>
      </c>
      <c r="M67" s="109" t="n">
        <v>42810</v>
      </c>
    </row>
    <row r="68" customFormat="false" ht="12.75" hidden="false" customHeight="false" outlineLevel="0" collapsed="false">
      <c r="A68" s="162" t="s">
        <v>1646</v>
      </c>
      <c r="B68" s="110" t="s">
        <v>1419</v>
      </c>
      <c r="C68" s="162" t="s">
        <v>1646</v>
      </c>
      <c r="D68" s="110" t="s">
        <v>1419</v>
      </c>
      <c r="E68" s="114" t="n">
        <v>42817</v>
      </c>
      <c r="F68" s="110" t="s">
        <v>1647</v>
      </c>
      <c r="G68" s="115" t="s">
        <v>1648</v>
      </c>
      <c r="H68" s="120" t="s">
        <v>993</v>
      </c>
      <c r="I68" s="115" t="s">
        <v>1285</v>
      </c>
      <c r="J68" s="109" t="n">
        <v>42817</v>
      </c>
      <c r="K68" s="115" t="s">
        <v>585</v>
      </c>
      <c r="L68" s="161" t="s">
        <v>1649</v>
      </c>
      <c r="M68" s="109" t="n">
        <v>42817</v>
      </c>
    </row>
    <row r="69" customFormat="false" ht="12.75" hidden="false" customHeight="false" outlineLevel="0" collapsed="false">
      <c r="A69" s="162" t="s">
        <v>1650</v>
      </c>
      <c r="B69" s="110" t="s">
        <v>1102</v>
      </c>
      <c r="C69" s="162" t="s">
        <v>1650</v>
      </c>
      <c r="D69" s="110" t="s">
        <v>1102</v>
      </c>
      <c r="E69" s="114" t="n">
        <v>42818</v>
      </c>
      <c r="F69" s="110" t="s">
        <v>1330</v>
      </c>
      <c r="G69" s="115" t="s">
        <v>1086</v>
      </c>
      <c r="H69" s="120" t="s">
        <v>1062</v>
      </c>
      <c r="I69" s="115" t="s">
        <v>994</v>
      </c>
      <c r="J69" s="109" t="n">
        <v>42818</v>
      </c>
      <c r="K69" s="115" t="s">
        <v>585</v>
      </c>
      <c r="L69" s="161" t="s">
        <v>1651</v>
      </c>
      <c r="M69" s="109" t="n">
        <v>42818</v>
      </c>
    </row>
    <row r="70" customFormat="false" ht="12.75" hidden="false" customHeight="false" outlineLevel="0" collapsed="false">
      <c r="A70" s="162" t="s">
        <v>1652</v>
      </c>
      <c r="B70" s="110" t="s">
        <v>1102</v>
      </c>
      <c r="C70" s="162" t="s">
        <v>1652</v>
      </c>
      <c r="D70" s="110" t="s">
        <v>1102</v>
      </c>
      <c r="E70" s="114" t="n">
        <v>42818</v>
      </c>
      <c r="F70" s="110" t="s">
        <v>1330</v>
      </c>
      <c r="G70" s="115" t="s">
        <v>1086</v>
      </c>
      <c r="H70" s="120" t="s">
        <v>1062</v>
      </c>
      <c r="I70" s="115" t="s">
        <v>994</v>
      </c>
      <c r="J70" s="109" t="n">
        <v>42818</v>
      </c>
      <c r="K70" s="115" t="s">
        <v>585</v>
      </c>
      <c r="L70" s="161" t="s">
        <v>1653</v>
      </c>
      <c r="M70" s="109" t="n">
        <v>42818</v>
      </c>
    </row>
    <row r="71" customFormat="false" ht="12.75" hidden="false" customHeight="false" outlineLevel="0" collapsed="false">
      <c r="A71" s="162" t="s">
        <v>1654</v>
      </c>
      <c r="B71" s="110" t="s">
        <v>1655</v>
      </c>
      <c r="C71" s="162" t="s">
        <v>1654</v>
      </c>
      <c r="D71" s="110" t="s">
        <v>1655</v>
      </c>
      <c r="E71" s="114" t="n">
        <v>42818</v>
      </c>
      <c r="F71" s="110" t="s">
        <v>1656</v>
      </c>
      <c r="G71" s="115" t="s">
        <v>1489</v>
      </c>
      <c r="H71" s="120" t="s">
        <v>993</v>
      </c>
      <c r="I71" s="115" t="s">
        <v>994</v>
      </c>
      <c r="J71" s="109" t="n">
        <v>42818</v>
      </c>
      <c r="K71" s="115" t="s">
        <v>585</v>
      </c>
      <c r="L71" s="161" t="s">
        <v>1657</v>
      </c>
      <c r="M71" s="109" t="n">
        <v>42818</v>
      </c>
    </row>
    <row r="72" customFormat="false" ht="12.75" hidden="false" customHeight="false" outlineLevel="0" collapsed="false">
      <c r="A72" s="162" t="s">
        <v>1658</v>
      </c>
      <c r="B72" s="110" t="s">
        <v>1659</v>
      </c>
      <c r="C72" s="162" t="s">
        <v>1658</v>
      </c>
      <c r="D72" s="110" t="s">
        <v>1659</v>
      </c>
      <c r="E72" s="114"/>
      <c r="F72" s="110"/>
      <c r="G72" s="115"/>
      <c r="H72" s="120"/>
      <c r="I72" s="115"/>
      <c r="J72" s="109"/>
      <c r="K72" s="115"/>
      <c r="L72" s="161"/>
      <c r="M72" s="110"/>
    </row>
    <row r="73" customFormat="false" ht="12.75" hidden="false" customHeight="false" outlineLevel="0" collapsed="false">
      <c r="A73" s="162" t="s">
        <v>1660</v>
      </c>
      <c r="B73" s="110" t="s">
        <v>1661</v>
      </c>
      <c r="C73" s="162" t="s">
        <v>1660</v>
      </c>
      <c r="D73" s="110" t="s">
        <v>1661</v>
      </c>
      <c r="E73" s="114" t="n">
        <v>42823</v>
      </c>
      <c r="F73" s="110" t="s">
        <v>1662</v>
      </c>
      <c r="G73" s="115" t="s">
        <v>1663</v>
      </c>
      <c r="H73" s="120" t="s">
        <v>993</v>
      </c>
      <c r="I73" s="115" t="s">
        <v>1664</v>
      </c>
      <c r="J73" s="109" t="n">
        <v>42823</v>
      </c>
      <c r="K73" s="115" t="s">
        <v>585</v>
      </c>
      <c r="L73" s="161" t="s">
        <v>1665</v>
      </c>
      <c r="M73" s="109" t="n">
        <v>42823</v>
      </c>
    </row>
    <row r="74" customFormat="false" ht="12.75" hidden="false" customHeight="false" outlineLevel="0" collapsed="false">
      <c r="A74" s="162" t="s">
        <v>1666</v>
      </c>
      <c r="B74" s="110" t="s">
        <v>1102</v>
      </c>
      <c r="C74" s="162" t="s">
        <v>1666</v>
      </c>
      <c r="D74" s="110" t="s">
        <v>1102</v>
      </c>
      <c r="E74" s="114" t="n">
        <v>42818</v>
      </c>
      <c r="F74" s="110" t="s">
        <v>1452</v>
      </c>
      <c r="G74" s="115" t="s">
        <v>1086</v>
      </c>
      <c r="H74" s="120" t="s">
        <v>1062</v>
      </c>
      <c r="I74" s="115" t="s">
        <v>994</v>
      </c>
      <c r="J74" s="109" t="n">
        <v>42818</v>
      </c>
      <c r="K74" s="115" t="s">
        <v>585</v>
      </c>
      <c r="L74" s="161" t="s">
        <v>1667</v>
      </c>
      <c r="M74" s="109" t="n">
        <v>42818</v>
      </c>
    </row>
    <row r="75" customFormat="false" ht="12.75" hidden="false" customHeight="false" outlineLevel="0" collapsed="false">
      <c r="A75" s="162" t="s">
        <v>1668</v>
      </c>
      <c r="B75" s="110" t="s">
        <v>1669</v>
      </c>
      <c r="C75" s="162" t="s">
        <v>1668</v>
      </c>
      <c r="D75" s="110" t="s">
        <v>1669</v>
      </c>
      <c r="E75" s="114" t="n">
        <v>42828</v>
      </c>
      <c r="F75" s="110" t="s">
        <v>1670</v>
      </c>
      <c r="G75" s="115" t="s">
        <v>1671</v>
      </c>
      <c r="H75" s="120" t="s">
        <v>993</v>
      </c>
      <c r="I75" s="115" t="s">
        <v>1285</v>
      </c>
      <c r="J75" s="109" t="n">
        <v>42828</v>
      </c>
      <c r="K75" s="115" t="s">
        <v>585</v>
      </c>
      <c r="L75" s="161" t="s">
        <v>1672</v>
      </c>
      <c r="M75" s="109" t="n">
        <v>42829</v>
      </c>
    </row>
    <row r="76" customFormat="false" ht="12.75" hidden="false" customHeight="false" outlineLevel="0" collapsed="false">
      <c r="A76" s="162" t="s">
        <v>1673</v>
      </c>
      <c r="B76" s="110" t="s">
        <v>1443</v>
      </c>
      <c r="C76" s="162" t="s">
        <v>1673</v>
      </c>
      <c r="D76" s="110" t="s">
        <v>1443</v>
      </c>
      <c r="E76" s="114" t="n">
        <v>42828</v>
      </c>
      <c r="F76" s="110" t="s">
        <v>1674</v>
      </c>
      <c r="G76" s="115" t="s">
        <v>1675</v>
      </c>
      <c r="H76" s="120" t="s">
        <v>993</v>
      </c>
      <c r="I76" s="115" t="s">
        <v>1285</v>
      </c>
      <c r="J76" s="109" t="n">
        <v>42828</v>
      </c>
      <c r="K76" s="115" t="s">
        <v>585</v>
      </c>
      <c r="L76" s="161" t="s">
        <v>1676</v>
      </c>
      <c r="M76" s="109" t="n">
        <v>42829</v>
      </c>
    </row>
    <row r="77" customFormat="false" ht="12.75" hidden="false" customHeight="false" outlineLevel="0" collapsed="false">
      <c r="A77" s="162" t="s">
        <v>1677</v>
      </c>
      <c r="B77" s="110" t="s">
        <v>1678</v>
      </c>
      <c r="C77" s="162" t="s">
        <v>1677</v>
      </c>
      <c r="D77" s="110" t="s">
        <v>1678</v>
      </c>
      <c r="E77" s="114" t="n">
        <v>42828</v>
      </c>
      <c r="F77" s="110" t="s">
        <v>1679</v>
      </c>
      <c r="G77" s="115" t="s">
        <v>1680</v>
      </c>
      <c r="H77" s="120" t="s">
        <v>993</v>
      </c>
      <c r="I77" s="115" t="s">
        <v>1048</v>
      </c>
      <c r="J77" s="109" t="n">
        <v>42828</v>
      </c>
      <c r="K77" s="115" t="s">
        <v>585</v>
      </c>
      <c r="L77" s="161" t="s">
        <v>1681</v>
      </c>
      <c r="M77" s="109" t="n">
        <v>42829</v>
      </c>
    </row>
    <row r="78" customFormat="false" ht="12.75" hidden="false" customHeight="false" outlineLevel="0" collapsed="false">
      <c r="A78" s="162" t="s">
        <v>1682</v>
      </c>
      <c r="B78" s="110" t="s">
        <v>1683</v>
      </c>
      <c r="C78" s="162" t="s">
        <v>1682</v>
      </c>
      <c r="D78" s="110" t="s">
        <v>1683</v>
      </c>
      <c r="E78" s="114" t="n">
        <v>42830</v>
      </c>
      <c r="F78" s="110" t="s">
        <v>1684</v>
      </c>
      <c r="G78" s="115" t="s">
        <v>1685</v>
      </c>
      <c r="H78" s="120" t="s">
        <v>993</v>
      </c>
      <c r="I78" s="115" t="s">
        <v>994</v>
      </c>
      <c r="J78" s="109" t="n">
        <v>42830</v>
      </c>
      <c r="K78" s="115" t="s">
        <v>585</v>
      </c>
      <c r="L78" s="161" t="s">
        <v>1686</v>
      </c>
      <c r="M78" s="109" t="n">
        <v>42830</v>
      </c>
    </row>
    <row r="79" customFormat="false" ht="12.75" hidden="false" customHeight="false" outlineLevel="0" collapsed="false">
      <c r="A79" s="162" t="s">
        <v>1595</v>
      </c>
      <c r="B79" s="110" t="s">
        <v>1555</v>
      </c>
      <c r="C79" s="162" t="s">
        <v>1595</v>
      </c>
      <c r="D79" s="110" t="s">
        <v>1555</v>
      </c>
      <c r="E79" s="114" t="n">
        <v>42830</v>
      </c>
      <c r="F79" s="110" t="s">
        <v>1687</v>
      </c>
      <c r="G79" s="115" t="s">
        <v>1688</v>
      </c>
      <c r="H79" s="120" t="s">
        <v>993</v>
      </c>
      <c r="I79" s="115" t="s">
        <v>1558</v>
      </c>
      <c r="J79" s="109" t="n">
        <v>42830</v>
      </c>
      <c r="K79" s="115" t="s">
        <v>585</v>
      </c>
      <c r="L79" s="161" t="s">
        <v>1689</v>
      </c>
      <c r="M79" s="109" t="n">
        <v>42830</v>
      </c>
    </row>
    <row r="80" customFormat="false" ht="12.75" hidden="false" customHeight="false" outlineLevel="0" collapsed="false">
      <c r="A80" s="162" t="s">
        <v>1690</v>
      </c>
      <c r="B80" s="110" t="s">
        <v>1691</v>
      </c>
      <c r="C80" s="162" t="s">
        <v>1690</v>
      </c>
      <c r="D80" s="110" t="s">
        <v>1691</v>
      </c>
      <c r="E80" s="114" t="n">
        <v>42831</v>
      </c>
      <c r="F80" s="110" t="s">
        <v>1692</v>
      </c>
      <c r="G80" s="115" t="s">
        <v>1693</v>
      </c>
      <c r="H80" s="120" t="s">
        <v>993</v>
      </c>
      <c r="I80" s="115" t="s">
        <v>1285</v>
      </c>
      <c r="J80" s="109" t="n">
        <v>42831</v>
      </c>
      <c r="K80" s="115" t="s">
        <v>585</v>
      </c>
      <c r="L80" s="161" t="s">
        <v>1694</v>
      </c>
      <c r="M80" s="109" t="n">
        <v>42831</v>
      </c>
    </row>
    <row r="81" customFormat="false" ht="12.75" hidden="false" customHeight="false" outlineLevel="0" collapsed="false">
      <c r="A81" s="162" t="s">
        <v>1695</v>
      </c>
      <c r="B81" s="110" t="s">
        <v>1696</v>
      </c>
      <c r="C81" s="162" t="s">
        <v>1695</v>
      </c>
      <c r="D81" s="110" t="s">
        <v>1696</v>
      </c>
      <c r="E81" s="114" t="n">
        <v>42835</v>
      </c>
      <c r="F81" s="110" t="s">
        <v>1697</v>
      </c>
      <c r="G81" s="115" t="s">
        <v>1470</v>
      </c>
      <c r="H81" s="120" t="s">
        <v>993</v>
      </c>
      <c r="I81" s="115" t="s">
        <v>1202</v>
      </c>
      <c r="J81" s="109" t="n">
        <v>42835</v>
      </c>
      <c r="K81" s="115" t="s">
        <v>585</v>
      </c>
      <c r="L81" s="161" t="s">
        <v>1698</v>
      </c>
      <c r="M81" s="109" t="n">
        <v>42838</v>
      </c>
    </row>
    <row r="82" customFormat="false" ht="12.75" hidden="false" customHeight="false" outlineLevel="0" collapsed="false">
      <c r="A82" s="162" t="s">
        <v>1699</v>
      </c>
      <c r="B82" s="110" t="s">
        <v>1700</v>
      </c>
      <c r="C82" s="162" t="s">
        <v>1699</v>
      </c>
      <c r="D82" s="110" t="s">
        <v>1700</v>
      </c>
      <c r="E82" s="114" t="n">
        <v>42837</v>
      </c>
      <c r="F82" s="110" t="s">
        <v>1701</v>
      </c>
      <c r="G82" s="115" t="s">
        <v>1702</v>
      </c>
      <c r="H82" s="120" t="s">
        <v>668</v>
      </c>
      <c r="I82" s="115" t="s">
        <v>1285</v>
      </c>
      <c r="J82" s="109" t="n">
        <v>42837</v>
      </c>
      <c r="K82" s="115" t="s">
        <v>585</v>
      </c>
      <c r="L82" s="161" t="s">
        <v>1703</v>
      </c>
      <c r="M82" s="109" t="n">
        <v>42837</v>
      </c>
    </row>
    <row r="83" customFormat="false" ht="12.75" hidden="false" customHeight="false" outlineLevel="0" collapsed="false">
      <c r="A83" s="162" t="s">
        <v>1704</v>
      </c>
      <c r="B83" s="110" t="s">
        <v>1705</v>
      </c>
      <c r="C83" s="162" t="s">
        <v>1704</v>
      </c>
      <c r="D83" s="110" t="s">
        <v>1705</v>
      </c>
      <c r="E83" s="114" t="n">
        <v>42837</v>
      </c>
      <c r="F83" s="110" t="s">
        <v>1706</v>
      </c>
      <c r="G83" s="115" t="s">
        <v>1707</v>
      </c>
      <c r="H83" s="120" t="s">
        <v>668</v>
      </c>
      <c r="I83" s="115" t="s">
        <v>994</v>
      </c>
      <c r="J83" s="109" t="n">
        <v>42837</v>
      </c>
      <c r="K83" s="115" t="s">
        <v>585</v>
      </c>
      <c r="L83" s="161" t="s">
        <v>1708</v>
      </c>
      <c r="M83" s="109" t="n">
        <v>42837</v>
      </c>
    </row>
    <row r="84" customFormat="false" ht="12.75" hidden="false" customHeight="false" outlineLevel="0" collapsed="false">
      <c r="A84" s="162" t="s">
        <v>1709</v>
      </c>
      <c r="B84" s="110" t="s">
        <v>1102</v>
      </c>
      <c r="C84" s="162" t="s">
        <v>1709</v>
      </c>
      <c r="D84" s="110" t="s">
        <v>1102</v>
      </c>
      <c r="E84" s="114" t="n">
        <v>42828</v>
      </c>
      <c r="F84" s="110" t="s">
        <v>1452</v>
      </c>
      <c r="G84" s="115" t="s">
        <v>1086</v>
      </c>
      <c r="H84" s="120" t="s">
        <v>1062</v>
      </c>
      <c r="I84" s="115" t="s">
        <v>994</v>
      </c>
      <c r="J84" s="109" t="n">
        <v>42828</v>
      </c>
      <c r="K84" s="115" t="s">
        <v>585</v>
      </c>
      <c r="L84" s="161" t="s">
        <v>1710</v>
      </c>
      <c r="M84" s="109" t="n">
        <v>42828</v>
      </c>
    </row>
    <row r="85" customFormat="false" ht="12.75" hidden="false" customHeight="false" outlineLevel="0" collapsed="false">
      <c r="A85" s="162" t="s">
        <v>1711</v>
      </c>
      <c r="B85" s="110" t="s">
        <v>1102</v>
      </c>
      <c r="C85" s="162" t="s">
        <v>1711</v>
      </c>
      <c r="D85" s="110" t="s">
        <v>1102</v>
      </c>
      <c r="E85" s="114" t="n">
        <v>42843</v>
      </c>
      <c r="F85" s="110" t="s">
        <v>1452</v>
      </c>
      <c r="G85" s="115" t="s">
        <v>1086</v>
      </c>
      <c r="H85" s="120" t="s">
        <v>1062</v>
      </c>
      <c r="I85" s="115" t="s">
        <v>994</v>
      </c>
      <c r="J85" s="109" t="n">
        <v>42843</v>
      </c>
      <c r="K85" s="115" t="s">
        <v>585</v>
      </c>
      <c r="L85" s="161" t="s">
        <v>1712</v>
      </c>
      <c r="M85" s="109" t="n">
        <v>42843</v>
      </c>
    </row>
    <row r="86" customFormat="false" ht="12.75" hidden="false" customHeight="false" outlineLevel="0" collapsed="false">
      <c r="A86" s="162" t="s">
        <v>1713</v>
      </c>
      <c r="B86" s="110" t="s">
        <v>1714</v>
      </c>
      <c r="C86" s="162" t="s">
        <v>1713</v>
      </c>
      <c r="D86" s="110" t="s">
        <v>1714</v>
      </c>
      <c r="E86" s="114" t="n">
        <v>42845</v>
      </c>
      <c r="F86" s="110" t="s">
        <v>1715</v>
      </c>
      <c r="G86" s="115" t="s">
        <v>1716</v>
      </c>
      <c r="H86" s="120" t="s">
        <v>993</v>
      </c>
      <c r="I86" s="115" t="s">
        <v>1558</v>
      </c>
      <c r="J86" s="109" t="n">
        <v>42845</v>
      </c>
      <c r="K86" s="115" t="s">
        <v>585</v>
      </c>
      <c r="L86" s="161" t="s">
        <v>1717</v>
      </c>
      <c r="M86" s="109" t="n">
        <v>42846</v>
      </c>
    </row>
    <row r="87" customFormat="false" ht="12.75" hidden="false" customHeight="false" outlineLevel="0" collapsed="false">
      <c r="A87" s="162" t="s">
        <v>1718</v>
      </c>
      <c r="B87" s="110" t="s">
        <v>1719</v>
      </c>
      <c r="C87" s="162" t="s">
        <v>1718</v>
      </c>
      <c r="D87" s="110" t="s">
        <v>1719</v>
      </c>
      <c r="E87" s="114" t="n">
        <v>42850</v>
      </c>
      <c r="F87" s="110" t="s">
        <v>1720</v>
      </c>
      <c r="G87" s="115" t="s">
        <v>1721</v>
      </c>
      <c r="H87" s="120" t="s">
        <v>993</v>
      </c>
      <c r="I87" s="115" t="s">
        <v>994</v>
      </c>
      <c r="J87" s="109" t="n">
        <v>42850</v>
      </c>
      <c r="K87" s="115" t="s">
        <v>585</v>
      </c>
      <c r="L87" s="161" t="s">
        <v>1722</v>
      </c>
      <c r="M87" s="109" t="n">
        <v>42853</v>
      </c>
    </row>
    <row r="88" customFormat="false" ht="12.75" hidden="false" customHeight="false" outlineLevel="0" collapsed="false">
      <c r="A88" s="162" t="s">
        <v>1723</v>
      </c>
      <c r="B88" s="110" t="s">
        <v>1414</v>
      </c>
      <c r="C88" s="162" t="s">
        <v>1723</v>
      </c>
      <c r="D88" s="110" t="s">
        <v>1414</v>
      </c>
      <c r="E88" s="114" t="n">
        <v>42852</v>
      </c>
      <c r="F88" s="110" t="s">
        <v>1724</v>
      </c>
      <c r="G88" s="115" t="s">
        <v>1725</v>
      </c>
      <c r="H88" s="120" t="s">
        <v>993</v>
      </c>
      <c r="I88" s="115" t="s">
        <v>1285</v>
      </c>
      <c r="J88" s="109" t="n">
        <v>42852</v>
      </c>
      <c r="K88" s="115" t="s">
        <v>585</v>
      </c>
      <c r="L88" s="161" t="s">
        <v>1726</v>
      </c>
      <c r="M88" s="109" t="n">
        <v>42853</v>
      </c>
    </row>
    <row r="89" customFormat="false" ht="12.75" hidden="false" customHeight="false" outlineLevel="0" collapsed="false">
      <c r="A89" s="162" t="s">
        <v>1727</v>
      </c>
      <c r="B89" s="110" t="s">
        <v>1728</v>
      </c>
      <c r="C89" s="162" t="s">
        <v>1727</v>
      </c>
      <c r="D89" s="110" t="s">
        <v>1728</v>
      </c>
      <c r="E89" s="114" t="n">
        <v>42852</v>
      </c>
      <c r="F89" s="110" t="s">
        <v>1729</v>
      </c>
      <c r="G89" s="115" t="s">
        <v>1730</v>
      </c>
      <c r="H89" s="120" t="s">
        <v>993</v>
      </c>
      <c r="I89" s="115" t="s">
        <v>994</v>
      </c>
      <c r="J89" s="109" t="n">
        <v>42852</v>
      </c>
      <c r="K89" s="115" t="s">
        <v>585</v>
      </c>
      <c r="L89" s="161" t="s">
        <v>1731</v>
      </c>
      <c r="M89" s="109" t="n">
        <v>42857</v>
      </c>
    </row>
    <row r="90" customFormat="false" ht="12.75" hidden="false" customHeight="false" outlineLevel="0" collapsed="false">
      <c r="A90" s="162" t="s">
        <v>1732</v>
      </c>
      <c r="B90" s="110" t="s">
        <v>1733</v>
      </c>
      <c r="C90" s="162" t="s">
        <v>1732</v>
      </c>
      <c r="D90" s="110" t="s">
        <v>1733</v>
      </c>
      <c r="E90" s="114" t="n">
        <v>42853</v>
      </c>
      <c r="F90" s="110" t="s">
        <v>1734</v>
      </c>
      <c r="G90" s="115" t="s">
        <v>1735</v>
      </c>
      <c r="H90" s="120" t="s">
        <v>993</v>
      </c>
      <c r="I90" s="115" t="s">
        <v>1558</v>
      </c>
      <c r="J90" s="109" t="n">
        <v>42853</v>
      </c>
      <c r="K90" s="115" t="s">
        <v>585</v>
      </c>
      <c r="L90" s="161" t="s">
        <v>1736</v>
      </c>
      <c r="M90" s="109" t="n">
        <v>42857</v>
      </c>
    </row>
    <row r="91" customFormat="false" ht="12.75" hidden="false" customHeight="false" outlineLevel="0" collapsed="false">
      <c r="A91" s="162" t="s">
        <v>1737</v>
      </c>
      <c r="B91" s="110" t="s">
        <v>1738</v>
      </c>
      <c r="C91" s="162" t="s">
        <v>1737</v>
      </c>
      <c r="D91" s="110" t="s">
        <v>1738</v>
      </c>
      <c r="E91" s="114" t="n">
        <v>42853</v>
      </c>
      <c r="F91" s="110" t="s">
        <v>1739</v>
      </c>
      <c r="G91" s="115" t="s">
        <v>1740</v>
      </c>
      <c r="H91" s="120" t="s">
        <v>993</v>
      </c>
      <c r="I91" s="115" t="s">
        <v>1558</v>
      </c>
      <c r="J91" s="109" t="n">
        <v>42853</v>
      </c>
      <c r="K91" s="115" t="s">
        <v>585</v>
      </c>
      <c r="L91" s="161" t="s">
        <v>1741</v>
      </c>
      <c r="M91" s="109" t="n">
        <v>42857</v>
      </c>
    </row>
    <row r="92" customFormat="false" ht="12.75" hidden="false" customHeight="false" outlineLevel="0" collapsed="false">
      <c r="A92" s="162" t="s">
        <v>1742</v>
      </c>
      <c r="B92" s="110" t="s">
        <v>1691</v>
      </c>
      <c r="C92" s="162" t="s">
        <v>1742</v>
      </c>
      <c r="D92" s="110" t="s">
        <v>1691</v>
      </c>
      <c r="E92" s="114" t="n">
        <v>42858</v>
      </c>
      <c r="F92" s="110" t="s">
        <v>1743</v>
      </c>
      <c r="G92" s="115" t="s">
        <v>1744</v>
      </c>
      <c r="H92" s="120" t="s">
        <v>993</v>
      </c>
      <c r="I92" s="115" t="s">
        <v>1285</v>
      </c>
      <c r="J92" s="109" t="n">
        <v>42858</v>
      </c>
      <c r="K92" s="115" t="s">
        <v>585</v>
      </c>
      <c r="L92" s="161" t="s">
        <v>1745</v>
      </c>
      <c r="M92" s="109" t="n">
        <v>42858</v>
      </c>
    </row>
    <row r="93" customFormat="false" ht="12.75" hidden="false" customHeight="false" outlineLevel="0" collapsed="false">
      <c r="A93" s="162" t="s">
        <v>1746</v>
      </c>
      <c r="B93" s="110" t="s">
        <v>1414</v>
      </c>
      <c r="C93" s="162" t="s">
        <v>1746</v>
      </c>
      <c r="D93" s="110" t="s">
        <v>1414</v>
      </c>
      <c r="E93" s="114" t="n">
        <v>42859</v>
      </c>
      <c r="F93" s="110" t="s">
        <v>1747</v>
      </c>
      <c r="G93" s="115" t="s">
        <v>1748</v>
      </c>
      <c r="H93" s="120" t="s">
        <v>993</v>
      </c>
      <c r="I93" s="115" t="s">
        <v>1285</v>
      </c>
      <c r="J93" s="109" t="n">
        <v>42859</v>
      </c>
      <c r="K93" s="115" t="s">
        <v>585</v>
      </c>
      <c r="L93" s="161" t="s">
        <v>1749</v>
      </c>
      <c r="M93" s="109" t="n">
        <v>42867</v>
      </c>
    </row>
    <row r="94" customFormat="false" ht="25.5" hidden="false" customHeight="false" outlineLevel="0" collapsed="false">
      <c r="A94" s="162" t="s">
        <v>1750</v>
      </c>
      <c r="B94" s="116" t="s">
        <v>1751</v>
      </c>
      <c r="C94" s="162" t="s">
        <v>1750</v>
      </c>
      <c r="D94" s="116" t="s">
        <v>1751</v>
      </c>
      <c r="E94" s="114" t="n">
        <v>42864</v>
      </c>
      <c r="F94" s="110" t="s">
        <v>1321</v>
      </c>
      <c r="G94" s="115" t="s">
        <v>1752</v>
      </c>
      <c r="H94" s="120" t="s">
        <v>993</v>
      </c>
      <c r="I94" s="115" t="s">
        <v>994</v>
      </c>
      <c r="J94" s="109" t="n">
        <v>42864</v>
      </c>
      <c r="K94" s="115" t="s">
        <v>585</v>
      </c>
      <c r="L94" s="161" t="s">
        <v>1753</v>
      </c>
      <c r="M94" s="109" t="n">
        <v>42871</v>
      </c>
    </row>
    <row r="95" customFormat="false" ht="12.75" hidden="false" customHeight="false" outlineLevel="0" collapsed="false">
      <c r="A95" s="162" t="s">
        <v>1754</v>
      </c>
      <c r="B95" s="110" t="s">
        <v>1535</v>
      </c>
      <c r="C95" s="162" t="s">
        <v>1754</v>
      </c>
      <c r="D95" s="110" t="s">
        <v>1535</v>
      </c>
      <c r="E95" s="114" t="n">
        <v>42865</v>
      </c>
      <c r="F95" s="110" t="s">
        <v>1536</v>
      </c>
      <c r="G95" s="115" t="s">
        <v>1755</v>
      </c>
      <c r="H95" s="120" t="s">
        <v>993</v>
      </c>
      <c r="I95" s="115" t="s">
        <v>1285</v>
      </c>
      <c r="J95" s="109" t="n">
        <v>42865</v>
      </c>
      <c r="K95" s="115" t="s">
        <v>585</v>
      </c>
      <c r="L95" s="161" t="s">
        <v>1756</v>
      </c>
      <c r="M95" s="109" t="n">
        <v>42871</v>
      </c>
    </row>
    <row r="96" customFormat="false" ht="12.75" hidden="false" customHeight="false" outlineLevel="0" collapsed="false">
      <c r="A96" s="162" t="s">
        <v>1757</v>
      </c>
      <c r="B96" s="110" t="s">
        <v>1758</v>
      </c>
      <c r="C96" s="162" t="s">
        <v>1757</v>
      </c>
      <c r="D96" s="110" t="s">
        <v>1758</v>
      </c>
      <c r="E96" s="114" t="n">
        <v>42866</v>
      </c>
      <c r="F96" s="110" t="s">
        <v>1759</v>
      </c>
      <c r="G96" s="115" t="s">
        <v>1760</v>
      </c>
      <c r="H96" s="120" t="s">
        <v>668</v>
      </c>
      <c r="I96" s="115" t="s">
        <v>1285</v>
      </c>
      <c r="J96" s="109" t="n">
        <v>42866</v>
      </c>
      <c r="K96" s="115" t="s">
        <v>585</v>
      </c>
      <c r="L96" s="161" t="s">
        <v>1761</v>
      </c>
      <c r="M96" s="109" t="n">
        <v>42871</v>
      </c>
    </row>
    <row r="97" customFormat="false" ht="12.75" hidden="false" customHeight="false" outlineLevel="0" collapsed="false">
      <c r="A97" s="162" t="s">
        <v>1762</v>
      </c>
      <c r="B97" s="110" t="s">
        <v>1333</v>
      </c>
      <c r="C97" s="162" t="s">
        <v>1762</v>
      </c>
      <c r="D97" s="110" t="s">
        <v>1333</v>
      </c>
      <c r="E97" s="114" t="n">
        <v>42871</v>
      </c>
      <c r="F97" s="110" t="s">
        <v>1499</v>
      </c>
      <c r="G97" s="115" t="s">
        <v>1763</v>
      </c>
      <c r="H97" s="120" t="s">
        <v>993</v>
      </c>
      <c r="I97" s="115" t="s">
        <v>1285</v>
      </c>
      <c r="J97" s="109" t="n">
        <v>42871</v>
      </c>
      <c r="K97" s="115" t="s">
        <v>585</v>
      </c>
      <c r="L97" s="161" t="s">
        <v>1764</v>
      </c>
      <c r="M97" s="109" t="n">
        <v>42871</v>
      </c>
    </row>
    <row r="98" customFormat="false" ht="12.75" hidden="false" customHeight="false" outlineLevel="0" collapsed="false">
      <c r="A98" s="162" t="s">
        <v>1765</v>
      </c>
      <c r="B98" s="110" t="s">
        <v>1102</v>
      </c>
      <c r="C98" s="162" t="s">
        <v>1765</v>
      </c>
      <c r="D98" s="110" t="s">
        <v>1102</v>
      </c>
      <c r="E98" s="114" t="n">
        <v>42870</v>
      </c>
      <c r="F98" s="110" t="s">
        <v>1330</v>
      </c>
      <c r="G98" s="115" t="s">
        <v>1086</v>
      </c>
      <c r="H98" s="120" t="s">
        <v>1062</v>
      </c>
      <c r="I98" s="115" t="s">
        <v>994</v>
      </c>
      <c r="J98" s="109" t="n">
        <v>42870</v>
      </c>
      <c r="K98" s="115" t="s">
        <v>585</v>
      </c>
      <c r="L98" s="161" t="s">
        <v>1766</v>
      </c>
      <c r="M98" s="109" t="n">
        <v>42871</v>
      </c>
    </row>
    <row r="99" customFormat="false" ht="12.75" hidden="false" customHeight="false" outlineLevel="0" collapsed="false">
      <c r="A99" s="162" t="s">
        <v>1767</v>
      </c>
      <c r="B99" s="110" t="s">
        <v>1691</v>
      </c>
      <c r="C99" s="162" t="s">
        <v>1767</v>
      </c>
      <c r="D99" s="110" t="s">
        <v>1691</v>
      </c>
      <c r="E99" s="114" t="n">
        <v>42872</v>
      </c>
      <c r="F99" s="110" t="s">
        <v>1768</v>
      </c>
      <c r="G99" s="115" t="s">
        <v>1769</v>
      </c>
      <c r="H99" s="120" t="s">
        <v>993</v>
      </c>
      <c r="I99" s="115" t="s">
        <v>1285</v>
      </c>
      <c r="J99" s="109" t="n">
        <v>42872</v>
      </c>
      <c r="K99" s="115" t="s">
        <v>585</v>
      </c>
      <c r="L99" s="161" t="s">
        <v>1770</v>
      </c>
      <c r="M99" s="109" t="n">
        <v>42872</v>
      </c>
    </row>
    <row r="100" customFormat="false" ht="12.75" hidden="false" customHeight="false" outlineLevel="0" collapsed="false">
      <c r="A100" s="162" t="s">
        <v>1771</v>
      </c>
      <c r="B100" s="110" t="s">
        <v>1494</v>
      </c>
      <c r="C100" s="162" t="s">
        <v>1771</v>
      </c>
      <c r="D100" s="110" t="s">
        <v>1494</v>
      </c>
      <c r="E100" s="114" t="n">
        <v>42873</v>
      </c>
      <c r="F100" s="110" t="s">
        <v>1772</v>
      </c>
      <c r="G100" s="115" t="s">
        <v>1773</v>
      </c>
      <c r="H100" s="120" t="s">
        <v>1062</v>
      </c>
      <c r="I100" s="115" t="s">
        <v>994</v>
      </c>
      <c r="J100" s="109" t="n">
        <v>42873</v>
      </c>
      <c r="K100" s="115" t="s">
        <v>585</v>
      </c>
      <c r="L100" s="161" t="s">
        <v>1774</v>
      </c>
      <c r="M100" s="109" t="n">
        <v>42873</v>
      </c>
    </row>
    <row r="101" customFormat="false" ht="12.75" hidden="false" customHeight="false" outlineLevel="0" collapsed="false">
      <c r="A101" s="162" t="s">
        <v>1775</v>
      </c>
      <c r="B101" s="110" t="s">
        <v>1456</v>
      </c>
      <c r="C101" s="162" t="s">
        <v>1775</v>
      </c>
      <c r="D101" s="110" t="s">
        <v>1456</v>
      </c>
      <c r="E101" s="114" t="n">
        <v>42877</v>
      </c>
      <c r="F101" s="110" t="s">
        <v>1776</v>
      </c>
      <c r="G101" s="115" t="s">
        <v>1777</v>
      </c>
      <c r="H101" s="120" t="s">
        <v>993</v>
      </c>
      <c r="I101" s="115" t="s">
        <v>994</v>
      </c>
      <c r="J101" s="109" t="n">
        <v>42877</v>
      </c>
      <c r="K101" s="115" t="s">
        <v>585</v>
      </c>
      <c r="L101" s="161" t="s">
        <v>1778</v>
      </c>
      <c r="M101" s="109" t="n">
        <v>42877</v>
      </c>
    </row>
    <row r="102" customFormat="false" ht="12.75" hidden="false" customHeight="false" outlineLevel="0" collapsed="false">
      <c r="A102" s="162" t="s">
        <v>1779</v>
      </c>
      <c r="B102" s="110" t="s">
        <v>1518</v>
      </c>
      <c r="C102" s="162" t="s">
        <v>1779</v>
      </c>
      <c r="D102" s="110" t="s">
        <v>1518</v>
      </c>
      <c r="E102" s="114" t="n">
        <v>42879</v>
      </c>
      <c r="F102" s="110" t="s">
        <v>1780</v>
      </c>
      <c r="G102" s="115" t="s">
        <v>1781</v>
      </c>
      <c r="H102" s="120" t="s">
        <v>993</v>
      </c>
      <c r="I102" s="115" t="s">
        <v>1262</v>
      </c>
      <c r="J102" s="109" t="n">
        <v>42879</v>
      </c>
      <c r="K102" s="115" t="s">
        <v>585</v>
      </c>
      <c r="L102" s="161" t="s">
        <v>1782</v>
      </c>
      <c r="M102" s="109" t="n">
        <v>42879</v>
      </c>
    </row>
    <row r="103" customFormat="false" ht="12.75" hidden="false" customHeight="false" outlineLevel="0" collapsed="false">
      <c r="A103" s="162" t="s">
        <v>1783</v>
      </c>
      <c r="B103" s="110" t="s">
        <v>1784</v>
      </c>
      <c r="C103" s="162" t="s">
        <v>1783</v>
      </c>
      <c r="D103" s="110" t="s">
        <v>1784</v>
      </c>
      <c r="E103" s="114" t="n">
        <v>42881</v>
      </c>
      <c r="F103" s="110" t="s">
        <v>1785</v>
      </c>
      <c r="G103" s="115" t="s">
        <v>1786</v>
      </c>
      <c r="H103" s="120" t="s">
        <v>993</v>
      </c>
      <c r="I103" s="115" t="s">
        <v>994</v>
      </c>
      <c r="J103" s="109" t="n">
        <v>42881</v>
      </c>
      <c r="K103" s="115" t="s">
        <v>585</v>
      </c>
      <c r="L103" s="161" t="s">
        <v>1787</v>
      </c>
      <c r="M103" s="109" t="n">
        <v>42881</v>
      </c>
    </row>
    <row r="104" customFormat="false" ht="12.75" hidden="false" customHeight="false" outlineLevel="0" collapsed="false">
      <c r="A104" s="162" t="s">
        <v>1788</v>
      </c>
      <c r="B104" s="110" t="s">
        <v>1789</v>
      </c>
      <c r="C104" s="162" t="s">
        <v>1788</v>
      </c>
      <c r="D104" s="110" t="s">
        <v>1789</v>
      </c>
      <c r="E104" s="114" t="n">
        <v>42881</v>
      </c>
      <c r="F104" s="110" t="s">
        <v>1790</v>
      </c>
      <c r="G104" s="115" t="s">
        <v>1791</v>
      </c>
      <c r="H104" s="120" t="s">
        <v>993</v>
      </c>
      <c r="I104" s="115" t="s">
        <v>994</v>
      </c>
      <c r="J104" s="109" t="n">
        <v>42881</v>
      </c>
      <c r="K104" s="115" t="s">
        <v>585</v>
      </c>
      <c r="L104" s="161" t="s">
        <v>1792</v>
      </c>
      <c r="M104" s="109" t="n">
        <v>42881</v>
      </c>
    </row>
    <row r="105" customFormat="false" ht="12.75" hidden="false" customHeight="false" outlineLevel="0" collapsed="false">
      <c r="A105" s="162" t="s">
        <v>1793</v>
      </c>
      <c r="B105" s="110" t="s">
        <v>1794</v>
      </c>
      <c r="C105" s="162" t="s">
        <v>1793</v>
      </c>
      <c r="D105" s="110" t="s">
        <v>1794</v>
      </c>
      <c r="E105" s="114" t="n">
        <v>42881</v>
      </c>
      <c r="F105" s="110" t="s">
        <v>1795</v>
      </c>
      <c r="G105" s="115" t="s">
        <v>1545</v>
      </c>
      <c r="H105" s="120" t="s">
        <v>993</v>
      </c>
      <c r="I105" s="115" t="s">
        <v>994</v>
      </c>
      <c r="J105" s="109" t="n">
        <v>42881</v>
      </c>
      <c r="K105" s="115" t="s">
        <v>585</v>
      </c>
      <c r="L105" s="161" t="s">
        <v>1796</v>
      </c>
      <c r="M105" s="109" t="n">
        <v>42881</v>
      </c>
    </row>
    <row r="106" customFormat="false" ht="12.75" hidden="false" customHeight="false" outlineLevel="0" collapsed="false">
      <c r="A106" s="162" t="s">
        <v>1797</v>
      </c>
      <c r="B106" s="110" t="s">
        <v>1798</v>
      </c>
      <c r="C106" s="162" t="s">
        <v>1797</v>
      </c>
      <c r="D106" s="110" t="s">
        <v>1798</v>
      </c>
      <c r="E106" s="114" t="n">
        <v>42879</v>
      </c>
      <c r="F106" s="110" t="s">
        <v>1799</v>
      </c>
      <c r="G106" s="115" t="s">
        <v>1800</v>
      </c>
      <c r="H106" s="120" t="s">
        <v>993</v>
      </c>
      <c r="I106" s="115" t="s">
        <v>994</v>
      </c>
      <c r="J106" s="109" t="n">
        <v>42879</v>
      </c>
      <c r="K106" s="115" t="s">
        <v>585</v>
      </c>
      <c r="L106" s="161" t="s">
        <v>1801</v>
      </c>
      <c r="M106" s="109" t="n">
        <v>42879</v>
      </c>
    </row>
    <row r="107" customFormat="false" ht="12.75" hidden="false" customHeight="false" outlineLevel="0" collapsed="false">
      <c r="A107" s="162" t="s">
        <v>1802</v>
      </c>
      <c r="B107" s="110" t="s">
        <v>1419</v>
      </c>
      <c r="C107" s="162" t="s">
        <v>1802</v>
      </c>
      <c r="D107" s="110" t="s">
        <v>1419</v>
      </c>
      <c r="E107" s="114" t="n">
        <v>42887</v>
      </c>
      <c r="F107" s="110" t="s">
        <v>1803</v>
      </c>
      <c r="G107" s="115" t="s">
        <v>1804</v>
      </c>
      <c r="H107" s="120" t="s">
        <v>993</v>
      </c>
      <c r="I107" s="115" t="s">
        <v>1285</v>
      </c>
      <c r="J107" s="109" t="n">
        <v>42887</v>
      </c>
      <c r="K107" s="115" t="s">
        <v>585</v>
      </c>
      <c r="L107" s="161" t="s">
        <v>1805</v>
      </c>
      <c r="M107" s="109" t="n">
        <v>42887</v>
      </c>
    </row>
    <row r="108" customFormat="false" ht="12.75" hidden="false" customHeight="false" outlineLevel="0" collapsed="false">
      <c r="A108" s="162" t="s">
        <v>1806</v>
      </c>
      <c r="B108" s="110" t="s">
        <v>1807</v>
      </c>
      <c r="C108" s="162" t="s">
        <v>1806</v>
      </c>
      <c r="D108" s="110" t="s">
        <v>1807</v>
      </c>
      <c r="E108" s="114"/>
      <c r="F108" s="110"/>
      <c r="G108" s="115"/>
      <c r="H108" s="120"/>
      <c r="I108" s="115"/>
      <c r="J108" s="109"/>
      <c r="K108" s="115"/>
      <c r="L108" s="161"/>
      <c r="M108" s="110"/>
    </row>
    <row r="109" customFormat="false" ht="12.75" hidden="false" customHeight="false" outlineLevel="0" collapsed="false">
      <c r="A109" s="162" t="s">
        <v>1808</v>
      </c>
      <c r="B109" s="110" t="s">
        <v>1102</v>
      </c>
      <c r="C109" s="162" t="s">
        <v>1808</v>
      </c>
      <c r="D109" s="110" t="s">
        <v>1102</v>
      </c>
      <c r="E109" s="114" t="n">
        <v>42888</v>
      </c>
      <c r="F109" s="110" t="s">
        <v>1330</v>
      </c>
      <c r="G109" s="115" t="s">
        <v>1809</v>
      </c>
      <c r="H109" s="120" t="s">
        <v>1062</v>
      </c>
      <c r="I109" s="115" t="s">
        <v>994</v>
      </c>
      <c r="J109" s="109" t="n">
        <v>42888</v>
      </c>
      <c r="K109" s="115" t="s">
        <v>585</v>
      </c>
      <c r="L109" s="161" t="s">
        <v>1810</v>
      </c>
      <c r="M109" s="109" t="n">
        <v>42888</v>
      </c>
    </row>
    <row r="110" customFormat="false" ht="12.75" hidden="false" customHeight="false" outlineLevel="0" collapsed="false">
      <c r="A110" s="162" t="s">
        <v>1811</v>
      </c>
      <c r="B110" s="110" t="s">
        <v>1812</v>
      </c>
      <c r="C110" s="162" t="s">
        <v>1811</v>
      </c>
      <c r="D110" s="110" t="s">
        <v>1812</v>
      </c>
      <c r="E110" s="114" t="n">
        <v>42894</v>
      </c>
      <c r="F110" s="110" t="s">
        <v>1813</v>
      </c>
      <c r="G110" s="115" t="s">
        <v>1814</v>
      </c>
      <c r="H110" s="120" t="s">
        <v>993</v>
      </c>
      <c r="I110" s="115" t="s">
        <v>1285</v>
      </c>
      <c r="J110" s="109" t="n">
        <v>42894</v>
      </c>
      <c r="K110" s="115" t="s">
        <v>585</v>
      </c>
      <c r="L110" s="161" t="s">
        <v>1815</v>
      </c>
      <c r="M110" s="109" t="n">
        <v>42894</v>
      </c>
    </row>
    <row r="111" customFormat="false" ht="12.75" hidden="false" customHeight="false" outlineLevel="0" collapsed="false">
      <c r="A111" s="162" t="s">
        <v>1816</v>
      </c>
      <c r="B111" s="110" t="s">
        <v>1419</v>
      </c>
      <c r="C111" s="162" t="s">
        <v>1816</v>
      </c>
      <c r="D111" s="110" t="s">
        <v>1419</v>
      </c>
      <c r="E111" s="114" t="n">
        <v>42898</v>
      </c>
      <c r="F111" s="110" t="s">
        <v>1817</v>
      </c>
      <c r="G111" s="115" t="s">
        <v>1818</v>
      </c>
      <c r="H111" s="120" t="s">
        <v>993</v>
      </c>
      <c r="I111" s="115" t="s">
        <v>1285</v>
      </c>
      <c r="J111" s="109" t="n">
        <v>42898</v>
      </c>
      <c r="K111" s="115" t="s">
        <v>585</v>
      </c>
      <c r="L111" s="161" t="s">
        <v>1641</v>
      </c>
      <c r="M111" s="109" t="n">
        <v>42898</v>
      </c>
    </row>
    <row r="112" customFormat="false" ht="12.75" hidden="false" customHeight="false" outlineLevel="0" collapsed="false">
      <c r="A112" s="162" t="s">
        <v>1819</v>
      </c>
      <c r="B112" s="110" t="s">
        <v>1820</v>
      </c>
      <c r="C112" s="162" t="s">
        <v>1819</v>
      </c>
      <c r="D112" s="110" t="s">
        <v>1820</v>
      </c>
      <c r="E112" s="114" t="n">
        <v>42898</v>
      </c>
      <c r="F112" s="110" t="s">
        <v>1821</v>
      </c>
      <c r="G112" s="115" t="s">
        <v>1822</v>
      </c>
      <c r="H112" s="120" t="s">
        <v>993</v>
      </c>
      <c r="I112" s="115" t="s">
        <v>994</v>
      </c>
      <c r="J112" s="109" t="n">
        <v>42898</v>
      </c>
      <c r="K112" s="115" t="s">
        <v>585</v>
      </c>
      <c r="L112" s="161" t="s">
        <v>1823</v>
      </c>
      <c r="M112" s="109" t="n">
        <v>42898</v>
      </c>
    </row>
    <row r="113" customFormat="false" ht="12.75" hidden="false" customHeight="false" outlineLevel="0" collapsed="false">
      <c r="A113" s="162" t="s">
        <v>1824</v>
      </c>
      <c r="B113" s="110" t="s">
        <v>1419</v>
      </c>
      <c r="C113" s="162" t="s">
        <v>1824</v>
      </c>
      <c r="D113" s="110" t="s">
        <v>1419</v>
      </c>
      <c r="E113" s="114" t="n">
        <v>42899</v>
      </c>
      <c r="F113" s="110" t="s">
        <v>1825</v>
      </c>
      <c r="G113" s="115" t="s">
        <v>1826</v>
      </c>
      <c r="H113" s="120" t="s">
        <v>993</v>
      </c>
      <c r="I113" s="115" t="s">
        <v>1285</v>
      </c>
      <c r="J113" s="109" t="n">
        <v>42899</v>
      </c>
      <c r="K113" s="115" t="s">
        <v>585</v>
      </c>
      <c r="L113" s="161" t="s">
        <v>1827</v>
      </c>
      <c r="M113" s="109" t="n">
        <v>42899</v>
      </c>
    </row>
    <row r="114" customFormat="false" ht="12.75" hidden="false" customHeight="false" outlineLevel="0" collapsed="false">
      <c r="A114" s="162" t="s">
        <v>1828</v>
      </c>
      <c r="B114" s="110" t="s">
        <v>1419</v>
      </c>
      <c r="C114" s="162" t="s">
        <v>1828</v>
      </c>
      <c r="D114" s="110" t="s">
        <v>1419</v>
      </c>
      <c r="E114" s="114" t="n">
        <v>42899</v>
      </c>
      <c r="F114" s="110" t="s">
        <v>1829</v>
      </c>
      <c r="G114" s="115" t="s">
        <v>1830</v>
      </c>
      <c r="H114" s="120" t="s">
        <v>993</v>
      </c>
      <c r="I114" s="115" t="s">
        <v>1285</v>
      </c>
      <c r="J114" s="109" t="n">
        <v>42899</v>
      </c>
      <c r="K114" s="115" t="s">
        <v>585</v>
      </c>
      <c r="L114" s="161" t="s">
        <v>1831</v>
      </c>
      <c r="M114" s="109" t="n">
        <v>42899</v>
      </c>
    </row>
    <row r="115" customFormat="false" ht="12.75" hidden="false" customHeight="false" outlineLevel="0" collapsed="false">
      <c r="A115" s="162" t="s">
        <v>1832</v>
      </c>
      <c r="B115" s="110" t="s">
        <v>1494</v>
      </c>
      <c r="C115" s="162" t="s">
        <v>1832</v>
      </c>
      <c r="D115" s="110" t="s">
        <v>1494</v>
      </c>
      <c r="E115" s="114" t="n">
        <v>42898</v>
      </c>
      <c r="F115" s="110" t="s">
        <v>1833</v>
      </c>
      <c r="G115" s="115" t="s">
        <v>1834</v>
      </c>
      <c r="H115" s="120" t="s">
        <v>1062</v>
      </c>
      <c r="I115" s="115" t="s">
        <v>994</v>
      </c>
      <c r="J115" s="109" t="n">
        <v>42898</v>
      </c>
      <c r="K115" s="115" t="s">
        <v>585</v>
      </c>
      <c r="L115" s="161" t="s">
        <v>1835</v>
      </c>
      <c r="M115" s="109" t="n">
        <v>42898</v>
      </c>
    </row>
    <row r="116" customFormat="false" ht="12.75" hidden="false" customHeight="false" outlineLevel="0" collapsed="false">
      <c r="A116" s="162" t="s">
        <v>1836</v>
      </c>
      <c r="B116" s="110" t="s">
        <v>1419</v>
      </c>
      <c r="C116" s="162" t="s">
        <v>1836</v>
      </c>
      <c r="D116" s="110" t="s">
        <v>1419</v>
      </c>
      <c r="E116" s="114" t="n">
        <v>42901</v>
      </c>
      <c r="F116" s="110" t="s">
        <v>1837</v>
      </c>
      <c r="G116" s="132" t="s">
        <v>1838</v>
      </c>
      <c r="H116" s="120" t="s">
        <v>993</v>
      </c>
      <c r="I116" s="115" t="s">
        <v>1285</v>
      </c>
      <c r="J116" s="109" t="n">
        <v>42901</v>
      </c>
      <c r="K116" s="115" t="s">
        <v>585</v>
      </c>
      <c r="L116" s="161" t="s">
        <v>1839</v>
      </c>
      <c r="M116" s="109" t="n">
        <v>42901</v>
      </c>
    </row>
    <row r="117" customFormat="false" ht="12.75" hidden="false" customHeight="false" outlineLevel="0" collapsed="false">
      <c r="A117" s="162" t="s">
        <v>1840</v>
      </c>
      <c r="B117" s="110" t="s">
        <v>1841</v>
      </c>
      <c r="C117" s="162" t="s">
        <v>1840</v>
      </c>
      <c r="D117" s="110" t="s">
        <v>1841</v>
      </c>
      <c r="E117" s="114" t="n">
        <v>42898</v>
      </c>
      <c r="F117" s="110" t="s">
        <v>1842</v>
      </c>
      <c r="G117" s="115" t="s">
        <v>1688</v>
      </c>
      <c r="H117" s="120" t="s">
        <v>993</v>
      </c>
      <c r="I117" s="115" t="s">
        <v>994</v>
      </c>
      <c r="J117" s="109" t="n">
        <v>42898</v>
      </c>
      <c r="K117" s="115" t="s">
        <v>585</v>
      </c>
      <c r="L117" s="161" t="s">
        <v>1843</v>
      </c>
      <c r="M117" s="109" t="n">
        <v>42898</v>
      </c>
    </row>
    <row r="118" customFormat="false" ht="12.75" hidden="false" customHeight="false" outlineLevel="0" collapsed="false">
      <c r="A118" s="162" t="s">
        <v>1844</v>
      </c>
      <c r="B118" s="110" t="s">
        <v>1845</v>
      </c>
      <c r="C118" s="162" t="s">
        <v>1844</v>
      </c>
      <c r="D118" s="110" t="s">
        <v>1845</v>
      </c>
      <c r="E118" s="114" t="n">
        <v>42902</v>
      </c>
      <c r="F118" s="110" t="s">
        <v>1846</v>
      </c>
      <c r="G118" s="115" t="s">
        <v>1847</v>
      </c>
      <c r="H118" s="120" t="s">
        <v>993</v>
      </c>
      <c r="I118" s="115" t="s">
        <v>1285</v>
      </c>
      <c r="J118" s="109" t="n">
        <v>42902</v>
      </c>
      <c r="K118" s="115" t="s">
        <v>585</v>
      </c>
      <c r="L118" s="161" t="s">
        <v>1848</v>
      </c>
      <c r="M118" s="109" t="n">
        <v>42902</v>
      </c>
    </row>
    <row r="119" customFormat="false" ht="12.75" hidden="false" customHeight="false" outlineLevel="0" collapsed="false">
      <c r="A119" s="162" t="s">
        <v>1849</v>
      </c>
      <c r="B119" s="110" t="s">
        <v>1473</v>
      </c>
      <c r="C119" s="162" t="s">
        <v>1849</v>
      </c>
      <c r="D119" s="110" t="s">
        <v>1473</v>
      </c>
      <c r="E119" s="114" t="n">
        <v>42902</v>
      </c>
      <c r="F119" s="110" t="s">
        <v>1850</v>
      </c>
      <c r="G119" s="115" t="s">
        <v>1851</v>
      </c>
      <c r="H119" s="120" t="s">
        <v>993</v>
      </c>
      <c r="I119" s="115" t="s">
        <v>1202</v>
      </c>
      <c r="J119" s="109" t="n">
        <v>42902</v>
      </c>
      <c r="K119" s="115" t="s">
        <v>585</v>
      </c>
      <c r="L119" s="161" t="s">
        <v>1852</v>
      </c>
      <c r="M119" s="109" t="n">
        <v>42902</v>
      </c>
    </row>
    <row r="120" customFormat="false" ht="12.75" hidden="false" customHeight="false" outlineLevel="0" collapsed="false">
      <c r="A120" s="162" t="s">
        <v>1853</v>
      </c>
      <c r="B120" s="110" t="s">
        <v>1409</v>
      </c>
      <c r="C120" s="162" t="s">
        <v>1853</v>
      </c>
      <c r="D120" s="110" t="s">
        <v>1409</v>
      </c>
      <c r="E120" s="114" t="n">
        <v>42905</v>
      </c>
      <c r="F120" s="110" t="s">
        <v>1854</v>
      </c>
      <c r="G120" s="115" t="s">
        <v>1855</v>
      </c>
      <c r="H120" s="120" t="s">
        <v>993</v>
      </c>
      <c r="I120" s="115" t="s">
        <v>1202</v>
      </c>
      <c r="J120" s="109" t="n">
        <v>42905</v>
      </c>
      <c r="K120" s="115" t="s">
        <v>585</v>
      </c>
      <c r="L120" s="161" t="s">
        <v>1856</v>
      </c>
      <c r="M120" s="109" t="n">
        <v>42905</v>
      </c>
    </row>
    <row r="121" customFormat="false" ht="12.75" hidden="false" customHeight="false" outlineLevel="0" collapsed="false">
      <c r="A121" s="162" t="s">
        <v>1857</v>
      </c>
      <c r="B121" s="110" t="s">
        <v>1428</v>
      </c>
      <c r="C121" s="162" t="s">
        <v>1857</v>
      </c>
      <c r="D121" s="110" t="s">
        <v>1428</v>
      </c>
      <c r="E121" s="114" t="n">
        <v>42902</v>
      </c>
      <c r="F121" s="110" t="s">
        <v>1858</v>
      </c>
      <c r="G121" s="115" t="s">
        <v>1859</v>
      </c>
      <c r="H121" s="120" t="s">
        <v>993</v>
      </c>
      <c r="I121" s="115" t="s">
        <v>994</v>
      </c>
      <c r="J121" s="109" t="n">
        <v>42902</v>
      </c>
      <c r="K121" s="115" t="s">
        <v>585</v>
      </c>
      <c r="L121" s="161" t="s">
        <v>1839</v>
      </c>
      <c r="M121" s="109" t="n">
        <v>42902</v>
      </c>
    </row>
    <row r="122" customFormat="false" ht="12.75" hidden="false" customHeight="false" outlineLevel="0" collapsed="false">
      <c r="A122" s="162" t="s">
        <v>1860</v>
      </c>
      <c r="B122" s="110" t="s">
        <v>1861</v>
      </c>
      <c r="C122" s="162" t="s">
        <v>1860</v>
      </c>
      <c r="D122" s="110" t="s">
        <v>1861</v>
      </c>
      <c r="E122" s="114" t="n">
        <v>42905</v>
      </c>
      <c r="F122" s="110" t="s">
        <v>1862</v>
      </c>
      <c r="G122" s="115" t="s">
        <v>1863</v>
      </c>
      <c r="H122" s="120" t="s">
        <v>993</v>
      </c>
      <c r="I122" s="115" t="s">
        <v>256</v>
      </c>
      <c r="J122" s="109" t="n">
        <v>42905</v>
      </c>
      <c r="K122" s="115" t="s">
        <v>585</v>
      </c>
      <c r="L122" s="161" t="s">
        <v>1864</v>
      </c>
      <c r="M122" s="109" t="n">
        <v>42905</v>
      </c>
    </row>
    <row r="123" customFormat="false" ht="12.75" hidden="false" customHeight="false" outlineLevel="0" collapsed="false">
      <c r="A123" s="162" t="s">
        <v>1865</v>
      </c>
      <c r="B123" s="110" t="s">
        <v>1866</v>
      </c>
      <c r="C123" s="162" t="s">
        <v>1865</v>
      </c>
      <c r="D123" s="110" t="s">
        <v>1866</v>
      </c>
      <c r="E123" s="114" t="n">
        <v>42906</v>
      </c>
      <c r="F123" s="110" t="s">
        <v>1867</v>
      </c>
      <c r="G123" s="115" t="s">
        <v>1868</v>
      </c>
      <c r="H123" s="120" t="s">
        <v>993</v>
      </c>
      <c r="I123" s="115" t="s">
        <v>1558</v>
      </c>
      <c r="J123" s="114" t="n">
        <v>42906</v>
      </c>
      <c r="K123" s="115" t="s">
        <v>585</v>
      </c>
      <c r="L123" s="161" t="s">
        <v>1869</v>
      </c>
      <c r="M123" s="109" t="n">
        <v>42906</v>
      </c>
    </row>
    <row r="124" customFormat="false" ht="12.75" hidden="false" customHeight="false" outlineLevel="0" collapsed="false">
      <c r="A124" s="162" t="s">
        <v>1870</v>
      </c>
      <c r="B124" s="110" t="s">
        <v>1399</v>
      </c>
      <c r="C124" s="162" t="s">
        <v>1870</v>
      </c>
      <c r="D124" s="110" t="s">
        <v>1399</v>
      </c>
      <c r="E124" s="114" t="n">
        <v>42906</v>
      </c>
      <c r="F124" s="110" t="s">
        <v>1400</v>
      </c>
      <c r="G124" s="115" t="s">
        <v>1871</v>
      </c>
      <c r="H124" s="120" t="s">
        <v>993</v>
      </c>
      <c r="I124" s="115" t="s">
        <v>1285</v>
      </c>
      <c r="J124" s="109" t="n">
        <v>42906</v>
      </c>
      <c r="K124" s="115" t="s">
        <v>585</v>
      </c>
      <c r="L124" s="161" t="s">
        <v>1872</v>
      </c>
      <c r="M124" s="109" t="n">
        <v>42906</v>
      </c>
    </row>
    <row r="125" customFormat="false" ht="12.75" hidden="false" customHeight="false" outlineLevel="0" collapsed="false">
      <c r="A125" s="162" t="s">
        <v>1873</v>
      </c>
      <c r="B125" s="110" t="s">
        <v>1874</v>
      </c>
      <c r="C125" s="162" t="s">
        <v>1873</v>
      </c>
      <c r="D125" s="110" t="s">
        <v>1874</v>
      </c>
      <c r="E125" s="114" t="n">
        <v>42908</v>
      </c>
      <c r="F125" s="110" t="s">
        <v>1875</v>
      </c>
      <c r="G125" s="115" t="s">
        <v>1876</v>
      </c>
      <c r="H125" s="120" t="s">
        <v>993</v>
      </c>
      <c r="I125" s="115" t="s">
        <v>1285</v>
      </c>
      <c r="J125" s="109" t="n">
        <v>42908</v>
      </c>
      <c r="K125" s="115" t="s">
        <v>585</v>
      </c>
      <c r="L125" s="161" t="s">
        <v>1877</v>
      </c>
      <c r="M125" s="109" t="n">
        <v>42908</v>
      </c>
    </row>
    <row r="126" customFormat="false" ht="12.75" hidden="false" customHeight="false" outlineLevel="0" collapsed="false">
      <c r="A126" s="162" t="s">
        <v>1878</v>
      </c>
      <c r="B126" s="110" t="s">
        <v>1419</v>
      </c>
      <c r="C126" s="162" t="s">
        <v>1878</v>
      </c>
      <c r="D126" s="110" t="s">
        <v>1419</v>
      </c>
      <c r="E126" s="114" t="n">
        <v>42909</v>
      </c>
      <c r="F126" s="110" t="s">
        <v>1879</v>
      </c>
      <c r="G126" s="115" t="s">
        <v>1880</v>
      </c>
      <c r="H126" s="120" t="s">
        <v>993</v>
      </c>
      <c r="I126" s="115" t="s">
        <v>1285</v>
      </c>
      <c r="J126" s="109" t="n">
        <v>42909</v>
      </c>
      <c r="K126" s="115" t="s">
        <v>585</v>
      </c>
      <c r="L126" s="161" t="s">
        <v>1881</v>
      </c>
      <c r="M126" s="109" t="n">
        <v>42909</v>
      </c>
    </row>
    <row r="127" customFormat="false" ht="12.75" hidden="false" customHeight="false" outlineLevel="0" collapsed="false">
      <c r="A127" s="162" t="s">
        <v>1882</v>
      </c>
      <c r="B127" s="110" t="s">
        <v>1102</v>
      </c>
      <c r="C127" s="162" t="s">
        <v>1882</v>
      </c>
      <c r="D127" s="110" t="s">
        <v>1102</v>
      </c>
      <c r="E127" s="114" t="n">
        <v>42909</v>
      </c>
      <c r="F127" s="110" t="s">
        <v>1330</v>
      </c>
      <c r="G127" s="115" t="s">
        <v>1086</v>
      </c>
      <c r="H127" s="120" t="s">
        <v>1062</v>
      </c>
      <c r="I127" s="115" t="s">
        <v>994</v>
      </c>
      <c r="J127" s="109" t="n">
        <v>42909</v>
      </c>
      <c r="K127" s="115" t="s">
        <v>585</v>
      </c>
      <c r="L127" s="161" t="s">
        <v>1883</v>
      </c>
      <c r="M127" s="109" t="n">
        <v>42909</v>
      </c>
    </row>
    <row r="128" customFormat="false" ht="12.75" hidden="false" customHeight="false" outlineLevel="0" collapsed="false">
      <c r="A128" s="162" t="s">
        <v>1884</v>
      </c>
      <c r="B128" s="110" t="s">
        <v>1885</v>
      </c>
      <c r="C128" s="162" t="s">
        <v>1884</v>
      </c>
      <c r="D128" s="110" t="s">
        <v>1885</v>
      </c>
      <c r="E128" s="114" t="n">
        <v>42909</v>
      </c>
      <c r="F128" s="110" t="s">
        <v>1886</v>
      </c>
      <c r="G128" s="115" t="s">
        <v>1470</v>
      </c>
      <c r="H128" s="120" t="s">
        <v>993</v>
      </c>
      <c r="I128" s="115" t="s">
        <v>994</v>
      </c>
      <c r="J128" s="109" t="n">
        <v>42909</v>
      </c>
      <c r="K128" s="115" t="s">
        <v>585</v>
      </c>
      <c r="L128" s="161" t="s">
        <v>1887</v>
      </c>
      <c r="M128" s="109" t="n">
        <v>42909</v>
      </c>
    </row>
    <row r="129" customFormat="false" ht="12.75" hidden="false" customHeight="false" outlineLevel="0" collapsed="false">
      <c r="A129" s="162" t="s">
        <v>1888</v>
      </c>
      <c r="B129" s="110" t="s">
        <v>1889</v>
      </c>
      <c r="C129" s="162" t="s">
        <v>1888</v>
      </c>
      <c r="D129" s="110" t="s">
        <v>1889</v>
      </c>
      <c r="E129" s="114" t="n">
        <v>42912</v>
      </c>
      <c r="F129" s="110" t="s">
        <v>1890</v>
      </c>
      <c r="G129" s="115" t="s">
        <v>1891</v>
      </c>
      <c r="H129" s="120" t="s">
        <v>993</v>
      </c>
      <c r="I129" s="115" t="s">
        <v>1202</v>
      </c>
      <c r="J129" s="109" t="n">
        <v>42912</v>
      </c>
      <c r="K129" s="115" t="s">
        <v>585</v>
      </c>
      <c r="L129" s="161" t="s">
        <v>1892</v>
      </c>
      <c r="M129" s="109" t="n">
        <v>42912</v>
      </c>
    </row>
    <row r="130" customFormat="false" ht="12.75" hidden="false" customHeight="false" outlineLevel="0" collapsed="false">
      <c r="A130" s="162" t="s">
        <v>1893</v>
      </c>
      <c r="B130" s="110" t="s">
        <v>1606</v>
      </c>
      <c r="C130" s="162" t="s">
        <v>1893</v>
      </c>
      <c r="D130" s="110" t="s">
        <v>1606</v>
      </c>
      <c r="E130" s="114" t="n">
        <v>42915</v>
      </c>
      <c r="F130" s="110" t="s">
        <v>1894</v>
      </c>
      <c r="G130" s="115" t="s">
        <v>1895</v>
      </c>
      <c r="H130" s="120" t="s">
        <v>993</v>
      </c>
      <c r="I130" s="115" t="s">
        <v>1285</v>
      </c>
      <c r="J130" s="109" t="n">
        <v>42915</v>
      </c>
      <c r="K130" s="115" t="s">
        <v>585</v>
      </c>
      <c r="L130" s="161" t="s">
        <v>1896</v>
      </c>
      <c r="M130" s="109" t="n">
        <v>42915</v>
      </c>
    </row>
    <row r="131" customFormat="false" ht="12.75" hidden="false" customHeight="false" outlineLevel="0" collapsed="false">
      <c r="A131" s="162" t="s">
        <v>1897</v>
      </c>
      <c r="B131" s="110" t="s">
        <v>1419</v>
      </c>
      <c r="C131" s="162" t="s">
        <v>1897</v>
      </c>
      <c r="D131" s="110" t="s">
        <v>1419</v>
      </c>
      <c r="E131" s="114" t="n">
        <v>42915</v>
      </c>
      <c r="F131" s="110" t="s">
        <v>1898</v>
      </c>
      <c r="G131" s="115" t="s">
        <v>1899</v>
      </c>
      <c r="H131" s="120" t="s">
        <v>993</v>
      </c>
      <c r="I131" s="115" t="s">
        <v>1285</v>
      </c>
      <c r="J131" s="109" t="n">
        <v>42915</v>
      </c>
      <c r="K131" s="115" t="s">
        <v>585</v>
      </c>
      <c r="L131" s="161" t="s">
        <v>1900</v>
      </c>
      <c r="M131" s="109" t="n">
        <v>42915</v>
      </c>
    </row>
    <row r="132" customFormat="false" ht="12.75" hidden="false" customHeight="false" outlineLevel="0" collapsed="false">
      <c r="A132" s="162" t="s">
        <v>1901</v>
      </c>
      <c r="B132" s="110" t="s">
        <v>1902</v>
      </c>
      <c r="C132" s="162" t="s">
        <v>1901</v>
      </c>
      <c r="D132" s="110" t="s">
        <v>1902</v>
      </c>
      <c r="E132" s="114" t="n">
        <v>42916</v>
      </c>
      <c r="F132" s="110" t="s">
        <v>1903</v>
      </c>
      <c r="G132" s="115" t="s">
        <v>1904</v>
      </c>
      <c r="H132" s="120" t="s">
        <v>993</v>
      </c>
      <c r="I132" s="115" t="s">
        <v>994</v>
      </c>
      <c r="J132" s="109" t="n">
        <v>42916</v>
      </c>
      <c r="K132" s="115" t="s">
        <v>585</v>
      </c>
      <c r="L132" s="161" t="s">
        <v>1905</v>
      </c>
      <c r="M132" s="109" t="n">
        <v>42916</v>
      </c>
    </row>
    <row r="133" customFormat="false" ht="12.75" hidden="false" customHeight="false" outlineLevel="0" collapsed="false">
      <c r="A133" s="162" t="s">
        <v>1906</v>
      </c>
      <c r="B133" s="110" t="s">
        <v>1034</v>
      </c>
      <c r="C133" s="162" t="s">
        <v>1906</v>
      </c>
      <c r="D133" s="110" t="s">
        <v>1034</v>
      </c>
      <c r="E133" s="114" t="n">
        <v>42923</v>
      </c>
      <c r="F133" s="110" t="s">
        <v>1907</v>
      </c>
      <c r="G133" s="115" t="s">
        <v>1616</v>
      </c>
      <c r="H133" s="120" t="s">
        <v>1037</v>
      </c>
      <c r="I133" s="115" t="s">
        <v>994</v>
      </c>
      <c r="J133" s="109" t="n">
        <v>42923</v>
      </c>
      <c r="K133" s="115" t="s">
        <v>585</v>
      </c>
      <c r="L133" s="161" t="s">
        <v>1908</v>
      </c>
      <c r="M133" s="109" t="n">
        <v>42923</v>
      </c>
    </row>
    <row r="134" customFormat="false" ht="12.75" hidden="false" customHeight="false" outlineLevel="0" collapsed="false">
      <c r="A134" s="162" t="s">
        <v>1909</v>
      </c>
      <c r="B134" s="110" t="s">
        <v>1456</v>
      </c>
      <c r="C134" s="162" t="s">
        <v>1909</v>
      </c>
      <c r="D134" s="110" t="s">
        <v>1456</v>
      </c>
      <c r="E134" s="114" t="n">
        <v>42926</v>
      </c>
      <c r="F134" s="110" t="s">
        <v>1910</v>
      </c>
      <c r="G134" s="115" t="s">
        <v>1911</v>
      </c>
      <c r="H134" s="120" t="s">
        <v>1062</v>
      </c>
      <c r="I134" s="115" t="s">
        <v>994</v>
      </c>
      <c r="J134" s="109" t="n">
        <v>42926</v>
      </c>
      <c r="K134" s="115" t="s">
        <v>585</v>
      </c>
      <c r="L134" s="161" t="s">
        <v>1912</v>
      </c>
      <c r="M134" s="109" t="n">
        <v>42926</v>
      </c>
    </row>
    <row r="135" customFormat="false" ht="12.75" hidden="false" customHeight="false" outlineLevel="0" collapsed="false">
      <c r="A135" s="162" t="s">
        <v>1913</v>
      </c>
      <c r="B135" s="110" t="s">
        <v>1443</v>
      </c>
      <c r="C135" s="162" t="s">
        <v>1913</v>
      </c>
      <c r="D135" s="110" t="s">
        <v>1443</v>
      </c>
      <c r="E135" s="114" t="n">
        <v>42928</v>
      </c>
      <c r="F135" s="110" t="s">
        <v>1914</v>
      </c>
      <c r="G135" s="115" t="s">
        <v>1915</v>
      </c>
      <c r="H135" s="120" t="s">
        <v>993</v>
      </c>
      <c r="I135" s="115" t="s">
        <v>1285</v>
      </c>
      <c r="J135" s="109" t="n">
        <v>42928</v>
      </c>
      <c r="K135" s="115" t="s">
        <v>585</v>
      </c>
      <c r="L135" s="161" t="s">
        <v>1916</v>
      </c>
      <c r="M135" s="109" t="n">
        <v>42928</v>
      </c>
    </row>
    <row r="136" customFormat="false" ht="12.75" hidden="false" customHeight="false" outlineLevel="0" collapsed="false">
      <c r="A136" s="162" t="s">
        <v>1917</v>
      </c>
      <c r="B136" s="110" t="s">
        <v>1483</v>
      </c>
      <c r="C136" s="162" t="s">
        <v>1917</v>
      </c>
      <c r="D136" s="110" t="s">
        <v>1483</v>
      </c>
      <c r="E136" s="114" t="n">
        <v>42928</v>
      </c>
      <c r="F136" s="110" t="s">
        <v>1918</v>
      </c>
      <c r="G136" s="115" t="s">
        <v>1919</v>
      </c>
      <c r="H136" s="120" t="s">
        <v>993</v>
      </c>
      <c r="I136" s="115" t="s">
        <v>1285</v>
      </c>
      <c r="J136" s="109" t="n">
        <v>42928</v>
      </c>
      <c r="K136" s="115" t="s">
        <v>585</v>
      </c>
      <c r="L136" s="161" t="s">
        <v>1920</v>
      </c>
      <c r="M136" s="109" t="n">
        <v>42928</v>
      </c>
    </row>
    <row r="137" customFormat="false" ht="12.75" hidden="false" customHeight="false" outlineLevel="0" collapsed="false">
      <c r="A137" s="162" t="s">
        <v>1921</v>
      </c>
      <c r="B137" s="110" t="s">
        <v>1443</v>
      </c>
      <c r="C137" s="162" t="s">
        <v>1921</v>
      </c>
      <c r="D137" s="110" t="s">
        <v>1443</v>
      </c>
      <c r="E137" s="114" t="n">
        <v>42928</v>
      </c>
      <c r="F137" s="110" t="s">
        <v>1922</v>
      </c>
      <c r="G137" s="115" t="s">
        <v>1923</v>
      </c>
      <c r="H137" s="120" t="s">
        <v>993</v>
      </c>
      <c r="I137" s="115" t="s">
        <v>1285</v>
      </c>
      <c r="J137" s="109" t="n">
        <v>42928</v>
      </c>
      <c r="K137" s="115" t="s">
        <v>585</v>
      </c>
      <c r="L137" s="161" t="s">
        <v>1924</v>
      </c>
      <c r="M137" s="109" t="n">
        <v>42928</v>
      </c>
    </row>
    <row r="138" customFormat="false" ht="12.75" hidden="false" customHeight="false" outlineLevel="0" collapsed="false">
      <c r="A138" s="162" t="s">
        <v>1925</v>
      </c>
      <c r="B138" s="110" t="s">
        <v>1102</v>
      </c>
      <c r="C138" s="162" t="s">
        <v>1925</v>
      </c>
      <c r="D138" s="110" t="s">
        <v>1102</v>
      </c>
      <c r="E138" s="114" t="n">
        <v>42930</v>
      </c>
      <c r="F138" s="110" t="s">
        <v>1330</v>
      </c>
      <c r="G138" s="115" t="s">
        <v>1086</v>
      </c>
      <c r="H138" s="120" t="s">
        <v>1062</v>
      </c>
      <c r="I138" s="115" t="s">
        <v>994</v>
      </c>
      <c r="J138" s="109" t="n">
        <v>42930</v>
      </c>
      <c r="K138" s="115" t="s">
        <v>585</v>
      </c>
      <c r="L138" s="161" t="s">
        <v>1926</v>
      </c>
      <c r="M138" s="109" t="n">
        <v>42930</v>
      </c>
    </row>
    <row r="139" customFormat="false" ht="12.75" hidden="false" customHeight="false" outlineLevel="0" collapsed="false">
      <c r="A139" s="162" t="s">
        <v>1927</v>
      </c>
      <c r="B139" s="110" t="s">
        <v>1845</v>
      </c>
      <c r="C139" s="162" t="s">
        <v>1927</v>
      </c>
      <c r="D139" s="110" t="s">
        <v>1845</v>
      </c>
      <c r="E139" s="114" t="n">
        <v>42930</v>
      </c>
      <c r="F139" s="110" t="s">
        <v>1928</v>
      </c>
      <c r="G139" s="115" t="s">
        <v>1929</v>
      </c>
      <c r="H139" s="120" t="s">
        <v>993</v>
      </c>
      <c r="I139" s="115" t="s">
        <v>1262</v>
      </c>
      <c r="J139" s="109" t="n">
        <v>42930</v>
      </c>
      <c r="K139" s="115" t="s">
        <v>585</v>
      </c>
      <c r="L139" s="161" t="s">
        <v>1930</v>
      </c>
      <c r="M139" s="109" t="n">
        <v>42930</v>
      </c>
    </row>
    <row r="140" customFormat="false" ht="12.75" hidden="false" customHeight="false" outlineLevel="0" collapsed="false">
      <c r="A140" s="162" t="s">
        <v>1931</v>
      </c>
      <c r="B140" s="110" t="s">
        <v>1845</v>
      </c>
      <c r="C140" s="162" t="s">
        <v>1931</v>
      </c>
      <c r="D140" s="110" t="s">
        <v>1845</v>
      </c>
      <c r="E140" s="114" t="n">
        <v>42930</v>
      </c>
      <c r="F140" s="110" t="s">
        <v>1932</v>
      </c>
      <c r="G140" s="115" t="s">
        <v>1933</v>
      </c>
      <c r="H140" s="120" t="s">
        <v>993</v>
      </c>
      <c r="I140" s="115" t="s">
        <v>1262</v>
      </c>
      <c r="J140" s="109" t="n">
        <v>42930</v>
      </c>
      <c r="K140" s="115" t="s">
        <v>585</v>
      </c>
      <c r="L140" s="161" t="s">
        <v>1934</v>
      </c>
      <c r="M140" s="109" t="n">
        <v>42930</v>
      </c>
    </row>
    <row r="141" customFormat="false" ht="12.75" hidden="false" customHeight="false" outlineLevel="0" collapsed="false">
      <c r="A141" s="162" t="s">
        <v>1935</v>
      </c>
      <c r="B141" s="110" t="s">
        <v>1845</v>
      </c>
      <c r="C141" s="162" t="s">
        <v>1935</v>
      </c>
      <c r="D141" s="110" t="s">
        <v>1845</v>
      </c>
      <c r="E141" s="114" t="n">
        <v>42930</v>
      </c>
      <c r="F141" s="110" t="s">
        <v>1936</v>
      </c>
      <c r="G141" s="115" t="s">
        <v>1937</v>
      </c>
      <c r="H141" s="120" t="s">
        <v>993</v>
      </c>
      <c r="I141" s="115" t="s">
        <v>1262</v>
      </c>
      <c r="J141" s="109" t="n">
        <v>42930</v>
      </c>
      <c r="K141" s="115" t="s">
        <v>585</v>
      </c>
      <c r="L141" s="161" t="s">
        <v>1938</v>
      </c>
      <c r="M141" s="109" t="n">
        <v>42930</v>
      </c>
    </row>
    <row r="142" customFormat="false" ht="12.75" hidden="false" customHeight="false" outlineLevel="0" collapsed="false">
      <c r="A142" s="162" t="s">
        <v>1939</v>
      </c>
      <c r="B142" s="110" t="s">
        <v>1940</v>
      </c>
      <c r="C142" s="162" t="s">
        <v>1939</v>
      </c>
      <c r="D142" s="110" t="s">
        <v>1940</v>
      </c>
      <c r="E142" s="114" t="n">
        <v>42935</v>
      </c>
      <c r="F142" s="110" t="s">
        <v>1941</v>
      </c>
      <c r="G142" s="115" t="s">
        <v>1942</v>
      </c>
      <c r="H142" s="120" t="s">
        <v>993</v>
      </c>
      <c r="I142" s="115" t="s">
        <v>1262</v>
      </c>
      <c r="J142" s="109" t="n">
        <v>42935</v>
      </c>
      <c r="K142" s="115" t="s">
        <v>585</v>
      </c>
      <c r="L142" s="161" t="s">
        <v>1943</v>
      </c>
      <c r="M142" s="109" t="n">
        <v>42935</v>
      </c>
    </row>
    <row r="143" customFormat="false" ht="12.75" hidden="false" customHeight="false" outlineLevel="0" collapsed="false">
      <c r="A143" s="162" t="s">
        <v>1944</v>
      </c>
      <c r="B143" s="110" t="s">
        <v>1945</v>
      </c>
      <c r="C143" s="162" t="s">
        <v>1944</v>
      </c>
      <c r="D143" s="110" t="s">
        <v>1945</v>
      </c>
      <c r="E143" s="114" t="n">
        <v>42936</v>
      </c>
      <c r="F143" s="110" t="s">
        <v>1946</v>
      </c>
      <c r="G143" s="115" t="s">
        <v>1947</v>
      </c>
      <c r="H143" s="120" t="s">
        <v>993</v>
      </c>
      <c r="I143" s="115" t="s">
        <v>1202</v>
      </c>
      <c r="J143" s="109" t="n">
        <v>42936</v>
      </c>
      <c r="K143" s="115" t="s">
        <v>585</v>
      </c>
      <c r="L143" s="161" t="s">
        <v>1948</v>
      </c>
      <c r="M143" s="109" t="n">
        <v>42936</v>
      </c>
    </row>
    <row r="144" customFormat="false" ht="12.75" hidden="false" customHeight="false" outlineLevel="0" collapsed="false">
      <c r="A144" s="164" t="s">
        <v>1949</v>
      </c>
      <c r="B144" s="110" t="s">
        <v>1468</v>
      </c>
      <c r="C144" s="162" t="s">
        <v>1949</v>
      </c>
      <c r="D144" s="110" t="s">
        <v>1468</v>
      </c>
      <c r="E144" s="109" t="n">
        <v>42936</v>
      </c>
      <c r="F144" s="110" t="s">
        <v>1950</v>
      </c>
      <c r="G144" s="110" t="s">
        <v>1951</v>
      </c>
      <c r="H144" s="120" t="s">
        <v>993</v>
      </c>
      <c r="I144" s="115" t="s">
        <v>994</v>
      </c>
      <c r="J144" s="109" t="n">
        <v>42936</v>
      </c>
      <c r="K144" s="115" t="s">
        <v>585</v>
      </c>
      <c r="L144" s="110" t="s">
        <v>1952</v>
      </c>
      <c r="M144" s="109" t="n">
        <v>42936</v>
      </c>
    </row>
    <row r="145" customFormat="false" ht="38.25" hidden="false" customHeight="false" outlineLevel="0" collapsed="false">
      <c r="A145" s="164" t="s">
        <v>1953</v>
      </c>
      <c r="B145" s="110" t="s">
        <v>1954</v>
      </c>
      <c r="C145" s="162" t="s">
        <v>1953</v>
      </c>
      <c r="D145" s="110" t="s">
        <v>1954</v>
      </c>
      <c r="E145" s="109" t="n">
        <v>42936</v>
      </c>
      <c r="F145" s="110" t="s">
        <v>1955</v>
      </c>
      <c r="G145" s="116" t="s">
        <v>1956</v>
      </c>
      <c r="H145" s="120" t="s">
        <v>668</v>
      </c>
      <c r="I145" s="115" t="s">
        <v>994</v>
      </c>
      <c r="J145" s="109" t="n">
        <v>42936</v>
      </c>
      <c r="K145" s="115" t="s">
        <v>585</v>
      </c>
      <c r="L145" s="110" t="s">
        <v>1957</v>
      </c>
      <c r="M145" s="109" t="n">
        <v>42936</v>
      </c>
    </row>
    <row r="146" customFormat="false" ht="12.75" hidden="false" customHeight="false" outlineLevel="0" collapsed="false">
      <c r="A146" s="110" t="s">
        <v>1958</v>
      </c>
      <c r="B146" s="110" t="s">
        <v>1959</v>
      </c>
      <c r="C146" s="110" t="s">
        <v>1958</v>
      </c>
      <c r="D146" s="110" t="s">
        <v>1959</v>
      </c>
      <c r="E146" s="109" t="n">
        <v>42937</v>
      </c>
      <c r="F146" s="110" t="s">
        <v>1960</v>
      </c>
      <c r="G146" s="110" t="s">
        <v>1961</v>
      </c>
      <c r="H146" s="120" t="s">
        <v>668</v>
      </c>
      <c r="I146" s="115" t="s">
        <v>1202</v>
      </c>
      <c r="J146" s="109" t="n">
        <v>42937</v>
      </c>
      <c r="K146" s="115" t="s">
        <v>585</v>
      </c>
      <c r="L146" s="110" t="s">
        <v>1962</v>
      </c>
      <c r="M146" s="109" t="n">
        <v>42937</v>
      </c>
    </row>
    <row r="147" customFormat="false" ht="12.75" hidden="false" customHeight="false" outlineLevel="0" collapsed="false">
      <c r="A147" s="110" t="s">
        <v>1963</v>
      </c>
      <c r="B147" s="110" t="s">
        <v>1719</v>
      </c>
      <c r="C147" s="110" t="s">
        <v>1963</v>
      </c>
      <c r="D147" s="110" t="s">
        <v>1719</v>
      </c>
      <c r="E147" s="109" t="n">
        <v>42937</v>
      </c>
      <c r="F147" s="110" t="s">
        <v>1720</v>
      </c>
      <c r="G147" s="110" t="s">
        <v>1588</v>
      </c>
      <c r="H147" s="120" t="s">
        <v>668</v>
      </c>
      <c r="I147" s="115" t="s">
        <v>994</v>
      </c>
      <c r="J147" s="109" t="n">
        <v>42937</v>
      </c>
      <c r="K147" s="115" t="s">
        <v>585</v>
      </c>
      <c r="L147" s="110" t="s">
        <v>1964</v>
      </c>
      <c r="M147" s="109" t="n">
        <v>42937</v>
      </c>
    </row>
    <row r="148" customFormat="false" ht="12.75" hidden="false" customHeight="false" outlineLevel="0" collapsed="false">
      <c r="A148" s="110" t="s">
        <v>1965</v>
      </c>
      <c r="B148" s="110" t="s">
        <v>1966</v>
      </c>
      <c r="C148" s="110" t="s">
        <v>1965</v>
      </c>
      <c r="D148" s="110" t="s">
        <v>1966</v>
      </c>
      <c r="E148" s="109" t="n">
        <v>42942</v>
      </c>
      <c r="F148" s="110" t="s">
        <v>1967</v>
      </c>
      <c r="G148" s="110" t="s">
        <v>1968</v>
      </c>
      <c r="H148" s="120" t="s">
        <v>668</v>
      </c>
      <c r="I148" s="115" t="s">
        <v>1285</v>
      </c>
      <c r="J148" s="109" t="n">
        <v>42942</v>
      </c>
      <c r="K148" s="115" t="s">
        <v>585</v>
      </c>
      <c r="L148" s="110" t="s">
        <v>1969</v>
      </c>
      <c r="M148" s="109" t="n">
        <v>42942</v>
      </c>
    </row>
    <row r="149" customFormat="false" ht="12.75" hidden="false" customHeight="false" outlineLevel="0" collapsed="false">
      <c r="A149" s="110" t="s">
        <v>1970</v>
      </c>
      <c r="B149" s="110" t="s">
        <v>1971</v>
      </c>
      <c r="C149" s="110" t="s">
        <v>1970</v>
      </c>
      <c r="D149" s="110" t="s">
        <v>1971</v>
      </c>
      <c r="E149" s="109" t="n">
        <v>42926</v>
      </c>
      <c r="F149" s="110" t="s">
        <v>1972</v>
      </c>
      <c r="G149" s="110" t="s">
        <v>1973</v>
      </c>
      <c r="H149" s="120" t="s">
        <v>668</v>
      </c>
      <c r="I149" s="115" t="s">
        <v>994</v>
      </c>
      <c r="J149" s="109" t="n">
        <v>42926</v>
      </c>
      <c r="K149" s="115" t="s">
        <v>585</v>
      </c>
      <c r="L149" s="110" t="s">
        <v>1974</v>
      </c>
      <c r="M149" s="109" t="n">
        <v>42926</v>
      </c>
    </row>
    <row r="150" customFormat="false" ht="12.75" hidden="false" customHeight="false" outlineLevel="0" collapsed="false">
      <c r="A150" s="110" t="s">
        <v>1975</v>
      </c>
      <c r="B150" s="110" t="s">
        <v>1945</v>
      </c>
      <c r="C150" s="110" t="s">
        <v>1975</v>
      </c>
      <c r="D150" s="110" t="s">
        <v>1945</v>
      </c>
      <c r="E150" s="109" t="n">
        <v>42944</v>
      </c>
      <c r="F150" s="110" t="s">
        <v>1976</v>
      </c>
      <c r="G150" s="110" t="s">
        <v>1977</v>
      </c>
      <c r="H150" s="120" t="s">
        <v>668</v>
      </c>
      <c r="I150" s="115" t="s">
        <v>1202</v>
      </c>
      <c r="J150" s="109" t="n">
        <v>42944</v>
      </c>
      <c r="K150" s="115" t="s">
        <v>585</v>
      </c>
      <c r="L150" s="110" t="s">
        <v>1978</v>
      </c>
      <c r="M150" s="109" t="n">
        <v>42944</v>
      </c>
    </row>
    <row r="151" customFormat="false" ht="12.75" hidden="false" customHeight="false" outlineLevel="0" collapsed="false">
      <c r="A151" s="110" t="s">
        <v>1979</v>
      </c>
      <c r="B151" s="110" t="s">
        <v>1419</v>
      </c>
      <c r="C151" s="110" t="s">
        <v>1979</v>
      </c>
      <c r="D151" s="110" t="s">
        <v>1419</v>
      </c>
      <c r="E151" s="109" t="n">
        <v>42950</v>
      </c>
      <c r="F151" s="110" t="s">
        <v>1980</v>
      </c>
      <c r="G151" s="110" t="s">
        <v>1981</v>
      </c>
      <c r="H151" s="120" t="s">
        <v>668</v>
      </c>
      <c r="I151" s="115" t="s">
        <v>1285</v>
      </c>
      <c r="J151" s="109" t="n">
        <v>42950</v>
      </c>
      <c r="K151" s="115" t="s">
        <v>585</v>
      </c>
      <c r="L151" s="110" t="s">
        <v>1982</v>
      </c>
      <c r="M151" s="109" t="n">
        <v>42950</v>
      </c>
    </row>
    <row r="152" customFormat="false" ht="12.75" hidden="false" customHeight="false" outlineLevel="0" collapsed="false">
      <c r="A152" s="110" t="s">
        <v>1983</v>
      </c>
      <c r="B152" s="110" t="s">
        <v>1468</v>
      </c>
      <c r="C152" s="110" t="s">
        <v>1983</v>
      </c>
      <c r="D152" s="110" t="s">
        <v>1468</v>
      </c>
      <c r="E152" s="109" t="n">
        <v>42944</v>
      </c>
      <c r="F152" s="110" t="s">
        <v>1984</v>
      </c>
      <c r="G152" s="110" t="s">
        <v>1985</v>
      </c>
      <c r="H152" s="120" t="s">
        <v>993</v>
      </c>
      <c r="I152" s="115" t="s">
        <v>994</v>
      </c>
      <c r="J152" s="109" t="n">
        <v>42944</v>
      </c>
      <c r="K152" s="115" t="s">
        <v>585</v>
      </c>
      <c r="L152" s="110" t="s">
        <v>1986</v>
      </c>
      <c r="M152" s="109" t="n">
        <v>42944</v>
      </c>
    </row>
    <row r="153" customFormat="false" ht="12.75" hidden="false" customHeight="false" outlineLevel="0" collapsed="false">
      <c r="A153" s="110" t="s">
        <v>1987</v>
      </c>
      <c r="B153" s="110" t="s">
        <v>1988</v>
      </c>
      <c r="C153" s="110" t="s">
        <v>1987</v>
      </c>
      <c r="D153" s="110" t="s">
        <v>1988</v>
      </c>
      <c r="E153" s="109" t="n">
        <v>42954</v>
      </c>
      <c r="F153" s="110" t="s">
        <v>1989</v>
      </c>
      <c r="G153" s="110" t="s">
        <v>1616</v>
      </c>
      <c r="H153" s="120" t="s">
        <v>1062</v>
      </c>
      <c r="I153" s="115" t="s">
        <v>1262</v>
      </c>
      <c r="J153" s="109" t="n">
        <v>42954</v>
      </c>
      <c r="K153" s="115" t="s">
        <v>585</v>
      </c>
      <c r="L153" s="110" t="s">
        <v>1990</v>
      </c>
      <c r="M153" s="109" t="n">
        <v>42954</v>
      </c>
    </row>
    <row r="154" customFormat="false" ht="12.75" hidden="false" customHeight="false" outlineLevel="0" collapsed="false">
      <c r="A154" s="110" t="s">
        <v>1991</v>
      </c>
      <c r="B154" s="110" t="s">
        <v>1419</v>
      </c>
      <c r="C154" s="110" t="s">
        <v>1991</v>
      </c>
      <c r="D154" s="110" t="s">
        <v>1419</v>
      </c>
      <c r="E154" s="109" t="n">
        <v>42948</v>
      </c>
      <c r="F154" s="110" t="s">
        <v>1992</v>
      </c>
      <c r="G154" s="110" t="s">
        <v>1993</v>
      </c>
      <c r="H154" s="120" t="s">
        <v>993</v>
      </c>
      <c r="I154" s="115" t="s">
        <v>1285</v>
      </c>
      <c r="J154" s="109" t="n">
        <v>42948</v>
      </c>
      <c r="K154" s="115" t="s">
        <v>585</v>
      </c>
      <c r="L154" s="110" t="s">
        <v>1994</v>
      </c>
      <c r="M154" s="109" t="n">
        <v>42948</v>
      </c>
    </row>
    <row r="155" customFormat="false" ht="12.75" hidden="false" customHeight="false" outlineLevel="0" collapsed="false">
      <c r="A155" s="110" t="s">
        <v>1995</v>
      </c>
      <c r="B155" s="110" t="s">
        <v>1419</v>
      </c>
      <c r="C155" s="110" t="s">
        <v>1995</v>
      </c>
      <c r="D155" s="110" t="s">
        <v>1419</v>
      </c>
      <c r="E155" s="109" t="n">
        <v>42956</v>
      </c>
      <c r="F155" s="110" t="s">
        <v>1996</v>
      </c>
      <c r="G155" s="110" t="s">
        <v>1997</v>
      </c>
      <c r="H155" s="120" t="s">
        <v>993</v>
      </c>
      <c r="I155" s="115" t="s">
        <v>1285</v>
      </c>
      <c r="J155" s="109" t="n">
        <v>42956</v>
      </c>
      <c r="K155" s="115" t="s">
        <v>585</v>
      </c>
      <c r="L155" s="110" t="s">
        <v>1998</v>
      </c>
      <c r="M155" s="109" t="n">
        <v>42927</v>
      </c>
    </row>
    <row r="156" customFormat="false" ht="12.75" hidden="false" customHeight="false" outlineLevel="0" collapsed="false">
      <c r="A156" s="110" t="s">
        <v>1999</v>
      </c>
      <c r="B156" s="110" t="s">
        <v>2000</v>
      </c>
      <c r="C156" s="110" t="s">
        <v>1999</v>
      </c>
      <c r="D156" s="110" t="s">
        <v>2000</v>
      </c>
      <c r="E156" s="109" t="n">
        <v>42956</v>
      </c>
      <c r="F156" s="110" t="s">
        <v>2001</v>
      </c>
      <c r="G156" s="110" t="s">
        <v>2002</v>
      </c>
      <c r="H156" s="120" t="s">
        <v>993</v>
      </c>
      <c r="I156" s="115" t="s">
        <v>994</v>
      </c>
      <c r="J156" s="109" t="n">
        <v>42956</v>
      </c>
      <c r="K156" s="115" t="s">
        <v>585</v>
      </c>
      <c r="L156" s="110" t="s">
        <v>2003</v>
      </c>
      <c r="M156" s="109" t="n">
        <v>42956</v>
      </c>
    </row>
    <row r="157" customFormat="false" ht="12.75" hidden="false" customHeight="false" outlineLevel="0" collapsed="false">
      <c r="A157" s="110" t="s">
        <v>2004</v>
      </c>
      <c r="B157" s="110" t="s">
        <v>2005</v>
      </c>
      <c r="C157" s="110" t="s">
        <v>2004</v>
      </c>
      <c r="D157" s="110" t="s">
        <v>2005</v>
      </c>
      <c r="E157" s="109" t="n">
        <v>42956</v>
      </c>
      <c r="F157" s="110" t="s">
        <v>2006</v>
      </c>
      <c r="G157" s="110" t="s">
        <v>1470</v>
      </c>
      <c r="H157" s="120" t="s">
        <v>993</v>
      </c>
      <c r="I157" s="115" t="s">
        <v>994</v>
      </c>
      <c r="J157" s="109" t="n">
        <v>42956</v>
      </c>
      <c r="K157" s="115" t="s">
        <v>585</v>
      </c>
      <c r="L157" s="110" t="s">
        <v>2007</v>
      </c>
      <c r="M157" s="109" t="n">
        <v>42956</v>
      </c>
    </row>
    <row r="158" customFormat="false" ht="12.75" hidden="false" customHeight="false" outlineLevel="0" collapsed="false">
      <c r="A158" s="110" t="s">
        <v>2008</v>
      </c>
      <c r="B158" s="110" t="s">
        <v>2009</v>
      </c>
      <c r="C158" s="110" t="s">
        <v>2008</v>
      </c>
      <c r="D158" s="110" t="s">
        <v>2009</v>
      </c>
      <c r="E158" s="109" t="n">
        <v>42958</v>
      </c>
      <c r="F158" s="110" t="s">
        <v>2010</v>
      </c>
      <c r="G158" s="110" t="s">
        <v>1125</v>
      </c>
      <c r="H158" s="120" t="s">
        <v>993</v>
      </c>
      <c r="I158" s="115" t="s">
        <v>994</v>
      </c>
      <c r="J158" s="109" t="n">
        <v>42958</v>
      </c>
      <c r="K158" s="115" t="s">
        <v>585</v>
      </c>
      <c r="L158" s="110" t="s">
        <v>2011</v>
      </c>
      <c r="M158" s="109" t="n">
        <v>42958</v>
      </c>
    </row>
    <row r="159" customFormat="false" ht="12.75" hidden="false" customHeight="false" outlineLevel="0" collapsed="false">
      <c r="A159" s="110" t="s">
        <v>2012</v>
      </c>
      <c r="B159" s="110" t="s">
        <v>1102</v>
      </c>
      <c r="C159" s="110" t="s">
        <v>2012</v>
      </c>
      <c r="D159" s="110" t="s">
        <v>1102</v>
      </c>
      <c r="E159" s="109" t="n">
        <v>42957</v>
      </c>
      <c r="F159" s="110" t="s">
        <v>1330</v>
      </c>
      <c r="G159" s="110" t="s">
        <v>2013</v>
      </c>
      <c r="H159" s="120" t="s">
        <v>1062</v>
      </c>
      <c r="I159" s="115" t="s">
        <v>994</v>
      </c>
      <c r="J159" s="109" t="n">
        <v>42957</v>
      </c>
      <c r="K159" s="115" t="s">
        <v>585</v>
      </c>
      <c r="L159" s="110" t="s">
        <v>2014</v>
      </c>
      <c r="M159" s="109" t="n">
        <v>42957</v>
      </c>
    </row>
    <row r="160" customFormat="false" ht="12.75" hidden="false" customHeight="false" outlineLevel="0" collapsed="false">
      <c r="A160" s="110" t="s">
        <v>2015</v>
      </c>
      <c r="B160" s="110" t="s">
        <v>1391</v>
      </c>
      <c r="C160" s="110" t="s">
        <v>2015</v>
      </c>
      <c r="D160" s="110" t="s">
        <v>1807</v>
      </c>
      <c r="E160" s="109" t="n">
        <v>42965</v>
      </c>
      <c r="F160" s="110" t="s">
        <v>2016</v>
      </c>
      <c r="G160" s="110"/>
      <c r="H160" s="120"/>
      <c r="I160" s="115" t="s">
        <v>1394</v>
      </c>
      <c r="J160" s="109"/>
      <c r="K160" s="115"/>
      <c r="L160" s="110" t="s">
        <v>2016</v>
      </c>
      <c r="M160" s="110"/>
    </row>
    <row r="161" customFormat="false" ht="12.75" hidden="false" customHeight="false" outlineLevel="0" collapsed="false">
      <c r="A161" s="110" t="s">
        <v>2017</v>
      </c>
      <c r="B161" s="110" t="s">
        <v>2018</v>
      </c>
      <c r="C161" s="110" t="s">
        <v>2017</v>
      </c>
      <c r="D161" s="110" t="s">
        <v>2018</v>
      </c>
      <c r="E161" s="109" t="n">
        <v>42968</v>
      </c>
      <c r="F161" s="110" t="s">
        <v>2019</v>
      </c>
      <c r="G161" s="110" t="s">
        <v>2020</v>
      </c>
      <c r="H161" s="120" t="s">
        <v>2021</v>
      </c>
      <c r="I161" s="115" t="s">
        <v>1285</v>
      </c>
      <c r="J161" s="109" t="n">
        <v>42968</v>
      </c>
      <c r="K161" s="115" t="s">
        <v>585</v>
      </c>
      <c r="L161" s="110" t="s">
        <v>2022</v>
      </c>
      <c r="M161" s="109" t="n">
        <v>42968</v>
      </c>
    </row>
    <row r="162" customFormat="false" ht="12.75" hidden="false" customHeight="false" outlineLevel="0" collapsed="false">
      <c r="A162" s="110" t="s">
        <v>2023</v>
      </c>
      <c r="B162" s="110" t="s">
        <v>1419</v>
      </c>
      <c r="C162" s="110" t="s">
        <v>2023</v>
      </c>
      <c r="D162" s="110" t="s">
        <v>1419</v>
      </c>
      <c r="E162" s="109" t="n">
        <v>42968</v>
      </c>
      <c r="F162" s="110" t="s">
        <v>2024</v>
      </c>
      <c r="G162" s="110" t="s">
        <v>2025</v>
      </c>
      <c r="H162" s="120" t="s">
        <v>2021</v>
      </c>
      <c r="I162" s="115" t="s">
        <v>1285</v>
      </c>
      <c r="J162" s="109" t="n">
        <v>42968</v>
      </c>
      <c r="K162" s="115" t="s">
        <v>585</v>
      </c>
      <c r="L162" s="110" t="s">
        <v>2026</v>
      </c>
      <c r="M162" s="109" t="n">
        <v>42968</v>
      </c>
    </row>
    <row r="163" customFormat="false" ht="12.75" hidden="false" customHeight="false" outlineLevel="0" collapsed="false">
      <c r="A163" s="110" t="s">
        <v>2027</v>
      </c>
      <c r="B163" s="110" t="s">
        <v>1691</v>
      </c>
      <c r="C163" s="110" t="s">
        <v>2027</v>
      </c>
      <c r="D163" s="110" t="s">
        <v>1691</v>
      </c>
      <c r="E163" s="109" t="n">
        <v>42969</v>
      </c>
      <c r="F163" s="110" t="s">
        <v>2028</v>
      </c>
      <c r="G163" s="110" t="s">
        <v>2029</v>
      </c>
      <c r="H163" s="120" t="s">
        <v>668</v>
      </c>
      <c r="I163" s="115" t="s">
        <v>1285</v>
      </c>
      <c r="J163" s="109" t="n">
        <v>42969</v>
      </c>
      <c r="K163" s="115" t="s">
        <v>585</v>
      </c>
      <c r="L163" s="110" t="s">
        <v>2030</v>
      </c>
      <c r="M163" s="109" t="n">
        <v>42969</v>
      </c>
    </row>
    <row r="164" customFormat="false" ht="12.75" hidden="false" customHeight="false" outlineLevel="0" collapsed="false">
      <c r="A164" s="110" t="s">
        <v>2031</v>
      </c>
      <c r="B164" s="110" t="s">
        <v>1102</v>
      </c>
      <c r="C164" s="110" t="s">
        <v>2031</v>
      </c>
      <c r="D164" s="110" t="s">
        <v>1102</v>
      </c>
      <c r="E164" s="109" t="n">
        <v>42963</v>
      </c>
      <c r="F164" s="110" t="s">
        <v>1330</v>
      </c>
      <c r="G164" s="110" t="s">
        <v>1557</v>
      </c>
      <c r="H164" s="120" t="s">
        <v>1062</v>
      </c>
      <c r="I164" s="115" t="s">
        <v>994</v>
      </c>
      <c r="J164" s="109" t="n">
        <v>42963</v>
      </c>
      <c r="K164" s="115" t="s">
        <v>585</v>
      </c>
      <c r="L164" s="110" t="s">
        <v>2032</v>
      </c>
      <c r="M164" s="109" t="n">
        <v>42963</v>
      </c>
    </row>
    <row r="165" customFormat="false" ht="12.75" hidden="false" customHeight="false" outlineLevel="0" collapsed="false">
      <c r="A165" s="110" t="s">
        <v>2033</v>
      </c>
      <c r="B165" s="110" t="s">
        <v>1845</v>
      </c>
      <c r="C165" s="110" t="s">
        <v>2033</v>
      </c>
      <c r="D165" s="110" t="s">
        <v>1845</v>
      </c>
      <c r="E165" s="109" t="n">
        <v>42969</v>
      </c>
      <c r="F165" s="110" t="s">
        <v>1936</v>
      </c>
      <c r="G165" s="110" t="s">
        <v>2034</v>
      </c>
      <c r="H165" s="120" t="s">
        <v>993</v>
      </c>
      <c r="I165" s="115" t="s">
        <v>1262</v>
      </c>
      <c r="J165" s="109" t="n">
        <v>42969</v>
      </c>
      <c r="K165" s="115" t="s">
        <v>585</v>
      </c>
      <c r="L165" s="110" t="s">
        <v>2035</v>
      </c>
      <c r="M165" s="109" t="n">
        <v>42969</v>
      </c>
    </row>
    <row r="166" customFormat="false" ht="12.75" hidden="false" customHeight="false" outlineLevel="0" collapsed="false">
      <c r="A166" s="110" t="s">
        <v>2036</v>
      </c>
      <c r="B166" s="110" t="s">
        <v>2037</v>
      </c>
      <c r="C166" s="110" t="s">
        <v>2036</v>
      </c>
      <c r="D166" s="110" t="s">
        <v>2037</v>
      </c>
      <c r="E166" s="109" t="n">
        <v>42964</v>
      </c>
      <c r="F166" s="110" t="s">
        <v>2038</v>
      </c>
      <c r="G166" s="110" t="s">
        <v>2039</v>
      </c>
      <c r="H166" s="120" t="s">
        <v>1062</v>
      </c>
      <c r="I166" s="115" t="s">
        <v>994</v>
      </c>
      <c r="J166" s="109" t="n">
        <v>42964</v>
      </c>
      <c r="K166" s="115" t="s">
        <v>585</v>
      </c>
      <c r="L166" s="110" t="s">
        <v>2040</v>
      </c>
      <c r="M166" s="109" t="n">
        <v>42964</v>
      </c>
    </row>
    <row r="167" customFormat="false" ht="12.75" hidden="false" customHeight="false" outlineLevel="0" collapsed="false">
      <c r="A167" s="110" t="s">
        <v>2041</v>
      </c>
      <c r="B167" s="110" t="s">
        <v>2042</v>
      </c>
      <c r="C167" s="110" t="s">
        <v>2041</v>
      </c>
      <c r="D167" s="110" t="s">
        <v>2042</v>
      </c>
      <c r="E167" s="109" t="n">
        <v>42964</v>
      </c>
      <c r="F167" s="110" t="s">
        <v>2043</v>
      </c>
      <c r="G167" s="110" t="s">
        <v>2044</v>
      </c>
      <c r="H167" s="120" t="s">
        <v>1062</v>
      </c>
      <c r="I167" s="115" t="s">
        <v>994</v>
      </c>
      <c r="J167" s="109" t="n">
        <v>42964</v>
      </c>
      <c r="K167" s="115" t="s">
        <v>585</v>
      </c>
      <c r="L167" s="110" t="s">
        <v>2045</v>
      </c>
      <c r="M167" s="109" t="n">
        <v>42964</v>
      </c>
    </row>
    <row r="168" customFormat="false" ht="12.75" hidden="false" customHeight="false" outlineLevel="0" collapsed="false">
      <c r="A168" s="110" t="s">
        <v>2046</v>
      </c>
      <c r="B168" s="110" t="s">
        <v>1798</v>
      </c>
      <c r="C168" s="110" t="s">
        <v>2046</v>
      </c>
      <c r="D168" s="110" t="s">
        <v>1798</v>
      </c>
      <c r="E168" s="109" t="n">
        <v>42971</v>
      </c>
      <c r="F168" s="110" t="s">
        <v>2047</v>
      </c>
      <c r="G168" s="110" t="s">
        <v>1588</v>
      </c>
      <c r="H168" s="120" t="s">
        <v>668</v>
      </c>
      <c r="I168" s="115" t="s">
        <v>1285</v>
      </c>
      <c r="J168" s="109" t="n">
        <v>42971</v>
      </c>
      <c r="K168" s="115" t="s">
        <v>585</v>
      </c>
      <c r="L168" s="110" t="s">
        <v>2048</v>
      </c>
      <c r="M168" s="109" t="n">
        <v>42971</v>
      </c>
    </row>
    <row r="169" customFormat="false" ht="12.75" hidden="false" customHeight="false" outlineLevel="0" collapsed="false">
      <c r="A169" s="110" t="s">
        <v>2049</v>
      </c>
      <c r="B169" s="110" t="s">
        <v>1102</v>
      </c>
      <c r="C169" s="110" t="s">
        <v>2049</v>
      </c>
      <c r="D169" s="110" t="s">
        <v>1102</v>
      </c>
      <c r="E169" s="109" t="n">
        <v>42970</v>
      </c>
      <c r="F169" s="110" t="s">
        <v>1330</v>
      </c>
      <c r="G169" s="110" t="s">
        <v>1244</v>
      </c>
      <c r="H169" s="120" t="s">
        <v>1062</v>
      </c>
      <c r="I169" s="115" t="s">
        <v>994</v>
      </c>
      <c r="J169" s="109" t="n">
        <v>42970</v>
      </c>
      <c r="K169" s="115" t="s">
        <v>585</v>
      </c>
      <c r="L169" s="110" t="s">
        <v>2050</v>
      </c>
      <c r="M169" s="109" t="n">
        <v>42970</v>
      </c>
    </row>
    <row r="170" customFormat="false" ht="12.75" hidden="false" customHeight="false" outlineLevel="0" collapsed="false">
      <c r="A170" s="110" t="s">
        <v>2051</v>
      </c>
      <c r="B170" s="110" t="s">
        <v>1599</v>
      </c>
      <c r="C170" s="110" t="s">
        <v>2051</v>
      </c>
      <c r="D170" s="110" t="s">
        <v>1599</v>
      </c>
      <c r="E170" s="109" t="n">
        <v>42969</v>
      </c>
      <c r="F170" s="110" t="s">
        <v>1643</v>
      </c>
      <c r="G170" s="110" t="s">
        <v>2052</v>
      </c>
      <c r="H170" s="120" t="s">
        <v>1062</v>
      </c>
      <c r="I170" s="115" t="s">
        <v>994</v>
      </c>
      <c r="J170" s="109" t="n">
        <v>42969</v>
      </c>
      <c r="K170" s="115" t="s">
        <v>585</v>
      </c>
      <c r="L170" s="110" t="s">
        <v>2053</v>
      </c>
      <c r="M170" s="109" t="n">
        <v>42969</v>
      </c>
    </row>
    <row r="171" customFormat="false" ht="12.75" hidden="false" customHeight="false" outlineLevel="0" collapsed="false">
      <c r="A171" s="110" t="s">
        <v>2054</v>
      </c>
      <c r="B171" s="110" t="s">
        <v>1102</v>
      </c>
      <c r="C171" s="110" t="s">
        <v>2054</v>
      </c>
      <c r="D171" s="110" t="s">
        <v>1102</v>
      </c>
      <c r="E171" s="109" t="n">
        <v>42978</v>
      </c>
      <c r="F171" s="110" t="s">
        <v>1330</v>
      </c>
      <c r="G171" s="110" t="s">
        <v>2055</v>
      </c>
      <c r="H171" s="120" t="s">
        <v>1062</v>
      </c>
      <c r="I171" s="115" t="s">
        <v>994</v>
      </c>
      <c r="J171" s="109" t="n">
        <v>42978</v>
      </c>
      <c r="K171" s="115" t="s">
        <v>585</v>
      </c>
      <c r="L171" s="110" t="s">
        <v>2056</v>
      </c>
      <c r="M171" s="109" t="n">
        <v>42978</v>
      </c>
    </row>
    <row r="172" customFormat="false" ht="12.75" hidden="false" customHeight="false" outlineLevel="0" collapsed="false">
      <c r="A172" s="110" t="s">
        <v>1756</v>
      </c>
      <c r="B172" s="110" t="s">
        <v>2057</v>
      </c>
      <c r="C172" s="110" t="s">
        <v>1756</v>
      </c>
      <c r="D172" s="110" t="s">
        <v>2057</v>
      </c>
      <c r="E172" s="109" t="n">
        <v>42984</v>
      </c>
      <c r="F172" s="110" t="s">
        <v>2058</v>
      </c>
      <c r="G172" s="110" t="s">
        <v>2059</v>
      </c>
      <c r="H172" s="120" t="s">
        <v>1062</v>
      </c>
      <c r="I172" s="115" t="s">
        <v>256</v>
      </c>
      <c r="J172" s="109" t="n">
        <v>42984</v>
      </c>
      <c r="K172" s="115" t="s">
        <v>585</v>
      </c>
      <c r="L172" s="110" t="s">
        <v>2060</v>
      </c>
      <c r="M172" s="109" t="n">
        <v>42984</v>
      </c>
    </row>
    <row r="173" customFormat="false" ht="12.75" hidden="false" customHeight="false" outlineLevel="0" collapsed="false">
      <c r="A173" s="110" t="s">
        <v>1761</v>
      </c>
      <c r="B173" s="110" t="s">
        <v>1438</v>
      </c>
      <c r="C173" s="110" t="s">
        <v>1761</v>
      </c>
      <c r="D173" s="110" t="s">
        <v>1438</v>
      </c>
      <c r="E173" s="109" t="n">
        <v>42984</v>
      </c>
      <c r="F173" s="110" t="s">
        <v>2061</v>
      </c>
      <c r="G173" s="110" t="s">
        <v>2062</v>
      </c>
      <c r="H173" s="120" t="s">
        <v>2063</v>
      </c>
      <c r="I173" s="115" t="s">
        <v>256</v>
      </c>
      <c r="J173" s="109" t="n">
        <v>42984</v>
      </c>
      <c r="K173" s="115" t="s">
        <v>585</v>
      </c>
      <c r="L173" s="110" t="s">
        <v>2064</v>
      </c>
      <c r="M173" s="109" t="n">
        <v>42984</v>
      </c>
    </row>
    <row r="174" customFormat="false" ht="12.75" hidden="false" customHeight="false" outlineLevel="0" collapsed="false">
      <c r="A174" s="110" t="s">
        <v>2065</v>
      </c>
      <c r="B174" s="110" t="s">
        <v>1414</v>
      </c>
      <c r="C174" s="110" t="s">
        <v>2065</v>
      </c>
      <c r="D174" s="110" t="s">
        <v>1414</v>
      </c>
      <c r="E174" s="109" t="n">
        <v>42984</v>
      </c>
      <c r="F174" s="110" t="s">
        <v>2066</v>
      </c>
      <c r="G174" s="110" t="s">
        <v>2067</v>
      </c>
      <c r="H174" s="120" t="s">
        <v>993</v>
      </c>
      <c r="I174" s="115" t="s">
        <v>1285</v>
      </c>
      <c r="J174" s="109" t="n">
        <v>42984</v>
      </c>
      <c r="K174" s="115" t="s">
        <v>585</v>
      </c>
      <c r="L174" s="110" t="s">
        <v>2068</v>
      </c>
      <c r="M174" s="109" t="n">
        <v>42984</v>
      </c>
    </row>
    <row r="175" customFormat="false" ht="12.75" hidden="false" customHeight="false" outlineLevel="0" collapsed="false">
      <c r="A175" s="110" t="s">
        <v>2069</v>
      </c>
      <c r="B175" s="110" t="s">
        <v>1606</v>
      </c>
      <c r="C175" s="110" t="s">
        <v>2069</v>
      </c>
      <c r="D175" s="110" t="s">
        <v>1606</v>
      </c>
      <c r="E175" s="109" t="n">
        <v>42984</v>
      </c>
      <c r="F175" s="110" t="s">
        <v>2070</v>
      </c>
      <c r="G175" s="110" t="s">
        <v>2071</v>
      </c>
      <c r="H175" s="120" t="s">
        <v>993</v>
      </c>
      <c r="I175" s="115" t="s">
        <v>1285</v>
      </c>
      <c r="J175" s="109" t="n">
        <v>42984</v>
      </c>
      <c r="K175" s="115" t="s">
        <v>585</v>
      </c>
      <c r="L175" s="110" t="s">
        <v>2072</v>
      </c>
      <c r="M175" s="109" t="n">
        <v>42984</v>
      </c>
    </row>
    <row r="176" customFormat="false" ht="12.75" hidden="false" customHeight="false" outlineLevel="0" collapsed="false">
      <c r="A176" s="110" t="s">
        <v>2073</v>
      </c>
      <c r="B176" s="110" t="s">
        <v>1419</v>
      </c>
      <c r="C176" s="110" t="s">
        <v>2073</v>
      </c>
      <c r="D176" s="110" t="s">
        <v>1419</v>
      </c>
      <c r="E176" s="109" t="n">
        <v>42985</v>
      </c>
      <c r="F176" s="110" t="s">
        <v>2074</v>
      </c>
      <c r="G176" s="110" t="s">
        <v>2075</v>
      </c>
      <c r="H176" s="120" t="s">
        <v>993</v>
      </c>
      <c r="I176" s="115" t="s">
        <v>1285</v>
      </c>
      <c r="J176" s="109" t="n">
        <v>42985</v>
      </c>
      <c r="K176" s="115" t="s">
        <v>585</v>
      </c>
      <c r="L176" s="110" t="s">
        <v>2076</v>
      </c>
      <c r="M176" s="109" t="n">
        <v>42985</v>
      </c>
    </row>
    <row r="177" customFormat="false" ht="12.75" hidden="false" customHeight="false" outlineLevel="0" collapsed="false">
      <c r="A177" s="110" t="s">
        <v>2077</v>
      </c>
      <c r="B177" s="110" t="s">
        <v>1102</v>
      </c>
      <c r="C177" s="110" t="s">
        <v>2077</v>
      </c>
      <c r="D177" s="110" t="s">
        <v>1102</v>
      </c>
      <c r="E177" s="109" t="n">
        <v>42985</v>
      </c>
      <c r="F177" s="110" t="s">
        <v>1330</v>
      </c>
      <c r="G177" s="110" t="s">
        <v>2078</v>
      </c>
      <c r="H177" s="120" t="s">
        <v>1062</v>
      </c>
      <c r="I177" s="115" t="s">
        <v>994</v>
      </c>
      <c r="J177" s="109" t="n">
        <v>42985</v>
      </c>
      <c r="K177" s="115" t="s">
        <v>585</v>
      </c>
      <c r="L177" s="110" t="s">
        <v>2079</v>
      </c>
      <c r="M177" s="109" t="n">
        <v>42985</v>
      </c>
    </row>
    <row r="178" customFormat="false" ht="12.75" hidden="false" customHeight="false" outlineLevel="0" collapsed="false">
      <c r="A178" s="110" t="s">
        <v>2080</v>
      </c>
      <c r="B178" s="110" t="s">
        <v>1719</v>
      </c>
      <c r="C178" s="110" t="s">
        <v>2080</v>
      </c>
      <c r="D178" s="110" t="s">
        <v>1719</v>
      </c>
      <c r="E178" s="109" t="n">
        <v>42985</v>
      </c>
      <c r="F178" s="110" t="s">
        <v>1720</v>
      </c>
      <c r="G178" s="110" t="s">
        <v>2081</v>
      </c>
      <c r="H178" s="120" t="s">
        <v>993</v>
      </c>
      <c r="I178" s="115" t="s">
        <v>994</v>
      </c>
      <c r="J178" s="109" t="n">
        <v>42985</v>
      </c>
      <c r="K178" s="115" t="s">
        <v>585</v>
      </c>
      <c r="L178" s="110" t="s">
        <v>2082</v>
      </c>
      <c r="M178" s="109" t="n">
        <v>42985</v>
      </c>
    </row>
    <row r="179" customFormat="false" ht="12.75" hidden="false" customHeight="false" outlineLevel="0" collapsed="false">
      <c r="A179" s="110" t="s">
        <v>2083</v>
      </c>
      <c r="B179" s="110" t="s">
        <v>2084</v>
      </c>
      <c r="C179" s="110" t="s">
        <v>2083</v>
      </c>
      <c r="D179" s="110" t="s">
        <v>2084</v>
      </c>
      <c r="E179" s="109" t="n">
        <v>42989</v>
      </c>
      <c r="F179" s="110" t="s">
        <v>2085</v>
      </c>
      <c r="G179" s="110" t="s">
        <v>2086</v>
      </c>
      <c r="H179" s="120" t="s">
        <v>993</v>
      </c>
      <c r="I179" s="115" t="s">
        <v>1285</v>
      </c>
      <c r="J179" s="109" t="n">
        <v>42989</v>
      </c>
      <c r="K179" s="115" t="s">
        <v>585</v>
      </c>
      <c r="L179" s="110" t="s">
        <v>2056</v>
      </c>
      <c r="M179" s="109" t="n">
        <v>42989</v>
      </c>
    </row>
    <row r="180" customFormat="false" ht="12.75" hidden="false" customHeight="false" outlineLevel="0" collapsed="false">
      <c r="A180" s="110" t="s">
        <v>2087</v>
      </c>
      <c r="B180" s="110" t="s">
        <v>1483</v>
      </c>
      <c r="C180" s="110" t="s">
        <v>2087</v>
      </c>
      <c r="D180" s="110" t="s">
        <v>1483</v>
      </c>
      <c r="E180" s="109" t="n">
        <v>42989</v>
      </c>
      <c r="F180" s="110" t="s">
        <v>2088</v>
      </c>
      <c r="G180" s="110" t="s">
        <v>2089</v>
      </c>
      <c r="H180" s="120" t="s">
        <v>993</v>
      </c>
      <c r="I180" s="115" t="s">
        <v>1256</v>
      </c>
      <c r="J180" s="109" t="n">
        <v>42989</v>
      </c>
      <c r="K180" s="115" t="s">
        <v>585</v>
      </c>
      <c r="L180" s="110" t="s">
        <v>2090</v>
      </c>
      <c r="M180" s="109" t="n">
        <v>42989</v>
      </c>
    </row>
    <row r="181" customFormat="false" ht="12.75" hidden="false" customHeight="false" outlineLevel="0" collapsed="false">
      <c r="A181" s="110" t="s">
        <v>2091</v>
      </c>
      <c r="B181" s="110" t="s">
        <v>1845</v>
      </c>
      <c r="C181" s="110" t="s">
        <v>2091</v>
      </c>
      <c r="D181" s="110" t="s">
        <v>1845</v>
      </c>
      <c r="E181" s="109" t="n">
        <v>42989</v>
      </c>
      <c r="F181" s="110" t="s">
        <v>2092</v>
      </c>
      <c r="G181" s="110" t="s">
        <v>2093</v>
      </c>
      <c r="H181" s="120" t="s">
        <v>993</v>
      </c>
      <c r="I181" s="115" t="s">
        <v>1262</v>
      </c>
      <c r="J181" s="109" t="n">
        <v>42989</v>
      </c>
      <c r="K181" s="115" t="s">
        <v>585</v>
      </c>
      <c r="L181" s="110" t="s">
        <v>2094</v>
      </c>
      <c r="M181" s="109" t="n">
        <v>42989</v>
      </c>
    </row>
    <row r="182" customFormat="false" ht="12.75" hidden="false" customHeight="false" outlineLevel="0" collapsed="false">
      <c r="A182" s="110" t="s">
        <v>2095</v>
      </c>
      <c r="B182" s="110" t="s">
        <v>1494</v>
      </c>
      <c r="C182" s="110" t="s">
        <v>2095</v>
      </c>
      <c r="D182" s="110" t="s">
        <v>1494</v>
      </c>
      <c r="E182" s="109" t="n">
        <v>42989</v>
      </c>
      <c r="F182" s="110" t="s">
        <v>2096</v>
      </c>
      <c r="G182" s="110" t="s">
        <v>2097</v>
      </c>
      <c r="H182" s="120" t="s">
        <v>1062</v>
      </c>
      <c r="I182" s="115" t="s">
        <v>994</v>
      </c>
      <c r="J182" s="109" t="n">
        <v>42989</v>
      </c>
      <c r="K182" s="115" t="s">
        <v>585</v>
      </c>
      <c r="L182" s="110" t="s">
        <v>2098</v>
      </c>
      <c r="M182" s="109" t="n">
        <v>42989</v>
      </c>
    </row>
    <row r="183" customFormat="false" ht="12.75" hidden="false" customHeight="false" outlineLevel="0" collapsed="false">
      <c r="A183" s="110" t="s">
        <v>1774</v>
      </c>
      <c r="B183" s="110" t="s">
        <v>1483</v>
      </c>
      <c r="C183" s="110" t="s">
        <v>1774</v>
      </c>
      <c r="D183" s="110" t="s">
        <v>1483</v>
      </c>
      <c r="E183" s="109" t="n">
        <v>42992</v>
      </c>
      <c r="F183" s="110" t="s">
        <v>2099</v>
      </c>
      <c r="G183" s="110" t="s">
        <v>2100</v>
      </c>
      <c r="H183" s="120" t="s">
        <v>993</v>
      </c>
      <c r="I183" s="115" t="s">
        <v>1256</v>
      </c>
      <c r="J183" s="109" t="n">
        <v>42992</v>
      </c>
      <c r="K183" s="115" t="s">
        <v>585</v>
      </c>
      <c r="L183" s="110" t="s">
        <v>2101</v>
      </c>
      <c r="M183" s="109" t="n">
        <v>42992</v>
      </c>
    </row>
    <row r="184" customFormat="false" ht="12.75" hidden="false" customHeight="false" outlineLevel="0" collapsed="false">
      <c r="A184" s="110" t="s">
        <v>1782</v>
      </c>
      <c r="B184" s="110" t="s">
        <v>1106</v>
      </c>
      <c r="C184" s="110" t="s">
        <v>1782</v>
      </c>
      <c r="D184" s="110" t="s">
        <v>1106</v>
      </c>
      <c r="E184" s="165" t="n">
        <v>42992</v>
      </c>
      <c r="F184" s="110" t="s">
        <v>2102</v>
      </c>
      <c r="G184" s="120" t="s">
        <v>2103</v>
      </c>
      <c r="H184" s="120" t="s">
        <v>993</v>
      </c>
      <c r="I184" s="115" t="s">
        <v>1558</v>
      </c>
      <c r="J184" s="109" t="n">
        <v>42992</v>
      </c>
      <c r="K184" s="115" t="s">
        <v>585</v>
      </c>
      <c r="L184" s="161" t="s">
        <v>2104</v>
      </c>
      <c r="M184" s="109" t="n">
        <v>42992</v>
      </c>
    </row>
    <row r="185" customFormat="false" ht="12.75" hidden="false" customHeight="false" outlineLevel="0" collapsed="false">
      <c r="A185" s="110" t="s">
        <v>2105</v>
      </c>
      <c r="B185" s="110" t="s">
        <v>1391</v>
      </c>
      <c r="C185" s="110" t="s">
        <v>2105</v>
      </c>
      <c r="D185" s="110" t="s">
        <v>1391</v>
      </c>
      <c r="E185" s="109" t="n">
        <v>42996</v>
      </c>
      <c r="F185" s="110" t="s">
        <v>2106</v>
      </c>
      <c r="G185" s="110" t="s">
        <v>2107</v>
      </c>
      <c r="H185" s="120" t="s">
        <v>993</v>
      </c>
      <c r="I185" s="115" t="s">
        <v>1394</v>
      </c>
      <c r="J185" s="109" t="n">
        <v>42996</v>
      </c>
      <c r="K185" s="115" t="s">
        <v>585</v>
      </c>
      <c r="L185" s="110" t="s">
        <v>2108</v>
      </c>
      <c r="M185" s="109" t="n">
        <v>42996</v>
      </c>
    </row>
    <row r="186" customFormat="false" ht="12.75" hidden="false" customHeight="false" outlineLevel="0" collapsed="false">
      <c r="A186" s="110" t="s">
        <v>2109</v>
      </c>
      <c r="B186" s="110" t="s">
        <v>1102</v>
      </c>
      <c r="C186" s="110" t="s">
        <v>2109</v>
      </c>
      <c r="D186" s="110" t="s">
        <v>1102</v>
      </c>
      <c r="E186" s="109" t="n">
        <v>42997</v>
      </c>
      <c r="F186" s="110" t="s">
        <v>1330</v>
      </c>
      <c r="G186" s="110" t="s">
        <v>2078</v>
      </c>
      <c r="H186" s="120" t="s">
        <v>1062</v>
      </c>
      <c r="I186" s="115" t="s">
        <v>994</v>
      </c>
      <c r="J186" s="109" t="n">
        <v>42997</v>
      </c>
      <c r="K186" s="115" t="s">
        <v>585</v>
      </c>
      <c r="L186" s="110" t="s">
        <v>2110</v>
      </c>
      <c r="M186" s="109" t="n">
        <v>42997</v>
      </c>
    </row>
    <row r="187" customFormat="false" ht="12.75" hidden="false" customHeight="false" outlineLevel="0" collapsed="false">
      <c r="A187" s="110" t="s">
        <v>2111</v>
      </c>
      <c r="B187" s="110" t="s">
        <v>2112</v>
      </c>
      <c r="C187" s="110" t="s">
        <v>2111</v>
      </c>
      <c r="D187" s="110" t="s">
        <v>2112</v>
      </c>
      <c r="E187" s="109" t="n">
        <v>42997</v>
      </c>
      <c r="F187" s="110" t="s">
        <v>2113</v>
      </c>
      <c r="G187" s="110" t="s">
        <v>2114</v>
      </c>
      <c r="H187" s="120" t="s">
        <v>1062</v>
      </c>
      <c r="I187" s="115" t="s">
        <v>994</v>
      </c>
      <c r="J187" s="109" t="n">
        <v>42997</v>
      </c>
      <c r="K187" s="115" t="s">
        <v>585</v>
      </c>
      <c r="L187" s="110" t="s">
        <v>2115</v>
      </c>
      <c r="M187" s="109" t="n">
        <v>42997</v>
      </c>
    </row>
    <row r="188" customFormat="false" ht="12.75" hidden="false" customHeight="false" outlineLevel="0" collapsed="false">
      <c r="A188" s="110" t="s">
        <v>2116</v>
      </c>
      <c r="B188" s="110" t="s">
        <v>2117</v>
      </c>
      <c r="C188" s="110" t="s">
        <v>2116</v>
      </c>
      <c r="D188" s="110" t="s">
        <v>2117</v>
      </c>
      <c r="E188" s="109" t="n">
        <v>42997</v>
      </c>
      <c r="F188" s="110" t="s">
        <v>2118</v>
      </c>
      <c r="G188" s="110" t="s">
        <v>2119</v>
      </c>
      <c r="H188" s="120" t="s">
        <v>993</v>
      </c>
      <c r="I188" s="115" t="s">
        <v>994</v>
      </c>
      <c r="J188" s="109" t="n">
        <v>42997</v>
      </c>
      <c r="K188" s="115" t="s">
        <v>585</v>
      </c>
      <c r="L188" s="110" t="s">
        <v>2120</v>
      </c>
      <c r="M188" s="109" t="n">
        <v>42997</v>
      </c>
    </row>
    <row r="189" customFormat="false" ht="12.75" hidden="false" customHeight="false" outlineLevel="0" collapsed="false">
      <c r="A189" s="110" t="s">
        <v>2121</v>
      </c>
      <c r="B189" s="110" t="s">
        <v>1438</v>
      </c>
      <c r="C189" s="110" t="s">
        <v>2121</v>
      </c>
      <c r="D189" s="110" t="s">
        <v>1438</v>
      </c>
      <c r="E189" s="109" t="n">
        <v>42998</v>
      </c>
      <c r="F189" s="110" t="s">
        <v>2122</v>
      </c>
      <c r="G189" s="110" t="s">
        <v>2123</v>
      </c>
      <c r="H189" s="120" t="s">
        <v>1037</v>
      </c>
      <c r="I189" s="115" t="s">
        <v>1048</v>
      </c>
      <c r="J189" s="109" t="n">
        <v>42998</v>
      </c>
      <c r="K189" s="115" t="s">
        <v>585</v>
      </c>
      <c r="L189" s="110" t="s">
        <v>2124</v>
      </c>
      <c r="M189" s="109" t="n">
        <v>42998</v>
      </c>
    </row>
    <row r="190" customFormat="false" ht="12.75" hidden="false" customHeight="false" outlineLevel="0" collapsed="false">
      <c r="A190" s="110" t="s">
        <v>2125</v>
      </c>
      <c r="B190" s="110" t="s">
        <v>1438</v>
      </c>
      <c r="C190" s="110" t="s">
        <v>2125</v>
      </c>
      <c r="D190" s="110" t="s">
        <v>1438</v>
      </c>
      <c r="E190" s="109" t="n">
        <v>42998</v>
      </c>
      <c r="F190" s="110" t="s">
        <v>2126</v>
      </c>
      <c r="G190" s="110" t="s">
        <v>2127</v>
      </c>
      <c r="H190" s="166" t="s">
        <v>2128</v>
      </c>
      <c r="I190" s="115" t="s">
        <v>1048</v>
      </c>
      <c r="J190" s="109" t="n">
        <v>42998</v>
      </c>
      <c r="K190" s="115" t="s">
        <v>585</v>
      </c>
      <c r="L190" s="110" t="s">
        <v>2129</v>
      </c>
      <c r="M190" s="109" t="n">
        <v>42998</v>
      </c>
    </row>
    <row r="191" customFormat="false" ht="12.75" hidden="false" customHeight="false" outlineLevel="0" collapsed="false">
      <c r="A191" s="110" t="s">
        <v>1787</v>
      </c>
      <c r="B191" s="110" t="s">
        <v>1253</v>
      </c>
      <c r="C191" s="110" t="s">
        <v>1787</v>
      </c>
      <c r="D191" s="110" t="s">
        <v>1253</v>
      </c>
      <c r="E191" s="109" t="n">
        <v>42999</v>
      </c>
      <c r="F191" s="110" t="s">
        <v>2130</v>
      </c>
      <c r="G191" s="110" t="s">
        <v>2131</v>
      </c>
      <c r="H191" s="120" t="s">
        <v>993</v>
      </c>
      <c r="I191" s="115" t="s">
        <v>1256</v>
      </c>
      <c r="J191" s="109" t="n">
        <v>42999</v>
      </c>
      <c r="K191" s="115" t="s">
        <v>585</v>
      </c>
      <c r="L191" s="110" t="s">
        <v>2132</v>
      </c>
      <c r="M191" s="109" t="n">
        <v>42999</v>
      </c>
    </row>
    <row r="192" customFormat="false" ht="12.75" hidden="false" customHeight="false" outlineLevel="0" collapsed="false">
      <c r="A192" s="110" t="s">
        <v>2133</v>
      </c>
      <c r="B192" s="110" t="s">
        <v>2134</v>
      </c>
      <c r="C192" s="110" t="s">
        <v>2133</v>
      </c>
      <c r="D192" s="110" t="s">
        <v>2134</v>
      </c>
      <c r="E192" s="109" t="n">
        <v>42999</v>
      </c>
      <c r="F192" s="110" t="s">
        <v>2135</v>
      </c>
      <c r="G192" s="110" t="s">
        <v>2136</v>
      </c>
      <c r="H192" s="120" t="s">
        <v>2137</v>
      </c>
      <c r="I192" s="115" t="s">
        <v>1048</v>
      </c>
      <c r="J192" s="109" t="n">
        <v>42999</v>
      </c>
      <c r="K192" s="115" t="s">
        <v>585</v>
      </c>
      <c r="L192" s="110" t="s">
        <v>2138</v>
      </c>
      <c r="M192" s="109" t="n">
        <v>42999</v>
      </c>
    </row>
    <row r="193" customFormat="false" ht="12.75" hidden="false" customHeight="false" outlineLevel="0" collapsed="false">
      <c r="A193" s="110" t="s">
        <v>2139</v>
      </c>
      <c r="B193" s="110" t="s">
        <v>2134</v>
      </c>
      <c r="C193" s="110" t="s">
        <v>2139</v>
      </c>
      <c r="D193" s="110" t="s">
        <v>2134</v>
      </c>
      <c r="E193" s="109" t="n">
        <v>42999</v>
      </c>
      <c r="F193" s="110" t="s">
        <v>2140</v>
      </c>
      <c r="G193" s="110" t="s">
        <v>2141</v>
      </c>
      <c r="H193" s="120" t="s">
        <v>2137</v>
      </c>
      <c r="I193" s="115" t="s">
        <v>1048</v>
      </c>
      <c r="J193" s="109" t="n">
        <v>42999</v>
      </c>
      <c r="K193" s="115" t="s">
        <v>585</v>
      </c>
      <c r="L193" s="110" t="s">
        <v>2142</v>
      </c>
      <c r="M193" s="109" t="n">
        <v>42999</v>
      </c>
    </row>
    <row r="194" customFormat="false" ht="12.75" hidden="false" customHeight="false" outlineLevel="0" collapsed="false">
      <c r="A194" s="110" t="s">
        <v>2143</v>
      </c>
      <c r="B194" s="110" t="s">
        <v>2134</v>
      </c>
      <c r="C194" s="110" t="s">
        <v>2143</v>
      </c>
      <c r="D194" s="110" t="s">
        <v>2134</v>
      </c>
      <c r="E194" s="109" t="n">
        <v>42999</v>
      </c>
      <c r="F194" s="110" t="s">
        <v>2144</v>
      </c>
      <c r="G194" s="110" t="s">
        <v>2145</v>
      </c>
      <c r="H194" s="120" t="s">
        <v>2146</v>
      </c>
      <c r="I194" s="115" t="s">
        <v>1048</v>
      </c>
      <c r="J194" s="109" t="n">
        <v>42999</v>
      </c>
      <c r="K194" s="115" t="s">
        <v>585</v>
      </c>
      <c r="L194" s="110" t="s">
        <v>2147</v>
      </c>
      <c r="M194" s="109" t="n">
        <v>42999</v>
      </c>
    </row>
    <row r="195" customFormat="false" ht="12.75" hidden="false" customHeight="false" outlineLevel="0" collapsed="false">
      <c r="A195" s="110" t="s">
        <v>2148</v>
      </c>
      <c r="B195" s="110" t="s">
        <v>2149</v>
      </c>
      <c r="C195" s="110" t="s">
        <v>2148</v>
      </c>
      <c r="D195" s="110" t="s">
        <v>2149</v>
      </c>
      <c r="E195" s="109" t="n">
        <v>42999</v>
      </c>
      <c r="F195" s="110" t="s">
        <v>2150</v>
      </c>
      <c r="G195" s="110" t="s">
        <v>2151</v>
      </c>
      <c r="H195" s="167" t="n">
        <v>42999</v>
      </c>
      <c r="I195" s="115" t="s">
        <v>1285</v>
      </c>
      <c r="J195" s="109" t="n">
        <v>42999</v>
      </c>
      <c r="K195" s="115" t="s">
        <v>585</v>
      </c>
      <c r="L195" s="110" t="s">
        <v>2152</v>
      </c>
      <c r="M195" s="109" t="n">
        <v>42999</v>
      </c>
    </row>
    <row r="196" customFormat="false" ht="12.75" hidden="false" customHeight="false" outlineLevel="0" collapsed="false">
      <c r="A196" s="110" t="s">
        <v>2153</v>
      </c>
      <c r="B196" s="110" t="s">
        <v>2154</v>
      </c>
      <c r="C196" s="110" t="s">
        <v>2153</v>
      </c>
      <c r="D196" s="110" t="s">
        <v>2154</v>
      </c>
      <c r="E196" s="109" t="n">
        <v>42999</v>
      </c>
      <c r="F196" s="110" t="s">
        <v>2155</v>
      </c>
      <c r="G196" s="110" t="s">
        <v>2156</v>
      </c>
      <c r="H196" s="167" t="n">
        <v>42999</v>
      </c>
      <c r="I196" s="115" t="s">
        <v>1048</v>
      </c>
      <c r="J196" s="109" t="n">
        <v>42999</v>
      </c>
      <c r="K196" s="115" t="s">
        <v>585</v>
      </c>
      <c r="L196" s="110" t="s">
        <v>2157</v>
      </c>
      <c r="M196" s="109" t="n">
        <v>42999</v>
      </c>
    </row>
    <row r="197" customFormat="false" ht="12.75" hidden="false" customHeight="false" outlineLevel="0" collapsed="false">
      <c r="A197" s="110" t="s">
        <v>2158</v>
      </c>
      <c r="B197" s="110" t="s">
        <v>2159</v>
      </c>
      <c r="C197" s="110" t="s">
        <v>2158</v>
      </c>
      <c r="D197" s="110" t="s">
        <v>2159</v>
      </c>
      <c r="E197" s="109" t="n">
        <v>42999</v>
      </c>
      <c r="F197" s="110" t="s">
        <v>2160</v>
      </c>
      <c r="G197" s="110" t="s">
        <v>2161</v>
      </c>
      <c r="H197" s="167" t="n">
        <v>42999</v>
      </c>
      <c r="I197" s="115" t="s">
        <v>1048</v>
      </c>
      <c r="J197" s="109" t="n">
        <v>42999</v>
      </c>
      <c r="K197" s="115" t="s">
        <v>585</v>
      </c>
      <c r="L197" s="110" t="s">
        <v>2162</v>
      </c>
      <c r="M197" s="109" t="n">
        <v>42999</v>
      </c>
    </row>
    <row r="198" customFormat="false" ht="12.75" hidden="false" customHeight="false" outlineLevel="0" collapsed="false">
      <c r="A198" s="110" t="s">
        <v>2163</v>
      </c>
      <c r="B198" s="110" t="s">
        <v>1102</v>
      </c>
      <c r="C198" s="110" t="s">
        <v>2163</v>
      </c>
      <c r="D198" s="110" t="s">
        <v>1102</v>
      </c>
      <c r="E198" s="109" t="n">
        <v>42999</v>
      </c>
      <c r="F198" s="110" t="s">
        <v>1330</v>
      </c>
      <c r="G198" s="110" t="s">
        <v>2078</v>
      </c>
      <c r="H198" s="167" t="n">
        <v>42999</v>
      </c>
      <c r="I198" s="115" t="s">
        <v>994</v>
      </c>
      <c r="J198" s="109" t="n">
        <v>42999</v>
      </c>
      <c r="K198" s="115" t="s">
        <v>585</v>
      </c>
      <c r="L198" s="110" t="s">
        <v>2164</v>
      </c>
      <c r="M198" s="109" t="n">
        <v>42999</v>
      </c>
    </row>
    <row r="199" customFormat="false" ht="12.75" hidden="false" customHeight="false" outlineLevel="0" collapsed="false">
      <c r="A199" s="110" t="s">
        <v>2165</v>
      </c>
      <c r="B199" s="110" t="s">
        <v>2166</v>
      </c>
      <c r="C199" s="110" t="s">
        <v>2165</v>
      </c>
      <c r="D199" s="110" t="s">
        <v>2166</v>
      </c>
      <c r="E199" s="109" t="n">
        <v>43004</v>
      </c>
      <c r="F199" s="110" t="s">
        <v>2167</v>
      </c>
      <c r="G199" s="110" t="s">
        <v>2168</v>
      </c>
      <c r="H199" s="167" t="n">
        <v>43004</v>
      </c>
      <c r="I199" s="115" t="s">
        <v>1285</v>
      </c>
      <c r="J199" s="109" t="n">
        <v>43004</v>
      </c>
      <c r="K199" s="115" t="s">
        <v>585</v>
      </c>
      <c r="L199" s="110" t="s">
        <v>2169</v>
      </c>
      <c r="M199" s="109" t="n">
        <v>43004</v>
      </c>
    </row>
    <row r="200" customFormat="false" ht="12.75" hidden="false" customHeight="false" outlineLevel="0" collapsed="false">
      <c r="A200" s="110" t="s">
        <v>2170</v>
      </c>
      <c r="B200" s="110" t="s">
        <v>2171</v>
      </c>
      <c r="C200" s="110" t="s">
        <v>2170</v>
      </c>
      <c r="D200" s="110" t="s">
        <v>2171</v>
      </c>
      <c r="E200" s="109" t="n">
        <v>43004</v>
      </c>
      <c r="F200" s="110" t="s">
        <v>2172</v>
      </c>
      <c r="G200" s="110" t="s">
        <v>2173</v>
      </c>
      <c r="H200" s="167" t="n">
        <v>43004</v>
      </c>
      <c r="I200" s="115" t="s">
        <v>1285</v>
      </c>
      <c r="J200" s="109" t="n">
        <v>43004</v>
      </c>
      <c r="K200" s="115" t="s">
        <v>585</v>
      </c>
      <c r="L200" s="110" t="s">
        <v>2174</v>
      </c>
      <c r="M200" s="109" t="n">
        <v>43004</v>
      </c>
    </row>
    <row r="201" customFormat="false" ht="12.75" hidden="false" customHeight="false" outlineLevel="0" collapsed="false">
      <c r="A201" s="110" t="s">
        <v>2175</v>
      </c>
      <c r="B201" s="110" t="s">
        <v>1034</v>
      </c>
      <c r="C201" s="110" t="s">
        <v>2175</v>
      </c>
      <c r="D201" s="110" t="s">
        <v>1034</v>
      </c>
      <c r="E201" s="109" t="n">
        <v>43005</v>
      </c>
      <c r="F201" s="110" t="s">
        <v>1615</v>
      </c>
      <c r="G201" s="110" t="s">
        <v>1616</v>
      </c>
      <c r="H201" s="167" t="n">
        <v>43005</v>
      </c>
      <c r="I201" s="115" t="s">
        <v>994</v>
      </c>
      <c r="J201" s="109" t="n">
        <v>43005</v>
      </c>
      <c r="K201" s="115" t="s">
        <v>585</v>
      </c>
      <c r="L201" s="110" t="s">
        <v>2176</v>
      </c>
      <c r="M201" s="109" t="n">
        <v>43005</v>
      </c>
    </row>
    <row r="202" customFormat="false" ht="12.75" hidden="false" customHeight="false" outlineLevel="0" collapsed="false">
      <c r="A202" s="110" t="s">
        <v>2177</v>
      </c>
      <c r="B202" s="110" t="s">
        <v>1798</v>
      </c>
      <c r="C202" s="110" t="s">
        <v>2177</v>
      </c>
      <c r="D202" s="110" t="s">
        <v>1798</v>
      </c>
      <c r="E202" s="109" t="n">
        <v>43006</v>
      </c>
      <c r="F202" s="110" t="s">
        <v>1799</v>
      </c>
      <c r="G202" s="110" t="s">
        <v>2178</v>
      </c>
      <c r="H202" s="167" t="n">
        <v>43006</v>
      </c>
      <c r="I202" s="115" t="s">
        <v>994</v>
      </c>
      <c r="J202" s="109" t="n">
        <v>43006</v>
      </c>
      <c r="K202" s="115" t="s">
        <v>585</v>
      </c>
      <c r="L202" s="110" t="s">
        <v>2179</v>
      </c>
      <c r="M202" s="109" t="n">
        <v>43006</v>
      </c>
    </row>
    <row r="203" customFormat="false" ht="12.75" hidden="false" customHeight="false" outlineLevel="0" collapsed="false">
      <c r="A203" s="110" t="s">
        <v>2180</v>
      </c>
      <c r="B203" s="110" t="s">
        <v>1102</v>
      </c>
      <c r="C203" s="110" t="s">
        <v>2180</v>
      </c>
      <c r="D203" s="110" t="s">
        <v>1102</v>
      </c>
      <c r="E203" s="109" t="n">
        <v>43006</v>
      </c>
      <c r="F203" s="110" t="s">
        <v>1330</v>
      </c>
      <c r="G203" s="110" t="s">
        <v>1244</v>
      </c>
      <c r="H203" s="167" t="n">
        <v>43006</v>
      </c>
      <c r="I203" s="115" t="s">
        <v>994</v>
      </c>
      <c r="J203" s="109" t="n">
        <v>43006</v>
      </c>
      <c r="K203" s="115" t="s">
        <v>585</v>
      </c>
      <c r="L203" s="110" t="s">
        <v>2181</v>
      </c>
      <c r="M203" s="109" t="n">
        <v>43006</v>
      </c>
    </row>
    <row r="204" customFormat="false" ht="12.75" hidden="false" customHeight="false" outlineLevel="0" collapsed="false">
      <c r="A204" s="110" t="s">
        <v>2182</v>
      </c>
      <c r="B204" s="110" t="s">
        <v>2166</v>
      </c>
      <c r="C204" s="110" t="s">
        <v>2182</v>
      </c>
      <c r="D204" s="110" t="s">
        <v>2166</v>
      </c>
      <c r="E204" s="109" t="n">
        <v>43007</v>
      </c>
      <c r="F204" s="110" t="s">
        <v>2183</v>
      </c>
      <c r="G204" s="110" t="s">
        <v>2184</v>
      </c>
      <c r="H204" s="167" t="n">
        <v>43007</v>
      </c>
      <c r="I204" s="115" t="s">
        <v>1285</v>
      </c>
      <c r="J204" s="109" t="n">
        <v>43007</v>
      </c>
      <c r="K204" s="115" t="s">
        <v>585</v>
      </c>
      <c r="L204" s="110" t="s">
        <v>2185</v>
      </c>
      <c r="M204" s="109" t="n">
        <v>43007</v>
      </c>
    </row>
    <row r="205" customFormat="false" ht="12.75" hidden="false" customHeight="false" outlineLevel="0" collapsed="false">
      <c r="A205" s="110" t="s">
        <v>2186</v>
      </c>
      <c r="B205" s="110" t="s">
        <v>2187</v>
      </c>
      <c r="C205" s="110" t="s">
        <v>2186</v>
      </c>
      <c r="D205" s="110" t="s">
        <v>2187</v>
      </c>
      <c r="E205" s="109" t="n">
        <v>43007</v>
      </c>
      <c r="F205" s="110" t="s">
        <v>2188</v>
      </c>
      <c r="G205" s="110" t="s">
        <v>2189</v>
      </c>
      <c r="H205" s="167" t="n">
        <v>43011</v>
      </c>
      <c r="I205" s="115" t="s">
        <v>1558</v>
      </c>
      <c r="J205" s="109" t="n">
        <v>43007</v>
      </c>
      <c r="K205" s="115" t="s">
        <v>585</v>
      </c>
      <c r="L205" s="110" t="s">
        <v>2190</v>
      </c>
      <c r="M205" s="109" t="n">
        <v>43007</v>
      </c>
    </row>
    <row r="206" customFormat="false" ht="12.75" hidden="false" customHeight="false" outlineLevel="0" collapsed="false">
      <c r="A206" s="110" t="s">
        <v>2191</v>
      </c>
      <c r="B206" s="110" t="s">
        <v>1483</v>
      </c>
      <c r="C206" s="110" t="s">
        <v>2191</v>
      </c>
      <c r="D206" s="110" t="s">
        <v>1483</v>
      </c>
      <c r="E206" s="109" t="n">
        <v>43017</v>
      </c>
      <c r="F206" s="110" t="s">
        <v>2192</v>
      </c>
      <c r="G206" s="110" t="s">
        <v>2193</v>
      </c>
      <c r="H206" s="167" t="n">
        <v>43017</v>
      </c>
      <c r="I206" s="115" t="s">
        <v>1262</v>
      </c>
      <c r="J206" s="109" t="n">
        <v>43017</v>
      </c>
      <c r="K206" s="115" t="s">
        <v>585</v>
      </c>
      <c r="L206" s="110" t="s">
        <v>2194</v>
      </c>
      <c r="M206" s="109" t="n">
        <v>43017</v>
      </c>
    </row>
    <row r="207" customFormat="false" ht="12.75" hidden="false" customHeight="false" outlineLevel="0" collapsed="false">
      <c r="A207" s="110" t="s">
        <v>2195</v>
      </c>
      <c r="B207" s="110" t="s">
        <v>2196</v>
      </c>
      <c r="C207" s="110" t="s">
        <v>2195</v>
      </c>
      <c r="D207" s="110" t="s">
        <v>2196</v>
      </c>
      <c r="E207" s="109" t="n">
        <v>43017</v>
      </c>
      <c r="F207" s="110" t="s">
        <v>2197</v>
      </c>
      <c r="G207" s="168" t="s">
        <v>2198</v>
      </c>
      <c r="H207" s="167" t="n">
        <v>43017</v>
      </c>
      <c r="I207" s="115" t="s">
        <v>1285</v>
      </c>
      <c r="J207" s="109" t="n">
        <v>43017</v>
      </c>
      <c r="K207" s="115" t="s">
        <v>585</v>
      </c>
      <c r="L207" s="110" t="s">
        <v>2199</v>
      </c>
      <c r="M207" s="109" t="n">
        <v>43017</v>
      </c>
    </row>
    <row r="208" customFormat="false" ht="12.75" hidden="false" customHeight="false" outlineLevel="0" collapsed="false">
      <c r="A208" s="110" t="s">
        <v>2200</v>
      </c>
      <c r="B208" s="110" t="s">
        <v>1414</v>
      </c>
      <c r="C208" s="110" t="s">
        <v>2200</v>
      </c>
      <c r="D208" s="110" t="s">
        <v>1414</v>
      </c>
      <c r="E208" s="109" t="n">
        <v>43017</v>
      </c>
      <c r="F208" s="110" t="s">
        <v>1898</v>
      </c>
      <c r="G208" s="110" t="s">
        <v>2201</v>
      </c>
      <c r="H208" s="167" t="n">
        <v>43017</v>
      </c>
      <c r="I208" s="115" t="s">
        <v>1285</v>
      </c>
      <c r="J208" s="109" t="n">
        <v>43017</v>
      </c>
      <c r="K208" s="115" t="s">
        <v>585</v>
      </c>
      <c r="L208" s="110" t="s">
        <v>2202</v>
      </c>
      <c r="M208" s="109" t="n">
        <v>43017</v>
      </c>
    </row>
    <row r="209" customFormat="false" ht="12.75" hidden="false" customHeight="false" outlineLevel="0" collapsed="false">
      <c r="A209" s="110" t="s">
        <v>2203</v>
      </c>
      <c r="B209" s="110" t="s">
        <v>2009</v>
      </c>
      <c r="C209" s="110" t="s">
        <v>2203</v>
      </c>
      <c r="D209" s="110" t="s">
        <v>2009</v>
      </c>
      <c r="E209" s="109" t="n">
        <v>43018</v>
      </c>
      <c r="F209" s="110" t="s">
        <v>2204</v>
      </c>
      <c r="G209" s="110" t="s">
        <v>2205</v>
      </c>
      <c r="H209" s="167" t="n">
        <v>43018</v>
      </c>
      <c r="I209" s="115" t="s">
        <v>256</v>
      </c>
      <c r="J209" s="109" t="n">
        <v>43018</v>
      </c>
      <c r="K209" s="115" t="s">
        <v>585</v>
      </c>
      <c r="L209" s="110" t="s">
        <v>2206</v>
      </c>
      <c r="M209" s="109" t="n">
        <v>43018</v>
      </c>
    </row>
    <row r="210" customFormat="false" ht="12.75" hidden="false" customHeight="false" outlineLevel="0" collapsed="false">
      <c r="A210" s="110" t="s">
        <v>2207</v>
      </c>
      <c r="B210" s="110" t="s">
        <v>1102</v>
      </c>
      <c r="C210" s="110" t="s">
        <v>2207</v>
      </c>
      <c r="D210" s="110" t="s">
        <v>1102</v>
      </c>
      <c r="E210" s="109" t="n">
        <v>43013</v>
      </c>
      <c r="F210" s="110" t="s">
        <v>1330</v>
      </c>
      <c r="G210" s="110" t="s">
        <v>1557</v>
      </c>
      <c r="H210" s="167" t="n">
        <v>43013</v>
      </c>
      <c r="I210" s="115" t="s">
        <v>994</v>
      </c>
      <c r="J210" s="109" t="n">
        <v>43013</v>
      </c>
      <c r="K210" s="115" t="s">
        <v>585</v>
      </c>
      <c r="L210" s="110" t="s">
        <v>2208</v>
      </c>
      <c r="M210" s="109" t="n">
        <v>43013</v>
      </c>
    </row>
    <row r="211" customFormat="false" ht="12.75" hidden="false" customHeight="false" outlineLevel="0" collapsed="false">
      <c r="A211" s="110" t="s">
        <v>2209</v>
      </c>
      <c r="B211" s="110" t="s">
        <v>1719</v>
      </c>
      <c r="C211" s="110" t="s">
        <v>2209</v>
      </c>
      <c r="D211" s="110" t="s">
        <v>1719</v>
      </c>
      <c r="E211" s="109" t="n">
        <v>43017</v>
      </c>
      <c r="F211" s="110" t="s">
        <v>1720</v>
      </c>
      <c r="G211" s="110" t="s">
        <v>2210</v>
      </c>
      <c r="H211" s="167" t="n">
        <v>43017</v>
      </c>
      <c r="I211" s="115" t="s">
        <v>994</v>
      </c>
      <c r="J211" s="109" t="n">
        <v>43017</v>
      </c>
      <c r="K211" s="115" t="s">
        <v>585</v>
      </c>
      <c r="L211" s="110" t="s">
        <v>2211</v>
      </c>
      <c r="M211" s="109" t="n">
        <v>43017</v>
      </c>
    </row>
    <row r="212" customFormat="false" ht="12.75" hidden="false" customHeight="false" outlineLevel="0" collapsed="false">
      <c r="A212" s="110" t="s">
        <v>2212</v>
      </c>
      <c r="B212" s="110" t="s">
        <v>2213</v>
      </c>
      <c r="C212" s="110" t="s">
        <v>2212</v>
      </c>
      <c r="D212" s="110" t="s">
        <v>2213</v>
      </c>
      <c r="E212" s="109" t="n">
        <v>43019</v>
      </c>
      <c r="F212" s="110" t="s">
        <v>2214</v>
      </c>
      <c r="G212" s="110" t="s">
        <v>2215</v>
      </c>
      <c r="H212" s="167" t="n">
        <v>43019</v>
      </c>
      <c r="I212" s="115" t="s">
        <v>994</v>
      </c>
      <c r="J212" s="109" t="n">
        <v>43019</v>
      </c>
      <c r="K212" s="115" t="s">
        <v>585</v>
      </c>
      <c r="L212" s="110" t="s">
        <v>2216</v>
      </c>
      <c r="M212" s="109" t="n">
        <v>43019</v>
      </c>
    </row>
    <row r="213" customFormat="false" ht="12.75" hidden="false" customHeight="false" outlineLevel="0" collapsed="false">
      <c r="A213" s="110" t="s">
        <v>2217</v>
      </c>
      <c r="B213" s="110" t="s">
        <v>2218</v>
      </c>
      <c r="C213" s="110" t="s">
        <v>2217</v>
      </c>
      <c r="D213" s="110" t="s">
        <v>2218</v>
      </c>
      <c r="E213" s="109" t="n">
        <v>43018</v>
      </c>
      <c r="F213" s="110" t="s">
        <v>2219</v>
      </c>
      <c r="G213" s="110" t="s">
        <v>2220</v>
      </c>
      <c r="H213" s="167" t="n">
        <v>43018</v>
      </c>
      <c r="I213" s="115" t="s">
        <v>1285</v>
      </c>
      <c r="J213" s="109" t="n">
        <v>43018</v>
      </c>
      <c r="K213" s="115" t="s">
        <v>585</v>
      </c>
      <c r="L213" s="110" t="s">
        <v>2221</v>
      </c>
      <c r="M213" s="109" t="n">
        <v>43018</v>
      </c>
    </row>
    <row r="214" customFormat="false" ht="12.75" hidden="false" customHeight="false" outlineLevel="0" collapsed="false">
      <c r="A214" s="110" t="s">
        <v>2222</v>
      </c>
      <c r="B214" s="110" t="s">
        <v>2218</v>
      </c>
      <c r="C214" s="110" t="s">
        <v>2222</v>
      </c>
      <c r="D214" s="110" t="s">
        <v>2218</v>
      </c>
      <c r="E214" s="109" t="n">
        <v>43018</v>
      </c>
      <c r="F214" s="110" t="s">
        <v>2223</v>
      </c>
      <c r="G214" s="110" t="s">
        <v>2224</v>
      </c>
      <c r="H214" s="167" t="n">
        <v>43018</v>
      </c>
      <c r="I214" s="115" t="s">
        <v>1285</v>
      </c>
      <c r="J214" s="109" t="n">
        <v>43018</v>
      </c>
      <c r="K214" s="115" t="s">
        <v>585</v>
      </c>
      <c r="L214" s="110" t="s">
        <v>2225</v>
      </c>
      <c r="M214" s="109" t="n">
        <v>43018</v>
      </c>
    </row>
    <row r="215" customFormat="false" ht="12.75" hidden="false" customHeight="false" outlineLevel="0" collapsed="false">
      <c r="A215" s="110" t="s">
        <v>2226</v>
      </c>
      <c r="B215" s="110" t="s">
        <v>1606</v>
      </c>
      <c r="C215" s="110" t="s">
        <v>2226</v>
      </c>
      <c r="D215" s="110" t="s">
        <v>1606</v>
      </c>
      <c r="E215" s="109" t="n">
        <v>43019</v>
      </c>
      <c r="F215" s="110" t="s">
        <v>2227</v>
      </c>
      <c r="G215" s="110" t="s">
        <v>2228</v>
      </c>
      <c r="H215" s="167" t="n">
        <v>43019</v>
      </c>
      <c r="I215" s="115" t="s">
        <v>994</v>
      </c>
      <c r="J215" s="109" t="n">
        <v>43019</v>
      </c>
      <c r="K215" s="115" t="s">
        <v>585</v>
      </c>
      <c r="L215" s="110" t="s">
        <v>2229</v>
      </c>
      <c r="M215" s="109" t="n">
        <v>43019</v>
      </c>
    </row>
    <row r="216" customFormat="false" ht="12.75" hidden="false" customHeight="false" outlineLevel="0" collapsed="false">
      <c r="A216" s="110" t="s">
        <v>2230</v>
      </c>
      <c r="B216" s="110" t="s">
        <v>2231</v>
      </c>
      <c r="C216" s="110" t="s">
        <v>2230</v>
      </c>
      <c r="D216" s="110" t="s">
        <v>2231</v>
      </c>
      <c r="E216" s="109" t="n">
        <v>43018</v>
      </c>
      <c r="F216" s="110" t="s">
        <v>2232</v>
      </c>
      <c r="G216" s="110" t="s">
        <v>2233</v>
      </c>
      <c r="H216" s="167" t="n">
        <v>43018</v>
      </c>
      <c r="I216" s="115" t="s">
        <v>256</v>
      </c>
      <c r="J216" s="109" t="n">
        <v>43018</v>
      </c>
      <c r="K216" s="115" t="s">
        <v>585</v>
      </c>
      <c r="L216" s="110" t="s">
        <v>2234</v>
      </c>
      <c r="M216" s="109" t="n">
        <v>43020</v>
      </c>
    </row>
    <row r="217" customFormat="false" ht="12.75" hidden="false" customHeight="false" outlineLevel="0" collapsed="false">
      <c r="A217" s="122" t="s">
        <v>2235</v>
      </c>
      <c r="B217" s="122" t="s">
        <v>1518</v>
      </c>
      <c r="C217" s="122" t="s">
        <v>2235</v>
      </c>
      <c r="D217" s="122" t="s">
        <v>1518</v>
      </c>
      <c r="E217" s="135" t="n">
        <v>43019</v>
      </c>
      <c r="F217" s="122" t="s">
        <v>2236</v>
      </c>
      <c r="G217" s="122" t="s">
        <v>2237</v>
      </c>
      <c r="H217" s="169" t="n">
        <v>43019</v>
      </c>
      <c r="I217" s="134" t="s">
        <v>1262</v>
      </c>
      <c r="J217" s="135" t="n">
        <v>43019</v>
      </c>
      <c r="K217" s="134" t="s">
        <v>585</v>
      </c>
      <c r="L217" s="122" t="s">
        <v>2238</v>
      </c>
      <c r="M217" s="135" t="n">
        <v>43019</v>
      </c>
    </row>
    <row r="218" customFormat="false" ht="15" hidden="false" customHeight="true" outlineLevel="0" collapsed="false">
      <c r="A218" s="122" t="s">
        <v>2239</v>
      </c>
      <c r="B218" s="122" t="s">
        <v>1513</v>
      </c>
      <c r="C218" s="122" t="s">
        <v>2239</v>
      </c>
      <c r="D218" s="122" t="s">
        <v>1513</v>
      </c>
      <c r="E218" s="135" t="n">
        <v>43019</v>
      </c>
      <c r="F218" s="122" t="s">
        <v>2240</v>
      </c>
      <c r="G218" s="122" t="s">
        <v>2241</v>
      </c>
      <c r="H218" s="169" t="n">
        <v>43019</v>
      </c>
      <c r="I218" s="134" t="s">
        <v>1558</v>
      </c>
      <c r="J218" s="135" t="n">
        <v>43019</v>
      </c>
      <c r="K218" s="134" t="s">
        <v>585</v>
      </c>
      <c r="L218" s="122" t="s">
        <v>2242</v>
      </c>
      <c r="M218" s="135" t="n">
        <v>43019</v>
      </c>
    </row>
    <row r="219" customFormat="false" ht="12.75" hidden="false" customHeight="false" outlineLevel="0" collapsed="false">
      <c r="A219" s="125"/>
      <c r="B219" s="125"/>
      <c r="C219" s="125"/>
      <c r="D219" s="125"/>
      <c r="E219" s="142"/>
      <c r="F219" s="125"/>
      <c r="G219" s="125" t="s">
        <v>2243</v>
      </c>
      <c r="H219" s="170"/>
      <c r="I219" s="138"/>
      <c r="J219" s="142"/>
      <c r="K219" s="138"/>
      <c r="L219" s="125"/>
      <c r="M219" s="142"/>
    </row>
    <row r="220" customFormat="false" ht="12.75" hidden="false" customHeight="false" outlineLevel="0" collapsed="false">
      <c r="A220" s="125" t="s">
        <v>2244</v>
      </c>
      <c r="B220" s="125" t="s">
        <v>1102</v>
      </c>
      <c r="C220" s="125" t="s">
        <v>2244</v>
      </c>
      <c r="D220" s="125" t="s">
        <v>1102</v>
      </c>
      <c r="E220" s="142" t="n">
        <v>43020</v>
      </c>
      <c r="F220" s="125" t="s">
        <v>1330</v>
      </c>
      <c r="G220" s="125" t="s">
        <v>2245</v>
      </c>
      <c r="H220" s="170" t="n">
        <v>43020</v>
      </c>
      <c r="I220" s="138" t="s">
        <v>994</v>
      </c>
      <c r="J220" s="142" t="n">
        <v>43020</v>
      </c>
      <c r="K220" s="138" t="s">
        <v>585</v>
      </c>
      <c r="L220" s="125" t="s">
        <v>2246</v>
      </c>
      <c r="M220" s="142" t="n">
        <v>43020</v>
      </c>
    </row>
    <row r="221" customFormat="false" ht="12.75" hidden="false" customHeight="false" outlineLevel="0" collapsed="false">
      <c r="A221" s="110" t="s">
        <v>2247</v>
      </c>
      <c r="B221" s="110" t="s">
        <v>2248</v>
      </c>
      <c r="C221" s="110" t="s">
        <v>2247</v>
      </c>
      <c r="D221" s="110" t="s">
        <v>2248</v>
      </c>
      <c r="E221" s="109" t="n">
        <v>43024</v>
      </c>
      <c r="F221" s="110" t="s">
        <v>2249</v>
      </c>
      <c r="G221" s="110" t="s">
        <v>1406</v>
      </c>
      <c r="H221" s="167" t="n">
        <v>43024</v>
      </c>
      <c r="I221" s="115" t="s">
        <v>994</v>
      </c>
      <c r="J221" s="109" t="n">
        <v>43024</v>
      </c>
      <c r="K221" s="115" t="s">
        <v>585</v>
      </c>
      <c r="L221" s="110" t="s">
        <v>2250</v>
      </c>
      <c r="M221" s="109" t="n">
        <v>43024</v>
      </c>
    </row>
    <row r="222" customFormat="false" ht="12.75" hidden="false" customHeight="false" outlineLevel="0" collapsed="false">
      <c r="A222" s="110" t="s">
        <v>2251</v>
      </c>
      <c r="B222" s="110" t="s">
        <v>2248</v>
      </c>
      <c r="C222" s="110" t="s">
        <v>2251</v>
      </c>
      <c r="D222" s="110" t="s">
        <v>2248</v>
      </c>
      <c r="E222" s="109" t="n">
        <v>43024</v>
      </c>
      <c r="F222" s="110" t="s">
        <v>2252</v>
      </c>
      <c r="G222" s="110" t="s">
        <v>1588</v>
      </c>
      <c r="H222" s="167" t="n">
        <v>43024</v>
      </c>
      <c r="I222" s="115" t="s">
        <v>994</v>
      </c>
      <c r="J222" s="109" t="n">
        <v>43024</v>
      </c>
      <c r="K222" s="115" t="s">
        <v>585</v>
      </c>
      <c r="L222" s="110" t="s">
        <v>2253</v>
      </c>
      <c r="M222" s="109" t="n">
        <v>43024</v>
      </c>
    </row>
    <row r="223" customFormat="false" ht="12.75" hidden="false" customHeight="false" outlineLevel="0" collapsed="false">
      <c r="A223" s="110" t="s">
        <v>2254</v>
      </c>
      <c r="B223" s="110" t="s">
        <v>1940</v>
      </c>
      <c r="C223" s="110" t="s">
        <v>2254</v>
      </c>
      <c r="D223" s="110" t="s">
        <v>1940</v>
      </c>
      <c r="E223" s="109" t="n">
        <v>43026</v>
      </c>
      <c r="F223" s="110" t="s">
        <v>1941</v>
      </c>
      <c r="G223" s="110" t="s">
        <v>2255</v>
      </c>
      <c r="H223" s="167" t="n">
        <v>43026</v>
      </c>
      <c r="I223" s="115" t="s">
        <v>1262</v>
      </c>
      <c r="J223" s="109" t="n">
        <v>43026</v>
      </c>
      <c r="K223" s="115" t="s">
        <v>585</v>
      </c>
      <c r="L223" s="110" t="s">
        <v>2256</v>
      </c>
      <c r="M223" s="109" t="n">
        <v>43026</v>
      </c>
    </row>
    <row r="224" customFormat="false" ht="12.75" hidden="false" customHeight="false" outlineLevel="0" collapsed="false">
      <c r="A224" s="110" t="s">
        <v>2257</v>
      </c>
      <c r="B224" s="110" t="s">
        <v>2258</v>
      </c>
      <c r="C224" s="110" t="s">
        <v>2257</v>
      </c>
      <c r="D224" s="110" t="s">
        <v>2258</v>
      </c>
      <c r="E224" s="109" t="n">
        <v>43027</v>
      </c>
      <c r="F224" s="110" t="s">
        <v>2259</v>
      </c>
      <c r="G224" s="110" t="s">
        <v>2260</v>
      </c>
      <c r="H224" s="167" t="n">
        <v>43027</v>
      </c>
      <c r="I224" s="115" t="s">
        <v>256</v>
      </c>
      <c r="J224" s="109" t="n">
        <v>43027</v>
      </c>
      <c r="K224" s="115" t="s">
        <v>585</v>
      </c>
      <c r="L224" s="110" t="s">
        <v>2261</v>
      </c>
      <c r="M224" s="109" t="n">
        <v>43027</v>
      </c>
    </row>
    <row r="225" customFormat="false" ht="12.75" hidden="false" customHeight="false" outlineLevel="0" collapsed="false">
      <c r="A225" s="110" t="s">
        <v>2262</v>
      </c>
      <c r="B225" s="110" t="s">
        <v>1102</v>
      </c>
      <c r="C225" s="110" t="s">
        <v>2262</v>
      </c>
      <c r="D225" s="110" t="s">
        <v>1102</v>
      </c>
      <c r="E225" s="109" t="n">
        <v>43026</v>
      </c>
      <c r="F225" s="110" t="s">
        <v>1330</v>
      </c>
      <c r="G225" s="110" t="s">
        <v>2263</v>
      </c>
      <c r="H225" s="167" t="n">
        <v>43026</v>
      </c>
      <c r="I225" s="115" t="s">
        <v>994</v>
      </c>
      <c r="J225" s="109" t="n">
        <v>43026</v>
      </c>
      <c r="K225" s="115" t="s">
        <v>585</v>
      </c>
      <c r="L225" s="110" t="s">
        <v>2264</v>
      </c>
      <c r="M225" s="167" t="n">
        <v>43026</v>
      </c>
    </row>
    <row r="226" customFormat="false" ht="12.75" hidden="false" customHeight="false" outlineLevel="0" collapsed="false">
      <c r="A226" s="110" t="s">
        <v>2265</v>
      </c>
      <c r="B226" s="110" t="s">
        <v>1599</v>
      </c>
      <c r="C226" s="110" t="s">
        <v>2265</v>
      </c>
      <c r="D226" s="110" t="s">
        <v>1599</v>
      </c>
      <c r="E226" s="109" t="n">
        <v>43027</v>
      </c>
      <c r="F226" s="110" t="s">
        <v>2266</v>
      </c>
      <c r="G226" s="110" t="s">
        <v>2267</v>
      </c>
      <c r="H226" s="167" t="n">
        <v>43027</v>
      </c>
      <c r="I226" s="115" t="s">
        <v>994</v>
      </c>
      <c r="J226" s="109" t="n">
        <v>43027</v>
      </c>
      <c r="K226" s="115" t="s">
        <v>585</v>
      </c>
      <c r="L226" s="110" t="s">
        <v>2268</v>
      </c>
      <c r="M226" s="167" t="n">
        <v>43027</v>
      </c>
    </row>
    <row r="227" customFormat="false" ht="12.75" hidden="false" customHeight="false" outlineLevel="0" collapsed="false">
      <c r="A227" s="110" t="s">
        <v>2269</v>
      </c>
      <c r="B227" s="110" t="s">
        <v>1333</v>
      </c>
      <c r="C227" s="110" t="s">
        <v>2269</v>
      </c>
      <c r="D227" s="110" t="s">
        <v>1333</v>
      </c>
      <c r="E227" s="109" t="n">
        <v>43032</v>
      </c>
      <c r="F227" s="110" t="s">
        <v>2270</v>
      </c>
      <c r="G227" s="110" t="s">
        <v>2271</v>
      </c>
      <c r="H227" s="167" t="n">
        <v>43032</v>
      </c>
      <c r="I227" s="115" t="s">
        <v>256</v>
      </c>
      <c r="J227" s="109" t="n">
        <v>43032</v>
      </c>
      <c r="K227" s="115" t="s">
        <v>585</v>
      </c>
      <c r="L227" s="110" t="s">
        <v>2272</v>
      </c>
      <c r="M227" s="167" t="n">
        <v>43032</v>
      </c>
    </row>
    <row r="228" customFormat="false" ht="12.75" hidden="false" customHeight="false" outlineLevel="0" collapsed="false">
      <c r="A228" s="110" t="s">
        <v>2273</v>
      </c>
      <c r="B228" s="110" t="s">
        <v>2274</v>
      </c>
      <c r="C228" s="110" t="s">
        <v>2273</v>
      </c>
      <c r="D228" s="110" t="s">
        <v>2274</v>
      </c>
      <c r="E228" s="109" t="n">
        <v>43032</v>
      </c>
      <c r="F228" s="110" t="s">
        <v>2275</v>
      </c>
      <c r="G228" s="110" t="s">
        <v>2276</v>
      </c>
      <c r="H228" s="167" t="n">
        <v>43032</v>
      </c>
      <c r="I228" s="115" t="s">
        <v>256</v>
      </c>
      <c r="J228" s="109" t="n">
        <v>43032</v>
      </c>
      <c r="K228" s="115" t="s">
        <v>585</v>
      </c>
      <c r="L228" s="110" t="s">
        <v>2277</v>
      </c>
      <c r="M228" s="167" t="n">
        <v>43032</v>
      </c>
    </row>
    <row r="229" customFormat="false" ht="12.75" hidden="false" customHeight="false" outlineLevel="0" collapsed="false">
      <c r="A229" s="110" t="s">
        <v>2278</v>
      </c>
      <c r="B229" s="110" t="s">
        <v>1661</v>
      </c>
      <c r="C229" s="110" t="s">
        <v>2278</v>
      </c>
      <c r="D229" s="110" t="s">
        <v>2279</v>
      </c>
      <c r="E229" s="109" t="n">
        <v>43032</v>
      </c>
      <c r="F229" s="110" t="s">
        <v>2280</v>
      </c>
      <c r="G229" s="110" t="s">
        <v>2281</v>
      </c>
      <c r="H229" s="167" t="n">
        <v>43032</v>
      </c>
      <c r="I229" s="115" t="s">
        <v>1285</v>
      </c>
      <c r="J229" s="109" t="n">
        <v>43032</v>
      </c>
      <c r="K229" s="115" t="s">
        <v>585</v>
      </c>
      <c r="L229" s="110" t="s">
        <v>2282</v>
      </c>
      <c r="M229" s="167" t="n">
        <v>43032</v>
      </c>
    </row>
    <row r="230" customFormat="false" ht="12.75" hidden="false" customHeight="false" outlineLevel="0" collapsed="false">
      <c r="A230" s="110" t="s">
        <v>2283</v>
      </c>
      <c r="B230" s="110" t="s">
        <v>2005</v>
      </c>
      <c r="C230" s="110" t="s">
        <v>2283</v>
      </c>
      <c r="D230" s="110" t="s">
        <v>2005</v>
      </c>
      <c r="E230" s="109" t="n">
        <v>43033</v>
      </c>
      <c r="F230" s="110" t="s">
        <v>2284</v>
      </c>
      <c r="G230" s="110" t="s">
        <v>2285</v>
      </c>
      <c r="H230" s="167" t="n">
        <v>43033</v>
      </c>
      <c r="I230" s="115" t="s">
        <v>994</v>
      </c>
      <c r="J230" s="109" t="n">
        <v>43033</v>
      </c>
      <c r="K230" s="115" t="s">
        <v>585</v>
      </c>
      <c r="L230" s="110" t="s">
        <v>2286</v>
      </c>
      <c r="M230" s="167" t="n">
        <v>43033</v>
      </c>
    </row>
    <row r="231" customFormat="false" ht="12.75" hidden="false" customHeight="false" outlineLevel="0" collapsed="false">
      <c r="A231" s="110" t="s">
        <v>2287</v>
      </c>
      <c r="B231" s="110" t="s">
        <v>1696</v>
      </c>
      <c r="C231" s="110" t="s">
        <v>2287</v>
      </c>
      <c r="D231" s="110" t="s">
        <v>1696</v>
      </c>
      <c r="E231" s="109" t="n">
        <v>43033</v>
      </c>
      <c r="F231" s="110" t="s">
        <v>377</v>
      </c>
      <c r="G231" s="110" t="s">
        <v>2288</v>
      </c>
      <c r="H231" s="167" t="n">
        <v>43033</v>
      </c>
      <c r="I231" s="115" t="s">
        <v>1202</v>
      </c>
      <c r="J231" s="109" t="n">
        <v>43033</v>
      </c>
      <c r="K231" s="115" t="s">
        <v>585</v>
      </c>
      <c r="L231" s="110" t="s">
        <v>2289</v>
      </c>
      <c r="M231" s="167" t="n">
        <v>43033</v>
      </c>
    </row>
    <row r="232" customFormat="false" ht="12.75" hidden="false" customHeight="false" outlineLevel="0" collapsed="false">
      <c r="A232" s="110" t="s">
        <v>2290</v>
      </c>
      <c r="B232" s="110" t="s">
        <v>2291</v>
      </c>
      <c r="C232" s="110" t="s">
        <v>2290</v>
      </c>
      <c r="D232" s="110" t="s">
        <v>2291</v>
      </c>
      <c r="E232" s="109" t="n">
        <v>43031</v>
      </c>
      <c r="F232" s="110" t="s">
        <v>2292</v>
      </c>
      <c r="G232" s="110" t="s">
        <v>2293</v>
      </c>
      <c r="H232" s="167" t="n">
        <v>43031</v>
      </c>
      <c r="I232" s="115" t="s">
        <v>1262</v>
      </c>
      <c r="J232" s="109" t="n">
        <v>43031</v>
      </c>
      <c r="K232" s="115" t="s">
        <v>585</v>
      </c>
      <c r="L232" s="110" t="s">
        <v>2294</v>
      </c>
      <c r="M232" s="167" t="n">
        <v>43031</v>
      </c>
    </row>
    <row r="233" customFormat="false" ht="12.75" hidden="false" customHeight="false" outlineLevel="0" collapsed="false">
      <c r="A233" s="110" t="s">
        <v>2295</v>
      </c>
      <c r="B233" s="110" t="s">
        <v>1102</v>
      </c>
      <c r="C233" s="110" t="s">
        <v>2295</v>
      </c>
      <c r="D233" s="110" t="s">
        <v>1102</v>
      </c>
      <c r="E233" s="109" t="n">
        <v>43033</v>
      </c>
      <c r="F233" s="110" t="s">
        <v>2296</v>
      </c>
      <c r="G233" s="110" t="s">
        <v>1557</v>
      </c>
      <c r="H233" s="167" t="n">
        <v>43033</v>
      </c>
      <c r="I233" s="115" t="s">
        <v>994</v>
      </c>
      <c r="J233" s="109" t="n">
        <v>43033</v>
      </c>
      <c r="K233" s="115" t="s">
        <v>585</v>
      </c>
      <c r="L233" s="110" t="s">
        <v>2297</v>
      </c>
      <c r="M233" s="167" t="n">
        <v>43033</v>
      </c>
    </row>
    <row r="234" customFormat="false" ht="12.75" hidden="false" customHeight="false" outlineLevel="0" collapsed="false">
      <c r="A234" s="110" t="s">
        <v>2298</v>
      </c>
      <c r="B234" s="110" t="s">
        <v>1404</v>
      </c>
      <c r="C234" s="110" t="s">
        <v>2298</v>
      </c>
      <c r="D234" s="110" t="s">
        <v>1404</v>
      </c>
      <c r="E234" s="109" t="n">
        <v>43038</v>
      </c>
      <c r="F234" s="110" t="s">
        <v>2299</v>
      </c>
      <c r="G234" s="110" t="s">
        <v>2300</v>
      </c>
      <c r="H234" s="167" t="n">
        <v>43038</v>
      </c>
      <c r="I234" s="115" t="s">
        <v>994</v>
      </c>
      <c r="J234" s="109" t="n">
        <v>43038</v>
      </c>
      <c r="K234" s="115" t="s">
        <v>585</v>
      </c>
      <c r="L234" s="110" t="s">
        <v>2301</v>
      </c>
      <c r="M234" s="167" t="n">
        <v>43038</v>
      </c>
    </row>
    <row r="235" customFormat="false" ht="12.75" hidden="false" customHeight="false" outlineLevel="0" collapsed="false">
      <c r="A235" s="110" t="s">
        <v>2302</v>
      </c>
      <c r="B235" s="110" t="s">
        <v>2218</v>
      </c>
      <c r="C235" s="110" t="s">
        <v>2302</v>
      </c>
      <c r="D235" s="110" t="s">
        <v>2218</v>
      </c>
      <c r="E235" s="109" t="n">
        <v>43038</v>
      </c>
      <c r="F235" s="110" t="s">
        <v>2303</v>
      </c>
      <c r="G235" s="110" t="s">
        <v>2304</v>
      </c>
      <c r="H235" s="167" t="n">
        <v>43038</v>
      </c>
      <c r="I235" s="115" t="s">
        <v>1285</v>
      </c>
      <c r="J235" s="109" t="n">
        <v>43038</v>
      </c>
      <c r="K235" s="115" t="s">
        <v>585</v>
      </c>
      <c r="L235" s="110" t="s">
        <v>2305</v>
      </c>
      <c r="M235" s="167" t="n">
        <v>43038</v>
      </c>
    </row>
    <row r="236" customFormat="false" ht="12.75" hidden="false" customHeight="false" outlineLevel="0" collapsed="false">
      <c r="A236" s="110" t="s">
        <v>2306</v>
      </c>
      <c r="B236" s="110" t="s">
        <v>2218</v>
      </c>
      <c r="C236" s="110" t="s">
        <v>2306</v>
      </c>
      <c r="D236" s="110" t="s">
        <v>2218</v>
      </c>
      <c r="E236" s="109" t="n">
        <v>43038</v>
      </c>
      <c r="F236" s="110" t="s">
        <v>2307</v>
      </c>
      <c r="G236" s="110" t="s">
        <v>2308</v>
      </c>
      <c r="H236" s="167" t="n">
        <v>43038</v>
      </c>
      <c r="I236" s="115" t="s">
        <v>1285</v>
      </c>
      <c r="J236" s="109" t="n">
        <v>43038</v>
      </c>
      <c r="K236" s="115" t="s">
        <v>585</v>
      </c>
      <c r="L236" s="110" t="s">
        <v>2309</v>
      </c>
      <c r="M236" s="167" t="n">
        <v>43038</v>
      </c>
    </row>
    <row r="237" customFormat="false" ht="12.75" hidden="false" customHeight="false" outlineLevel="0" collapsed="false">
      <c r="A237" s="110" t="s">
        <v>2310</v>
      </c>
      <c r="B237" s="110" t="s">
        <v>2311</v>
      </c>
      <c r="C237" s="110" t="s">
        <v>2310</v>
      </c>
      <c r="D237" s="110" t="s">
        <v>2311</v>
      </c>
      <c r="E237" s="109" t="n">
        <v>43059</v>
      </c>
      <c r="F237" s="110" t="s">
        <v>2312</v>
      </c>
      <c r="G237" s="110" t="s">
        <v>2313</v>
      </c>
      <c r="H237" s="167" t="n">
        <v>43059</v>
      </c>
      <c r="I237" s="115" t="s">
        <v>256</v>
      </c>
      <c r="J237" s="109" t="n">
        <v>43059</v>
      </c>
      <c r="K237" s="115" t="s">
        <v>585</v>
      </c>
      <c r="L237" s="110" t="s">
        <v>2314</v>
      </c>
      <c r="M237" s="109" t="n">
        <v>43059</v>
      </c>
    </row>
    <row r="238" customFormat="false" ht="12.75" hidden="false" customHeight="false" outlineLevel="0" collapsed="false">
      <c r="A238" s="110" t="s">
        <v>2315</v>
      </c>
      <c r="B238" s="110" t="s">
        <v>1102</v>
      </c>
      <c r="C238" s="110" t="s">
        <v>2315</v>
      </c>
      <c r="D238" s="110" t="s">
        <v>1102</v>
      </c>
      <c r="E238" s="109" t="n">
        <v>43038</v>
      </c>
      <c r="F238" s="110" t="s">
        <v>1330</v>
      </c>
      <c r="G238" s="110" t="s">
        <v>2055</v>
      </c>
      <c r="H238" s="167" t="n">
        <v>43038</v>
      </c>
      <c r="I238" s="115" t="s">
        <v>994</v>
      </c>
      <c r="J238" s="109" t="n">
        <v>43038</v>
      </c>
      <c r="K238" s="115" t="s">
        <v>585</v>
      </c>
      <c r="L238" s="110" t="s">
        <v>2316</v>
      </c>
      <c r="M238" s="109" t="n">
        <v>43038</v>
      </c>
    </row>
    <row r="239" customFormat="false" ht="12.75" hidden="false" customHeight="false" outlineLevel="0" collapsed="false">
      <c r="A239" s="110" t="s">
        <v>2317</v>
      </c>
      <c r="B239" s="110" t="s">
        <v>1555</v>
      </c>
      <c r="C239" s="110" t="s">
        <v>2317</v>
      </c>
      <c r="D239" s="110" t="s">
        <v>1555</v>
      </c>
      <c r="E239" s="165" t="n">
        <v>43042</v>
      </c>
      <c r="F239" s="110" t="s">
        <v>1687</v>
      </c>
      <c r="G239" s="120" t="s">
        <v>2318</v>
      </c>
      <c r="H239" s="120" t="s">
        <v>993</v>
      </c>
      <c r="I239" s="115" t="s">
        <v>1558</v>
      </c>
      <c r="J239" s="109" t="n">
        <v>43042</v>
      </c>
      <c r="K239" s="115" t="s">
        <v>585</v>
      </c>
      <c r="L239" s="161" t="s">
        <v>2319</v>
      </c>
      <c r="M239" s="109" t="n">
        <v>43047</v>
      </c>
    </row>
    <row r="240" customFormat="false" ht="12.75" hidden="false" customHeight="false" outlineLevel="0" collapsed="false">
      <c r="A240" s="110" t="s">
        <v>2320</v>
      </c>
      <c r="B240" s="110" t="s">
        <v>2321</v>
      </c>
      <c r="C240" s="110" t="s">
        <v>2320</v>
      </c>
      <c r="D240" s="110" t="s">
        <v>2321</v>
      </c>
      <c r="E240" s="109" t="n">
        <v>43042</v>
      </c>
      <c r="F240" s="110" t="s">
        <v>2322</v>
      </c>
      <c r="G240" s="110" t="s">
        <v>2323</v>
      </c>
      <c r="H240" s="120" t="s">
        <v>993</v>
      </c>
      <c r="I240" s="115" t="s">
        <v>1285</v>
      </c>
      <c r="J240" s="109" t="n">
        <v>43042</v>
      </c>
      <c r="K240" s="115" t="s">
        <v>585</v>
      </c>
      <c r="L240" s="110" t="s">
        <v>2324</v>
      </c>
      <c r="M240" s="109" t="n">
        <v>43047</v>
      </c>
    </row>
    <row r="241" customFormat="false" ht="12.75" hidden="false" customHeight="false" outlineLevel="0" collapsed="false">
      <c r="A241" s="110" t="s">
        <v>2325</v>
      </c>
      <c r="B241" s="110" t="s">
        <v>1102</v>
      </c>
      <c r="C241" s="110" t="s">
        <v>2325</v>
      </c>
      <c r="D241" s="110" t="s">
        <v>1102</v>
      </c>
      <c r="E241" s="109" t="n">
        <v>43041</v>
      </c>
      <c r="F241" s="110" t="s">
        <v>1330</v>
      </c>
      <c r="G241" s="110" t="s">
        <v>2326</v>
      </c>
      <c r="H241" s="120" t="s">
        <v>1062</v>
      </c>
      <c r="I241" s="115" t="s">
        <v>994</v>
      </c>
      <c r="J241" s="109" t="n">
        <v>43041</v>
      </c>
      <c r="K241" s="115" t="s">
        <v>585</v>
      </c>
      <c r="L241" s="110" t="s">
        <v>2327</v>
      </c>
      <c r="M241" s="109" t="n">
        <v>43047</v>
      </c>
    </row>
    <row r="242" customFormat="false" ht="12.75" hidden="false" customHeight="false" outlineLevel="0" collapsed="false">
      <c r="A242" s="110" t="s">
        <v>2328</v>
      </c>
      <c r="B242" s="110" t="s">
        <v>1719</v>
      </c>
      <c r="C242" s="110" t="s">
        <v>2328</v>
      </c>
      <c r="D242" s="110" t="s">
        <v>1719</v>
      </c>
      <c r="E242" s="109" t="n">
        <v>43042</v>
      </c>
      <c r="F242" s="110" t="s">
        <v>1720</v>
      </c>
      <c r="G242" s="110" t="s">
        <v>2329</v>
      </c>
      <c r="H242" s="120" t="s">
        <v>993</v>
      </c>
      <c r="I242" s="115" t="s">
        <v>994</v>
      </c>
      <c r="J242" s="109" t="n">
        <v>43042</v>
      </c>
      <c r="K242" s="115" t="s">
        <v>585</v>
      </c>
      <c r="L242" s="110" t="s">
        <v>2330</v>
      </c>
      <c r="M242" s="109" t="n">
        <v>43047</v>
      </c>
    </row>
    <row r="243" customFormat="false" ht="12.75" hidden="false" customHeight="false" outlineLevel="0" collapsed="false">
      <c r="A243" s="110" t="s">
        <v>2331</v>
      </c>
      <c r="B243" s="110" t="s">
        <v>2332</v>
      </c>
      <c r="C243" s="110" t="s">
        <v>2331</v>
      </c>
      <c r="D243" s="110" t="s">
        <v>2332</v>
      </c>
      <c r="E243" s="109" t="n">
        <v>43042</v>
      </c>
      <c r="F243" s="110" t="s">
        <v>2333</v>
      </c>
      <c r="G243" s="110" t="s">
        <v>2318</v>
      </c>
      <c r="H243" s="120" t="s">
        <v>993</v>
      </c>
      <c r="I243" s="115" t="s">
        <v>994</v>
      </c>
      <c r="J243" s="109" t="n">
        <v>43042</v>
      </c>
      <c r="K243" s="115" t="s">
        <v>585</v>
      </c>
      <c r="L243" s="110" t="s">
        <v>2334</v>
      </c>
      <c r="M243" s="109" t="n">
        <v>43047</v>
      </c>
    </row>
    <row r="244" customFormat="false" ht="12.75" hidden="false" customHeight="false" outlineLevel="0" collapsed="false">
      <c r="A244" s="110" t="s">
        <v>2335</v>
      </c>
      <c r="B244" s="110" t="s">
        <v>1841</v>
      </c>
      <c r="C244" s="110" t="s">
        <v>2335</v>
      </c>
      <c r="D244" s="110" t="s">
        <v>1841</v>
      </c>
      <c r="E244" s="109" t="n">
        <v>43045</v>
      </c>
      <c r="F244" s="110" t="s">
        <v>2336</v>
      </c>
      <c r="G244" s="120" t="s">
        <v>1303</v>
      </c>
      <c r="H244" s="120" t="s">
        <v>993</v>
      </c>
      <c r="I244" s="115" t="s">
        <v>994</v>
      </c>
      <c r="J244" s="109" t="n">
        <v>43045</v>
      </c>
      <c r="K244" s="115" t="s">
        <v>585</v>
      </c>
      <c r="L244" s="110" t="s">
        <v>2337</v>
      </c>
      <c r="M244" s="109" t="n">
        <v>43047</v>
      </c>
    </row>
    <row r="245" customFormat="false" ht="12.75" hidden="false" customHeight="false" outlineLevel="0" collapsed="false">
      <c r="A245" s="110" t="s">
        <v>2338</v>
      </c>
      <c r="B245" s="110" t="s">
        <v>1629</v>
      </c>
      <c r="C245" s="110" t="s">
        <v>2338</v>
      </c>
      <c r="D245" s="110" t="s">
        <v>1629</v>
      </c>
      <c r="E245" s="109" t="n">
        <v>43047</v>
      </c>
      <c r="F245" s="110" t="s">
        <v>2339</v>
      </c>
      <c r="G245" s="110" t="s">
        <v>2340</v>
      </c>
      <c r="H245" s="120" t="s">
        <v>993</v>
      </c>
      <c r="I245" s="115" t="s">
        <v>1202</v>
      </c>
      <c r="J245" s="109" t="n">
        <v>43047</v>
      </c>
      <c r="K245" s="115" t="s">
        <v>585</v>
      </c>
      <c r="L245" s="110" t="s">
        <v>2341</v>
      </c>
      <c r="M245" s="109" t="n">
        <v>43047</v>
      </c>
    </row>
    <row r="246" customFormat="false" ht="12.75" hidden="false" customHeight="false" outlineLevel="0" collapsed="false">
      <c r="A246" s="110" t="s">
        <v>2342</v>
      </c>
      <c r="B246" s="110" t="s">
        <v>1456</v>
      </c>
      <c r="C246" s="110" t="s">
        <v>2342</v>
      </c>
      <c r="D246" s="110" t="s">
        <v>1456</v>
      </c>
      <c r="E246" s="109" t="n">
        <v>43046</v>
      </c>
      <c r="F246" s="110" t="s">
        <v>2343</v>
      </c>
      <c r="G246" s="110" t="s">
        <v>2344</v>
      </c>
      <c r="H246" s="120" t="s">
        <v>1062</v>
      </c>
      <c r="I246" s="115" t="s">
        <v>994</v>
      </c>
      <c r="J246" s="109" t="n">
        <v>43046</v>
      </c>
      <c r="K246" s="115" t="s">
        <v>585</v>
      </c>
      <c r="L246" s="110" t="s">
        <v>2345</v>
      </c>
      <c r="M246" s="109" t="n">
        <v>43046</v>
      </c>
    </row>
    <row r="247" customFormat="false" ht="12.75" hidden="false" customHeight="false" outlineLevel="0" collapsed="false">
      <c r="A247" s="110" t="s">
        <v>2346</v>
      </c>
      <c r="B247" s="110" t="s">
        <v>2347</v>
      </c>
      <c r="C247" s="110" t="s">
        <v>2346</v>
      </c>
      <c r="D247" s="110" t="s">
        <v>2347</v>
      </c>
      <c r="E247" s="109" t="n">
        <v>43047</v>
      </c>
      <c r="F247" s="110" t="s">
        <v>1825</v>
      </c>
      <c r="G247" s="110" t="s">
        <v>2348</v>
      </c>
      <c r="H247" s="120" t="s">
        <v>993</v>
      </c>
      <c r="I247" s="115" t="s">
        <v>1285</v>
      </c>
      <c r="J247" s="109" t="n">
        <v>43047</v>
      </c>
      <c r="K247" s="115" t="s">
        <v>585</v>
      </c>
      <c r="L247" s="110" t="s">
        <v>2349</v>
      </c>
      <c r="M247" s="109" t="n">
        <v>43047</v>
      </c>
    </row>
    <row r="248" customFormat="false" ht="12.75" hidden="false" customHeight="false" outlineLevel="0" collapsed="false">
      <c r="A248" s="110" t="s">
        <v>2350</v>
      </c>
      <c r="B248" s="110" t="s">
        <v>1102</v>
      </c>
      <c r="C248" s="110" t="s">
        <v>2350</v>
      </c>
      <c r="D248" s="110" t="s">
        <v>1102</v>
      </c>
      <c r="E248" s="109" t="n">
        <v>43047</v>
      </c>
      <c r="F248" s="110" t="s">
        <v>1330</v>
      </c>
      <c r="G248" s="110" t="s">
        <v>2351</v>
      </c>
      <c r="H248" s="120" t="s">
        <v>1062</v>
      </c>
      <c r="I248" s="115" t="s">
        <v>994</v>
      </c>
      <c r="J248" s="109" t="n">
        <v>43047</v>
      </c>
      <c r="K248" s="115" t="s">
        <v>585</v>
      </c>
      <c r="L248" s="110" t="s">
        <v>2352</v>
      </c>
      <c r="M248" s="109" t="n">
        <v>43047</v>
      </c>
    </row>
    <row r="249" customFormat="false" ht="12.75" hidden="false" customHeight="false" outlineLevel="0" collapsed="false">
      <c r="A249" s="110" t="s">
        <v>2353</v>
      </c>
      <c r="B249" s="110" t="s">
        <v>2166</v>
      </c>
      <c r="C249" s="110" t="s">
        <v>2353</v>
      </c>
      <c r="D249" s="110" t="s">
        <v>2166</v>
      </c>
      <c r="E249" s="109" t="n">
        <v>43047</v>
      </c>
      <c r="F249" s="110" t="s">
        <v>2354</v>
      </c>
      <c r="G249" s="110" t="s">
        <v>2355</v>
      </c>
      <c r="H249" s="120" t="s">
        <v>993</v>
      </c>
      <c r="I249" s="115" t="s">
        <v>1285</v>
      </c>
      <c r="J249" s="109" t="n">
        <v>43047</v>
      </c>
      <c r="K249" s="115" t="s">
        <v>585</v>
      </c>
      <c r="L249" s="110" t="s">
        <v>2356</v>
      </c>
      <c r="M249" s="109" t="n">
        <v>43047</v>
      </c>
    </row>
    <row r="250" customFormat="false" ht="12.75" hidden="false" customHeight="false" outlineLevel="0" collapsed="false">
      <c r="A250" s="110" t="s">
        <v>2357</v>
      </c>
      <c r="B250" s="110" t="s">
        <v>2358</v>
      </c>
      <c r="C250" s="110" t="s">
        <v>2357</v>
      </c>
      <c r="D250" s="110" t="s">
        <v>2358</v>
      </c>
      <c r="E250" s="109" t="n">
        <v>43048</v>
      </c>
      <c r="F250" s="110" t="s">
        <v>2359</v>
      </c>
      <c r="G250" s="110" t="s">
        <v>2360</v>
      </c>
      <c r="H250" s="120" t="s">
        <v>993</v>
      </c>
      <c r="I250" s="115" t="s">
        <v>1285</v>
      </c>
      <c r="J250" s="109" t="n">
        <v>43048</v>
      </c>
      <c r="K250" s="115" t="s">
        <v>585</v>
      </c>
      <c r="L250" s="110" t="s">
        <v>2361</v>
      </c>
      <c r="M250" s="109" t="n">
        <v>43048</v>
      </c>
    </row>
    <row r="251" customFormat="false" ht="12.75" hidden="false" customHeight="false" outlineLevel="0" collapsed="false">
      <c r="A251" s="110" t="s">
        <v>2362</v>
      </c>
      <c r="B251" s="110" t="s">
        <v>1414</v>
      </c>
      <c r="C251" s="110" t="s">
        <v>2362</v>
      </c>
      <c r="D251" s="110" t="s">
        <v>1414</v>
      </c>
      <c r="E251" s="109" t="n">
        <v>43048</v>
      </c>
      <c r="F251" s="110" t="s">
        <v>2363</v>
      </c>
      <c r="G251" s="110" t="s">
        <v>1284</v>
      </c>
      <c r="H251" s="120" t="s">
        <v>993</v>
      </c>
      <c r="I251" s="115" t="s">
        <v>1285</v>
      </c>
      <c r="J251" s="109" t="n">
        <v>43048</v>
      </c>
      <c r="K251" s="115" t="s">
        <v>585</v>
      </c>
      <c r="L251" s="110" t="s">
        <v>2364</v>
      </c>
      <c r="M251" s="109" t="n">
        <v>43048</v>
      </c>
    </row>
    <row r="252" customFormat="false" ht="12.75" hidden="false" customHeight="false" outlineLevel="0" collapsed="false">
      <c r="A252" s="110" t="s">
        <v>2365</v>
      </c>
      <c r="B252" s="110" t="s">
        <v>2366</v>
      </c>
      <c r="C252" s="110" t="s">
        <v>2365</v>
      </c>
      <c r="D252" s="110" t="s">
        <v>2366</v>
      </c>
      <c r="E252" s="109" t="n">
        <v>43049</v>
      </c>
      <c r="F252" s="110" t="s">
        <v>2367</v>
      </c>
      <c r="G252" s="110" t="s">
        <v>2368</v>
      </c>
      <c r="H252" s="120" t="s">
        <v>993</v>
      </c>
      <c r="I252" s="115" t="s">
        <v>1285</v>
      </c>
      <c r="J252" s="109" t="n">
        <v>43049</v>
      </c>
      <c r="K252" s="115" t="s">
        <v>585</v>
      </c>
      <c r="L252" s="110" t="s">
        <v>2369</v>
      </c>
      <c r="M252" s="109" t="n">
        <v>43049</v>
      </c>
    </row>
    <row r="253" customFormat="false" ht="12.75" hidden="false" customHeight="false" outlineLevel="0" collapsed="false">
      <c r="A253" s="110" t="s">
        <v>2370</v>
      </c>
      <c r="B253" s="110" t="s">
        <v>2009</v>
      </c>
      <c r="C253" s="110" t="s">
        <v>2370</v>
      </c>
      <c r="D253" s="110" t="s">
        <v>2009</v>
      </c>
      <c r="E253" s="109" t="n">
        <v>43059</v>
      </c>
      <c r="F253" s="110" t="s">
        <v>2371</v>
      </c>
      <c r="G253" s="110" t="s">
        <v>2372</v>
      </c>
      <c r="H253" s="120" t="s">
        <v>993</v>
      </c>
      <c r="I253" s="115" t="s">
        <v>256</v>
      </c>
      <c r="J253" s="109" t="n">
        <v>43059</v>
      </c>
      <c r="K253" s="115" t="s">
        <v>585</v>
      </c>
      <c r="L253" s="110" t="s">
        <v>2373</v>
      </c>
      <c r="M253" s="109" t="n">
        <v>43059</v>
      </c>
    </row>
    <row r="254" customFormat="false" ht="12.75" hidden="false" customHeight="false" outlineLevel="0" collapsed="false">
      <c r="A254" s="110" t="s">
        <v>2374</v>
      </c>
      <c r="B254" s="110" t="s">
        <v>1102</v>
      </c>
      <c r="C254" s="110" t="s">
        <v>2374</v>
      </c>
      <c r="D254" s="110" t="s">
        <v>1102</v>
      </c>
      <c r="E254" s="109" t="n">
        <v>43054</v>
      </c>
      <c r="F254" s="110" t="s">
        <v>1330</v>
      </c>
      <c r="G254" s="110" t="s">
        <v>2263</v>
      </c>
      <c r="H254" s="120" t="s">
        <v>1062</v>
      </c>
      <c r="I254" s="115" t="s">
        <v>994</v>
      </c>
      <c r="J254" s="109" t="n">
        <v>43054</v>
      </c>
      <c r="K254" s="115" t="s">
        <v>585</v>
      </c>
      <c r="L254" s="110" t="s">
        <v>2375</v>
      </c>
      <c r="M254" s="109" t="n">
        <v>43054</v>
      </c>
    </row>
    <row r="255" customFormat="false" ht="12.75" hidden="false" customHeight="false" outlineLevel="0" collapsed="false">
      <c r="A255" s="110" t="s">
        <v>2376</v>
      </c>
      <c r="B255" s="110" t="s">
        <v>2377</v>
      </c>
      <c r="C255" s="110" t="s">
        <v>2376</v>
      </c>
      <c r="D255" s="110" t="s">
        <v>2377</v>
      </c>
      <c r="E255" s="109" t="n">
        <v>43059</v>
      </c>
      <c r="F255" s="110" t="s">
        <v>2378</v>
      </c>
      <c r="G255" s="110" t="s">
        <v>2344</v>
      </c>
      <c r="H255" s="120" t="s">
        <v>1062</v>
      </c>
      <c r="I255" s="115" t="s">
        <v>994</v>
      </c>
      <c r="J255" s="109" t="n">
        <v>43059</v>
      </c>
      <c r="K255" s="115" t="s">
        <v>585</v>
      </c>
      <c r="L255" s="110" t="s">
        <v>2379</v>
      </c>
      <c r="M255" s="109" t="n">
        <v>43059</v>
      </c>
    </row>
    <row r="256" customFormat="false" ht="12.75" hidden="false" customHeight="false" outlineLevel="0" collapsed="false">
      <c r="A256" s="110" t="s">
        <v>2380</v>
      </c>
      <c r="B256" s="110" t="s">
        <v>1719</v>
      </c>
      <c r="C256" s="110" t="s">
        <v>2380</v>
      </c>
      <c r="D256" s="110" t="s">
        <v>1719</v>
      </c>
      <c r="E256" s="109" t="n">
        <v>43061</v>
      </c>
      <c r="F256" s="110" t="s">
        <v>2381</v>
      </c>
      <c r="G256" s="110" t="s">
        <v>2329</v>
      </c>
      <c r="H256" s="120" t="s">
        <v>993</v>
      </c>
      <c r="I256" s="115" t="s">
        <v>994</v>
      </c>
      <c r="J256" s="109" t="n">
        <v>43061</v>
      </c>
      <c r="K256" s="115" t="s">
        <v>585</v>
      </c>
      <c r="L256" s="110" t="s">
        <v>2382</v>
      </c>
      <c r="M256" s="109" t="n">
        <v>43061</v>
      </c>
    </row>
    <row r="257" customFormat="false" ht="12.75" hidden="false" customHeight="false" outlineLevel="0" collapsed="false">
      <c r="A257" s="110" t="s">
        <v>2383</v>
      </c>
      <c r="B257" s="110" t="s">
        <v>1945</v>
      </c>
      <c r="C257" s="110" t="s">
        <v>2383</v>
      </c>
      <c r="D257" s="110" t="s">
        <v>1945</v>
      </c>
      <c r="E257" s="109" t="n">
        <v>43061</v>
      </c>
      <c r="F257" s="110" t="s">
        <v>2384</v>
      </c>
      <c r="G257" s="110" t="s">
        <v>2385</v>
      </c>
      <c r="H257" s="120" t="s">
        <v>993</v>
      </c>
      <c r="I257" s="115" t="s">
        <v>1202</v>
      </c>
      <c r="J257" s="109" t="n">
        <v>43061</v>
      </c>
      <c r="K257" s="115" t="s">
        <v>585</v>
      </c>
      <c r="L257" s="110" t="s">
        <v>2386</v>
      </c>
      <c r="M257" s="109" t="n">
        <v>43061</v>
      </c>
    </row>
    <row r="258" customFormat="false" ht="12.75" hidden="false" customHeight="false" outlineLevel="0" collapsed="false">
      <c r="A258" s="110" t="s">
        <v>2387</v>
      </c>
      <c r="B258" s="110" t="s">
        <v>2388</v>
      </c>
      <c r="C258" s="110" t="s">
        <v>2387</v>
      </c>
      <c r="D258" s="110" t="s">
        <v>2388</v>
      </c>
      <c r="E258" s="109" t="n">
        <v>43061</v>
      </c>
      <c r="F258" s="110" t="s">
        <v>2389</v>
      </c>
      <c r="G258" s="110" t="s">
        <v>2390</v>
      </c>
      <c r="H258" s="120" t="s">
        <v>993</v>
      </c>
      <c r="I258" s="115" t="s">
        <v>1048</v>
      </c>
      <c r="J258" s="109" t="n">
        <v>43061</v>
      </c>
      <c r="K258" s="115" t="s">
        <v>585</v>
      </c>
      <c r="L258" s="110" t="s">
        <v>2391</v>
      </c>
      <c r="M258" s="109" t="n">
        <v>43061</v>
      </c>
    </row>
    <row r="259" customFormat="false" ht="12.75" hidden="false" customHeight="false" outlineLevel="0" collapsed="false">
      <c r="A259" s="110" t="s">
        <v>2392</v>
      </c>
      <c r="B259" s="110" t="s">
        <v>2393</v>
      </c>
      <c r="C259" s="110" t="s">
        <v>2392</v>
      </c>
      <c r="D259" s="110" t="s">
        <v>2393</v>
      </c>
      <c r="E259" s="109" t="n">
        <v>43063</v>
      </c>
      <c r="F259" s="110" t="s">
        <v>2394</v>
      </c>
      <c r="G259" s="110" t="s">
        <v>2395</v>
      </c>
      <c r="H259" s="120" t="s">
        <v>993</v>
      </c>
      <c r="I259" s="115" t="s">
        <v>1285</v>
      </c>
      <c r="J259" s="109" t="n">
        <v>43063</v>
      </c>
      <c r="K259" s="115" t="s">
        <v>585</v>
      </c>
      <c r="L259" s="110" t="s">
        <v>2396</v>
      </c>
      <c r="M259" s="109" t="n">
        <v>43063</v>
      </c>
    </row>
    <row r="260" customFormat="false" ht="12.75" hidden="false" customHeight="false" outlineLevel="0" collapsed="false">
      <c r="A260" s="110" t="s">
        <v>2397</v>
      </c>
      <c r="B260" s="110" t="s">
        <v>1456</v>
      </c>
      <c r="C260" s="110" t="s">
        <v>2397</v>
      </c>
      <c r="D260" s="110" t="s">
        <v>1456</v>
      </c>
      <c r="E260" s="109" t="n">
        <v>43067</v>
      </c>
      <c r="F260" s="110" t="s">
        <v>2398</v>
      </c>
      <c r="G260" s="110" t="s">
        <v>992</v>
      </c>
      <c r="H260" s="120" t="s">
        <v>1062</v>
      </c>
      <c r="I260" s="115" t="s">
        <v>994</v>
      </c>
      <c r="J260" s="109" t="n">
        <v>43067</v>
      </c>
      <c r="K260" s="115" t="s">
        <v>585</v>
      </c>
      <c r="L260" s="110" t="s">
        <v>2399</v>
      </c>
      <c r="M260" s="109" t="n">
        <v>43067</v>
      </c>
    </row>
    <row r="261" customFormat="false" ht="12.75" hidden="false" customHeight="false" outlineLevel="0" collapsed="false">
      <c r="A261" s="110" t="s">
        <v>2400</v>
      </c>
      <c r="B261" s="110" t="s">
        <v>1102</v>
      </c>
      <c r="C261" s="110" t="s">
        <v>2400</v>
      </c>
      <c r="D261" s="110" t="s">
        <v>1102</v>
      </c>
      <c r="E261" s="109" t="n">
        <v>43062</v>
      </c>
      <c r="F261" s="110" t="s">
        <v>1330</v>
      </c>
      <c r="G261" s="110" t="s">
        <v>2263</v>
      </c>
      <c r="H261" s="120" t="s">
        <v>1062</v>
      </c>
      <c r="I261" s="115" t="s">
        <v>994</v>
      </c>
      <c r="J261" s="109" t="n">
        <v>43062</v>
      </c>
      <c r="K261" s="115" t="s">
        <v>585</v>
      </c>
      <c r="L261" s="110" t="s">
        <v>2401</v>
      </c>
      <c r="M261" s="109" t="n">
        <v>43062</v>
      </c>
    </row>
    <row r="262" customFormat="false" ht="12.75" hidden="false" customHeight="false" outlineLevel="0" collapsed="false">
      <c r="A262" s="110" t="s">
        <v>2402</v>
      </c>
      <c r="B262" s="110" t="s">
        <v>1606</v>
      </c>
      <c r="C262" s="110" t="s">
        <v>2402</v>
      </c>
      <c r="D262" s="110" t="s">
        <v>1606</v>
      </c>
      <c r="E262" s="109" t="n">
        <v>43063</v>
      </c>
      <c r="F262" s="110" t="s">
        <v>2227</v>
      </c>
      <c r="G262" s="110" t="s">
        <v>2403</v>
      </c>
      <c r="H262" s="120" t="s">
        <v>993</v>
      </c>
      <c r="I262" s="115" t="s">
        <v>994</v>
      </c>
      <c r="J262" s="109" t="n">
        <v>43063</v>
      </c>
      <c r="K262" s="115" t="s">
        <v>585</v>
      </c>
      <c r="L262" s="110" t="s">
        <v>2404</v>
      </c>
      <c r="M262" s="109" t="n">
        <v>43063</v>
      </c>
    </row>
    <row r="263" customFormat="false" ht="12.75" hidden="false" customHeight="false" outlineLevel="0" collapsed="false">
      <c r="A263" s="110" t="s">
        <v>2405</v>
      </c>
      <c r="B263" s="110" t="s">
        <v>2196</v>
      </c>
      <c r="C263" s="110" t="s">
        <v>2405</v>
      </c>
      <c r="D263" s="110" t="s">
        <v>2196</v>
      </c>
      <c r="E263" s="109" t="n">
        <v>43067</v>
      </c>
      <c r="F263" s="110" t="s">
        <v>2406</v>
      </c>
      <c r="G263" s="110" t="s">
        <v>2407</v>
      </c>
      <c r="H263" s="120" t="s">
        <v>993</v>
      </c>
      <c r="I263" s="115" t="s">
        <v>1285</v>
      </c>
      <c r="J263" s="109" t="n">
        <v>43067</v>
      </c>
      <c r="K263" s="115" t="s">
        <v>585</v>
      </c>
      <c r="L263" s="110" t="s">
        <v>2408</v>
      </c>
      <c r="M263" s="109" t="n">
        <v>43067</v>
      </c>
    </row>
    <row r="264" customFormat="false" ht="12.75" hidden="false" customHeight="false" outlineLevel="0" collapsed="false">
      <c r="A264" s="110" t="s">
        <v>2409</v>
      </c>
      <c r="B264" s="110" t="s">
        <v>2005</v>
      </c>
      <c r="C264" s="110" t="s">
        <v>2409</v>
      </c>
      <c r="D264" s="110" t="s">
        <v>2005</v>
      </c>
      <c r="E264" s="109" t="n">
        <v>43063</v>
      </c>
      <c r="F264" s="110" t="s">
        <v>2410</v>
      </c>
      <c r="G264" s="110" t="s">
        <v>2411</v>
      </c>
      <c r="H264" s="120" t="s">
        <v>993</v>
      </c>
      <c r="I264" s="115" t="s">
        <v>994</v>
      </c>
      <c r="J264" s="109" t="n">
        <v>43063</v>
      </c>
      <c r="K264" s="115" t="s">
        <v>585</v>
      </c>
      <c r="L264" s="110" t="s">
        <v>2412</v>
      </c>
      <c r="M264" s="109" t="n">
        <v>43063</v>
      </c>
    </row>
    <row r="265" customFormat="false" ht="12.75" hidden="false" customHeight="false" outlineLevel="0" collapsed="false">
      <c r="A265" s="110" t="s">
        <v>2413</v>
      </c>
      <c r="B265" s="110" t="s">
        <v>1414</v>
      </c>
      <c r="C265" s="110" t="s">
        <v>2413</v>
      </c>
      <c r="D265" s="110" t="s">
        <v>1414</v>
      </c>
      <c r="E265" s="109" t="n">
        <v>43070</v>
      </c>
      <c r="F265" s="110" t="s">
        <v>2414</v>
      </c>
      <c r="G265" s="110" t="s">
        <v>2415</v>
      </c>
      <c r="H265" s="120" t="s">
        <v>993</v>
      </c>
      <c r="I265" s="115" t="s">
        <v>1285</v>
      </c>
      <c r="J265" s="109" t="n">
        <v>43070</v>
      </c>
      <c r="K265" s="115" t="s">
        <v>585</v>
      </c>
      <c r="L265" s="110" t="s">
        <v>2416</v>
      </c>
      <c r="M265" s="109" t="n">
        <v>43070</v>
      </c>
    </row>
    <row r="266" customFormat="false" ht="12.75" hidden="false" customHeight="false" outlineLevel="0" collapsed="false">
      <c r="A266" s="110" t="s">
        <v>2417</v>
      </c>
      <c r="B266" s="110" t="s">
        <v>2418</v>
      </c>
      <c r="C266" s="110" t="s">
        <v>2417</v>
      </c>
      <c r="D266" s="110" t="s">
        <v>2418</v>
      </c>
      <c r="E266" s="109" t="n">
        <v>43073</v>
      </c>
      <c r="F266" s="110" t="s">
        <v>2419</v>
      </c>
      <c r="G266" s="110" t="s">
        <v>2420</v>
      </c>
      <c r="H266" s="120" t="s">
        <v>993</v>
      </c>
      <c r="I266" s="115" t="s">
        <v>1558</v>
      </c>
      <c r="J266" s="109" t="n">
        <v>43073</v>
      </c>
      <c r="K266" s="115" t="s">
        <v>585</v>
      </c>
      <c r="L266" s="110" t="s">
        <v>2421</v>
      </c>
      <c r="M266" s="109" t="n">
        <v>43073</v>
      </c>
    </row>
    <row r="267" customFormat="false" ht="12.75" hidden="false" customHeight="false" outlineLevel="0" collapsed="false">
      <c r="A267" s="110" t="s">
        <v>2422</v>
      </c>
      <c r="B267" s="110" t="s">
        <v>1102</v>
      </c>
      <c r="C267" s="110" t="s">
        <v>2422</v>
      </c>
      <c r="D267" s="110" t="s">
        <v>1102</v>
      </c>
      <c r="E267" s="109" t="n">
        <v>43069</v>
      </c>
      <c r="F267" s="110" t="s">
        <v>1330</v>
      </c>
      <c r="G267" s="110" t="s">
        <v>2326</v>
      </c>
      <c r="H267" s="120" t="s">
        <v>1062</v>
      </c>
      <c r="I267" s="115" t="s">
        <v>994</v>
      </c>
      <c r="J267" s="109" t="n">
        <v>43069</v>
      </c>
      <c r="K267" s="115" t="s">
        <v>585</v>
      </c>
      <c r="L267" s="110" t="s">
        <v>2423</v>
      </c>
      <c r="M267" s="109" t="n">
        <v>43069</v>
      </c>
    </row>
    <row r="268" customFormat="false" ht="12.75" hidden="false" customHeight="false" outlineLevel="0" collapsed="false">
      <c r="A268" s="110" t="s">
        <v>2424</v>
      </c>
      <c r="B268" s="110" t="s">
        <v>2332</v>
      </c>
      <c r="C268" s="110" t="s">
        <v>2424</v>
      </c>
      <c r="D268" s="110" t="s">
        <v>2332</v>
      </c>
      <c r="E268" s="109" t="n">
        <v>43070</v>
      </c>
      <c r="F268" s="110" t="s">
        <v>2425</v>
      </c>
      <c r="G268" s="110" t="s">
        <v>1895</v>
      </c>
      <c r="H268" s="120" t="s">
        <v>993</v>
      </c>
      <c r="I268" s="115" t="s">
        <v>994</v>
      </c>
      <c r="J268" s="109" t="n">
        <v>43070</v>
      </c>
      <c r="K268" s="115" t="s">
        <v>585</v>
      </c>
      <c r="L268" s="110" t="s">
        <v>2426</v>
      </c>
      <c r="M268" s="109" t="n">
        <v>43070</v>
      </c>
    </row>
    <row r="269" customFormat="false" ht="12.75" hidden="false" customHeight="false" outlineLevel="0" collapsed="false">
      <c r="A269" s="110" t="s">
        <v>1831</v>
      </c>
      <c r="B269" s="110" t="s">
        <v>1606</v>
      </c>
      <c r="C269" s="110" t="s">
        <v>1831</v>
      </c>
      <c r="D269" s="110" t="s">
        <v>1606</v>
      </c>
      <c r="E269" s="109" t="n">
        <v>43076</v>
      </c>
      <c r="F269" s="110" t="s">
        <v>2427</v>
      </c>
      <c r="G269" s="110" t="s">
        <v>2428</v>
      </c>
      <c r="H269" s="120" t="s">
        <v>993</v>
      </c>
      <c r="I269" s="115" t="s">
        <v>1285</v>
      </c>
      <c r="J269" s="109" t="n">
        <v>43076</v>
      </c>
      <c r="K269" s="115" t="s">
        <v>585</v>
      </c>
      <c r="L269" s="110" t="s">
        <v>2429</v>
      </c>
      <c r="M269" s="109" t="n">
        <v>43076</v>
      </c>
    </row>
    <row r="270" customFormat="false" ht="12.75" hidden="false" customHeight="false" outlineLevel="0" collapsed="false">
      <c r="A270" s="110" t="s">
        <v>2430</v>
      </c>
      <c r="B270" s="110" t="s">
        <v>1438</v>
      </c>
      <c r="C270" s="110" t="s">
        <v>2430</v>
      </c>
      <c r="D270" s="110" t="s">
        <v>1438</v>
      </c>
      <c r="E270" s="109" t="n">
        <v>43077</v>
      </c>
      <c r="F270" s="110" t="s">
        <v>1544</v>
      </c>
      <c r="G270" s="110" t="s">
        <v>2431</v>
      </c>
      <c r="H270" s="120" t="s">
        <v>993</v>
      </c>
      <c r="I270" s="115" t="s">
        <v>256</v>
      </c>
      <c r="J270" s="109" t="n">
        <v>43077</v>
      </c>
      <c r="K270" s="115" t="s">
        <v>585</v>
      </c>
      <c r="L270" s="110" t="s">
        <v>2432</v>
      </c>
      <c r="M270" s="109" t="n">
        <v>43077</v>
      </c>
    </row>
    <row r="271" customFormat="false" ht="12.75" hidden="false" customHeight="false" outlineLevel="0" collapsed="false">
      <c r="A271" s="110" t="s">
        <v>2433</v>
      </c>
      <c r="B271" s="110" t="s">
        <v>1102</v>
      </c>
      <c r="C271" s="110" t="s">
        <v>2433</v>
      </c>
      <c r="D271" s="110" t="s">
        <v>1102</v>
      </c>
      <c r="E271" s="109" t="n">
        <v>43080</v>
      </c>
      <c r="F271" s="110" t="s">
        <v>1330</v>
      </c>
      <c r="G271" s="110" t="s">
        <v>2434</v>
      </c>
      <c r="H271" s="120" t="s">
        <v>993</v>
      </c>
      <c r="I271" s="115" t="s">
        <v>994</v>
      </c>
      <c r="J271" s="109" t="n">
        <v>43080</v>
      </c>
      <c r="K271" s="115" t="s">
        <v>585</v>
      </c>
      <c r="L271" s="110" t="s">
        <v>2435</v>
      </c>
      <c r="M271" s="109" t="n">
        <v>43080</v>
      </c>
    </row>
    <row r="272" customFormat="false" ht="89.25" hidden="false" customHeight="false" outlineLevel="0" collapsed="false">
      <c r="A272" s="110" t="s">
        <v>2436</v>
      </c>
      <c r="B272" s="110" t="s">
        <v>2437</v>
      </c>
      <c r="C272" s="110" t="s">
        <v>2436</v>
      </c>
      <c r="D272" s="110" t="s">
        <v>2437</v>
      </c>
      <c r="E272" s="109" t="n">
        <v>43081</v>
      </c>
      <c r="F272" s="116" t="s">
        <v>2438</v>
      </c>
      <c r="G272" s="110" t="s">
        <v>2439</v>
      </c>
      <c r="H272" s="120" t="s">
        <v>993</v>
      </c>
      <c r="I272" s="115" t="s">
        <v>1256</v>
      </c>
      <c r="J272" s="109" t="n">
        <v>43081</v>
      </c>
      <c r="K272" s="115" t="s">
        <v>585</v>
      </c>
      <c r="L272" s="110" t="s">
        <v>2440</v>
      </c>
      <c r="M272" s="109" t="n">
        <v>43081</v>
      </c>
    </row>
    <row r="273" customFormat="false" ht="12.75" hidden="false" customHeight="false" outlineLevel="0" collapsed="false">
      <c r="A273" s="110" t="s">
        <v>2441</v>
      </c>
      <c r="B273" s="110" t="s">
        <v>2166</v>
      </c>
      <c r="C273" s="110" t="s">
        <v>2441</v>
      </c>
      <c r="D273" s="110" t="s">
        <v>2166</v>
      </c>
      <c r="E273" s="109" t="n">
        <v>43081</v>
      </c>
      <c r="F273" s="110" t="s">
        <v>2442</v>
      </c>
      <c r="G273" s="110" t="s">
        <v>2443</v>
      </c>
      <c r="H273" s="120" t="s">
        <v>993</v>
      </c>
      <c r="I273" s="115" t="s">
        <v>1285</v>
      </c>
      <c r="J273" s="109" t="n">
        <v>43081</v>
      </c>
      <c r="K273" s="115" t="s">
        <v>585</v>
      </c>
      <c r="L273" s="110" t="s">
        <v>2444</v>
      </c>
      <c r="M273" s="109" t="n">
        <v>43081</v>
      </c>
    </row>
    <row r="274" customFormat="false" ht="12.75" hidden="false" customHeight="false" outlineLevel="0" collapsed="false">
      <c r="A274" s="110" t="s">
        <v>2445</v>
      </c>
      <c r="B274" s="110" t="s">
        <v>1414</v>
      </c>
      <c r="C274" s="110" t="s">
        <v>2445</v>
      </c>
      <c r="D274" s="110" t="s">
        <v>1414</v>
      </c>
      <c r="E274" s="109" t="n">
        <v>43081</v>
      </c>
      <c r="F274" s="110" t="s">
        <v>2446</v>
      </c>
      <c r="G274" s="110" t="s">
        <v>2447</v>
      </c>
      <c r="H274" s="120" t="s">
        <v>993</v>
      </c>
      <c r="I274" s="115" t="s">
        <v>1285</v>
      </c>
      <c r="J274" s="109" t="n">
        <v>43081</v>
      </c>
      <c r="K274" s="115" t="s">
        <v>585</v>
      </c>
      <c r="L274" s="110" t="s">
        <v>2448</v>
      </c>
      <c r="M274" s="109" t="n">
        <v>43081</v>
      </c>
    </row>
    <row r="275" customFormat="false" ht="12.75" hidden="false" customHeight="false" outlineLevel="0" collapsed="false">
      <c r="A275" s="110" t="s">
        <v>2449</v>
      </c>
      <c r="B275" s="110" t="s">
        <v>1494</v>
      </c>
      <c r="C275" s="110" t="s">
        <v>2449</v>
      </c>
      <c r="D275" s="110" t="s">
        <v>1494</v>
      </c>
      <c r="E275" s="109" t="n">
        <v>43082</v>
      </c>
      <c r="F275" s="110" t="s">
        <v>2450</v>
      </c>
      <c r="G275" s="110" t="s">
        <v>2451</v>
      </c>
      <c r="H275" s="120" t="s">
        <v>1062</v>
      </c>
      <c r="I275" s="115" t="s">
        <v>994</v>
      </c>
      <c r="J275" s="109" t="n">
        <v>43082</v>
      </c>
      <c r="K275" s="115" t="s">
        <v>585</v>
      </c>
      <c r="L275" s="110" t="s">
        <v>2452</v>
      </c>
      <c r="M275" s="109" t="n">
        <v>43082</v>
      </c>
    </row>
    <row r="276" customFormat="false" ht="12.75" hidden="false" customHeight="false" outlineLevel="0" collapsed="false">
      <c r="A276" s="110" t="s">
        <v>2453</v>
      </c>
      <c r="B276" s="110" t="s">
        <v>2000</v>
      </c>
      <c r="C276" s="110" t="s">
        <v>2453</v>
      </c>
      <c r="D276" s="110" t="s">
        <v>2000</v>
      </c>
      <c r="E276" s="109" t="n">
        <v>43082</v>
      </c>
      <c r="F276" s="110" t="s">
        <v>2454</v>
      </c>
      <c r="G276" s="110" t="s">
        <v>2455</v>
      </c>
      <c r="H276" s="120" t="s">
        <v>993</v>
      </c>
      <c r="I276" s="115" t="s">
        <v>994</v>
      </c>
      <c r="J276" s="109" t="n">
        <v>43082</v>
      </c>
      <c r="K276" s="115" t="s">
        <v>585</v>
      </c>
      <c r="L276" s="110" t="s">
        <v>2456</v>
      </c>
      <c r="M276" s="109" t="n">
        <v>43082</v>
      </c>
    </row>
    <row r="277" customFormat="false" ht="12.75" hidden="false" customHeight="false" outlineLevel="0" collapsed="false">
      <c r="A277" s="110" t="s">
        <v>1848</v>
      </c>
      <c r="B277" s="110" t="s">
        <v>2248</v>
      </c>
      <c r="C277" s="110" t="s">
        <v>1848</v>
      </c>
      <c r="D277" s="110" t="s">
        <v>2248</v>
      </c>
      <c r="E277" s="109" t="n">
        <v>43082</v>
      </c>
      <c r="F277" s="110" t="s">
        <v>2457</v>
      </c>
      <c r="G277" s="110" t="s">
        <v>2458</v>
      </c>
      <c r="H277" s="120" t="s">
        <v>668</v>
      </c>
      <c r="I277" s="115" t="s">
        <v>256</v>
      </c>
      <c r="J277" s="109" t="n">
        <v>43082</v>
      </c>
      <c r="K277" s="115" t="s">
        <v>585</v>
      </c>
      <c r="L277" s="110" t="s">
        <v>2459</v>
      </c>
      <c r="M277" s="109" t="n">
        <v>43082</v>
      </c>
    </row>
    <row r="278" customFormat="false" ht="12.75" hidden="false" customHeight="false" outlineLevel="0" collapsed="false">
      <c r="A278" s="110" t="s">
        <v>2460</v>
      </c>
      <c r="B278" s="110" t="s">
        <v>2461</v>
      </c>
      <c r="C278" s="110" t="s">
        <v>2460</v>
      </c>
      <c r="D278" s="110" t="s">
        <v>2461</v>
      </c>
      <c r="E278" s="109" t="n">
        <v>43074</v>
      </c>
      <c r="F278" s="110" t="s">
        <v>2462</v>
      </c>
      <c r="G278" s="110" t="s">
        <v>2463</v>
      </c>
      <c r="H278" s="120" t="s">
        <v>668</v>
      </c>
      <c r="I278" s="115" t="s">
        <v>1285</v>
      </c>
      <c r="J278" s="109" t="n">
        <v>43074</v>
      </c>
      <c r="K278" s="115" t="s">
        <v>585</v>
      </c>
      <c r="L278" s="110" t="s">
        <v>2464</v>
      </c>
      <c r="M278" s="109" t="n">
        <v>43074</v>
      </c>
    </row>
    <row r="279" customFormat="false" ht="12.75" hidden="false" customHeight="false" outlineLevel="0" collapsed="false">
      <c r="A279" s="110" t="s">
        <v>2465</v>
      </c>
      <c r="B279" s="110" t="s">
        <v>2466</v>
      </c>
      <c r="C279" s="110" t="s">
        <v>2465</v>
      </c>
      <c r="D279" s="110" t="s">
        <v>2466</v>
      </c>
      <c r="E279" s="109" t="n">
        <v>43083</v>
      </c>
      <c r="F279" s="110" t="s">
        <v>2467</v>
      </c>
      <c r="G279" s="110" t="s">
        <v>2468</v>
      </c>
      <c r="H279" s="120" t="s">
        <v>2469</v>
      </c>
      <c r="I279" s="115" t="s">
        <v>1285</v>
      </c>
      <c r="J279" s="109" t="n">
        <v>43083</v>
      </c>
      <c r="K279" s="115" t="s">
        <v>585</v>
      </c>
      <c r="L279" s="110" t="s">
        <v>2470</v>
      </c>
      <c r="M279" s="109" t="n">
        <v>43083</v>
      </c>
    </row>
    <row r="280" customFormat="false" ht="12.75" hidden="false" customHeight="false" outlineLevel="0" collapsed="false">
      <c r="A280" s="110" t="s">
        <v>2471</v>
      </c>
      <c r="B280" s="110" t="s">
        <v>1102</v>
      </c>
      <c r="C280" s="110" t="s">
        <v>2471</v>
      </c>
      <c r="D280" s="110" t="s">
        <v>1102</v>
      </c>
      <c r="E280" s="109" t="n">
        <v>43083</v>
      </c>
      <c r="F280" s="110" t="s">
        <v>1330</v>
      </c>
      <c r="G280" s="110" t="s">
        <v>2351</v>
      </c>
      <c r="H280" s="120" t="s">
        <v>1062</v>
      </c>
      <c r="I280" s="115" t="s">
        <v>994</v>
      </c>
      <c r="J280" s="109" t="n">
        <v>43083</v>
      </c>
      <c r="K280" s="115" t="s">
        <v>585</v>
      </c>
      <c r="L280" s="110" t="s">
        <v>2472</v>
      </c>
      <c r="M280" s="109" t="n">
        <v>43083</v>
      </c>
    </row>
    <row r="281" customFormat="false" ht="12.75" hidden="false" customHeight="false" outlineLevel="0" collapsed="false">
      <c r="A281" s="110" t="s">
        <v>2473</v>
      </c>
      <c r="B281" s="110" t="s">
        <v>2474</v>
      </c>
      <c r="C281" s="110" t="s">
        <v>2473</v>
      </c>
      <c r="D281" s="110" t="s">
        <v>2474</v>
      </c>
      <c r="E281" s="109" t="n">
        <v>43087</v>
      </c>
      <c r="F281" s="110" t="s">
        <v>2475</v>
      </c>
      <c r="G281" s="110" t="s">
        <v>2476</v>
      </c>
      <c r="H281" s="120" t="s">
        <v>993</v>
      </c>
      <c r="I281" s="115" t="s">
        <v>994</v>
      </c>
      <c r="J281" s="109" t="n">
        <v>43087</v>
      </c>
      <c r="K281" s="115" t="s">
        <v>585</v>
      </c>
      <c r="L281" s="110" t="s">
        <v>2477</v>
      </c>
      <c r="M281" s="109" t="n">
        <v>43087</v>
      </c>
    </row>
    <row r="282" customFormat="false" ht="12.75" hidden="false" customHeight="false" outlineLevel="0" collapsed="false">
      <c r="A282" s="110" t="s">
        <v>2478</v>
      </c>
      <c r="B282" s="110" t="s">
        <v>1683</v>
      </c>
      <c r="C282" s="110" t="s">
        <v>2478</v>
      </c>
      <c r="D282" s="110" t="s">
        <v>1683</v>
      </c>
      <c r="E282" s="109" t="n">
        <v>43087</v>
      </c>
      <c r="F282" s="110" t="s">
        <v>2479</v>
      </c>
      <c r="G282" s="110" t="s">
        <v>2480</v>
      </c>
      <c r="H282" s="120" t="s">
        <v>993</v>
      </c>
      <c r="I282" s="115" t="s">
        <v>994</v>
      </c>
      <c r="J282" s="109" t="n">
        <v>43087</v>
      </c>
      <c r="K282" s="115" t="s">
        <v>585</v>
      </c>
      <c r="L282" s="110" t="s">
        <v>2481</v>
      </c>
      <c r="M282" s="109" t="n">
        <v>43087</v>
      </c>
    </row>
    <row r="283" customFormat="false" ht="12.75" hidden="false" customHeight="false" outlineLevel="0" collapsed="false">
      <c r="A283" s="110" t="s">
        <v>2482</v>
      </c>
      <c r="B283" s="110" t="s">
        <v>1719</v>
      </c>
      <c r="C283" s="110" t="s">
        <v>2482</v>
      </c>
      <c r="D283" s="110" t="s">
        <v>1719</v>
      </c>
      <c r="E283" s="109" t="n">
        <v>43087</v>
      </c>
      <c r="F283" s="110" t="s">
        <v>1720</v>
      </c>
      <c r="G283" s="110" t="s">
        <v>2483</v>
      </c>
      <c r="H283" s="120" t="s">
        <v>993</v>
      </c>
      <c r="I283" s="115" t="s">
        <v>994</v>
      </c>
      <c r="J283" s="109" t="n">
        <v>43087</v>
      </c>
      <c r="K283" s="115" t="s">
        <v>585</v>
      </c>
      <c r="L283" s="110" t="s">
        <v>2484</v>
      </c>
      <c r="M283" s="109" t="n">
        <v>43087</v>
      </c>
    </row>
    <row r="284" customFormat="false" ht="12.75" hidden="false" customHeight="false" outlineLevel="0" collapsed="false">
      <c r="A284" s="110" t="s">
        <v>2485</v>
      </c>
      <c r="B284" s="110" t="s">
        <v>1518</v>
      </c>
      <c r="C284" s="110" t="s">
        <v>2485</v>
      </c>
      <c r="D284" s="110" t="s">
        <v>1518</v>
      </c>
      <c r="E284" s="109" t="n">
        <v>43088</v>
      </c>
      <c r="F284" s="110" t="s">
        <v>2486</v>
      </c>
      <c r="G284" s="110" t="s">
        <v>2487</v>
      </c>
      <c r="H284" s="120" t="s">
        <v>993</v>
      </c>
      <c r="I284" s="115" t="s">
        <v>1262</v>
      </c>
      <c r="J284" s="109" t="n">
        <v>43088</v>
      </c>
      <c r="K284" s="115" t="s">
        <v>585</v>
      </c>
      <c r="L284" s="110" t="s">
        <v>2488</v>
      </c>
      <c r="M284" s="109" t="n">
        <v>43088</v>
      </c>
    </row>
    <row r="285" customFormat="false" ht="12.75" hidden="false" customHeight="false" outlineLevel="0" collapsed="false">
      <c r="A285" s="110" t="s">
        <v>2489</v>
      </c>
      <c r="B285" s="110" t="s">
        <v>1798</v>
      </c>
      <c r="C285" s="110" t="s">
        <v>2489</v>
      </c>
      <c r="D285" s="110" t="s">
        <v>1798</v>
      </c>
      <c r="E285" s="109" t="n">
        <v>43072</v>
      </c>
      <c r="F285" s="110" t="s">
        <v>2047</v>
      </c>
      <c r="G285" s="110" t="s">
        <v>1588</v>
      </c>
      <c r="H285" s="120" t="s">
        <v>993</v>
      </c>
      <c r="I285" s="115" t="s">
        <v>1285</v>
      </c>
      <c r="J285" s="109" t="n">
        <v>43072</v>
      </c>
      <c r="K285" s="115" t="s">
        <v>585</v>
      </c>
      <c r="L285" s="110" t="s">
        <v>2490</v>
      </c>
      <c r="M285" s="109" t="n">
        <v>43072</v>
      </c>
    </row>
    <row r="286" customFormat="false" ht="12.75" hidden="false" customHeight="false" outlineLevel="0" collapsed="false">
      <c r="A286" s="110" t="s">
        <v>2491</v>
      </c>
      <c r="B286" s="110" t="s">
        <v>2492</v>
      </c>
      <c r="C286" s="110" t="s">
        <v>2491</v>
      </c>
      <c r="D286" s="110" t="s">
        <v>2492</v>
      </c>
      <c r="E286" s="109" t="n">
        <v>43088</v>
      </c>
      <c r="F286" s="110" t="s">
        <v>1898</v>
      </c>
      <c r="G286" s="110" t="s">
        <v>2493</v>
      </c>
      <c r="H286" s="120" t="s">
        <v>993</v>
      </c>
      <c r="I286" s="115" t="s">
        <v>1285</v>
      </c>
      <c r="J286" s="109" t="n">
        <v>43088</v>
      </c>
      <c r="K286" s="115" t="s">
        <v>585</v>
      </c>
      <c r="L286" s="110" t="s">
        <v>2494</v>
      </c>
      <c r="M286" s="109" t="n">
        <v>43088</v>
      </c>
    </row>
    <row r="287" customFormat="false" ht="12.75" hidden="false" customHeight="false" outlineLevel="0" collapsed="false">
      <c r="A287" s="110" t="s">
        <v>2495</v>
      </c>
      <c r="B287" s="110" t="s">
        <v>1659</v>
      </c>
      <c r="C287" s="110" t="s">
        <v>2495</v>
      </c>
      <c r="D287" s="110" t="s">
        <v>2496</v>
      </c>
      <c r="E287" s="109" t="n">
        <v>43090</v>
      </c>
      <c r="F287" s="110" t="s">
        <v>2497</v>
      </c>
      <c r="G287" s="110" t="s">
        <v>2498</v>
      </c>
      <c r="H287" s="120" t="s">
        <v>993</v>
      </c>
      <c r="I287" s="115" t="s">
        <v>1285</v>
      </c>
      <c r="J287" s="109" t="n">
        <v>43090</v>
      </c>
      <c r="K287" s="115" t="s">
        <v>585</v>
      </c>
      <c r="L287" s="110" t="s">
        <v>2499</v>
      </c>
      <c r="M287" s="109" t="n">
        <v>43090</v>
      </c>
    </row>
    <row r="288" customFormat="false" ht="12.75" hidden="false" customHeight="false" outlineLevel="0" collapsed="false">
      <c r="A288" s="110" t="s">
        <v>2500</v>
      </c>
      <c r="B288" s="110" t="s">
        <v>1102</v>
      </c>
      <c r="C288" s="110" t="s">
        <v>2500</v>
      </c>
      <c r="D288" s="110" t="s">
        <v>1102</v>
      </c>
      <c r="E288" s="109" t="n">
        <v>43090</v>
      </c>
      <c r="F288" s="110" t="s">
        <v>1330</v>
      </c>
      <c r="G288" s="110" t="s">
        <v>1721</v>
      </c>
      <c r="H288" s="120" t="s">
        <v>1062</v>
      </c>
      <c r="I288" s="115" t="s">
        <v>994</v>
      </c>
      <c r="J288" s="109" t="n">
        <v>43090</v>
      </c>
      <c r="K288" s="115" t="s">
        <v>585</v>
      </c>
      <c r="L288" s="110" t="s">
        <v>2501</v>
      </c>
      <c r="M288" s="109" t="n">
        <v>43090</v>
      </c>
    </row>
    <row r="289" customFormat="false" ht="12.75" hidden="false" customHeight="false" outlineLevel="0" collapsed="false">
      <c r="A289" s="110" t="s">
        <v>2502</v>
      </c>
      <c r="B289" s="110" t="s">
        <v>2005</v>
      </c>
      <c r="C289" s="110" t="s">
        <v>2502</v>
      </c>
      <c r="D289" s="110" t="s">
        <v>2005</v>
      </c>
      <c r="E289" s="109" t="n">
        <v>43088</v>
      </c>
      <c r="F289" s="110" t="s">
        <v>2503</v>
      </c>
      <c r="G289" s="110" t="s">
        <v>1895</v>
      </c>
      <c r="H289" s="120" t="s">
        <v>993</v>
      </c>
      <c r="I289" s="115" t="s">
        <v>994</v>
      </c>
      <c r="J289" s="109" t="n">
        <v>43088</v>
      </c>
      <c r="K289" s="115" t="s">
        <v>585</v>
      </c>
      <c r="L289" s="110" t="s">
        <v>2504</v>
      </c>
      <c r="M289" s="109" t="n">
        <v>43088</v>
      </c>
    </row>
    <row r="290" customFormat="false" ht="12.75" hidden="false" customHeight="false" outlineLevel="0" collapsed="false">
      <c r="A290" s="110" t="s">
        <v>1887</v>
      </c>
      <c r="B290" s="110" t="s">
        <v>2505</v>
      </c>
      <c r="C290" s="110" t="s">
        <v>1887</v>
      </c>
      <c r="D290" s="110" t="s">
        <v>2505</v>
      </c>
      <c r="E290" s="109" t="n">
        <v>43096</v>
      </c>
      <c r="F290" s="110" t="s">
        <v>2506</v>
      </c>
      <c r="G290" s="110" t="s">
        <v>2507</v>
      </c>
      <c r="H290" s="120" t="s">
        <v>993</v>
      </c>
      <c r="I290" s="115" t="s">
        <v>1558</v>
      </c>
      <c r="J290" s="109" t="n">
        <v>43096</v>
      </c>
      <c r="K290" s="115" t="s">
        <v>585</v>
      </c>
      <c r="L290" s="110" t="s">
        <v>2508</v>
      </c>
      <c r="M290" s="109" t="n">
        <v>43096</v>
      </c>
    </row>
    <row r="291" customFormat="false" ht="15" hidden="false" customHeight="false" outlineLevel="0" collapsed="false">
      <c r="A291" s="110" t="s">
        <v>1892</v>
      </c>
      <c r="B291" s="171" t="s">
        <v>2509</v>
      </c>
      <c r="C291" s="172" t="s">
        <v>1892</v>
      </c>
      <c r="D291" s="163" t="s">
        <v>2509</v>
      </c>
      <c r="E291" s="173" t="n">
        <v>43097</v>
      </c>
      <c r="F291" s="172" t="s">
        <v>2510</v>
      </c>
      <c r="G291" s="172" t="s">
        <v>1470</v>
      </c>
      <c r="H291" s="174" t="s">
        <v>993</v>
      </c>
      <c r="I291" s="175" t="s">
        <v>1558</v>
      </c>
      <c r="J291" s="173" t="n">
        <v>43097</v>
      </c>
      <c r="K291" s="175" t="s">
        <v>585</v>
      </c>
      <c r="L291" s="172" t="s">
        <v>2511</v>
      </c>
      <c r="M291" s="173" t="n">
        <v>43097</v>
      </c>
    </row>
    <row r="292" customFormat="false" ht="12.75" hidden="false" customHeight="false" outlineLevel="0" collapsed="false">
      <c r="A292" s="110" t="s">
        <v>2512</v>
      </c>
      <c r="B292" s="110" t="s">
        <v>1102</v>
      </c>
      <c r="C292" s="110" t="s">
        <v>2512</v>
      </c>
      <c r="D292" s="110" t="s">
        <v>1102</v>
      </c>
      <c r="E292" s="109" t="n">
        <v>43097</v>
      </c>
      <c r="F292" s="110" t="s">
        <v>2513</v>
      </c>
      <c r="G292" s="110" t="s">
        <v>1557</v>
      </c>
      <c r="H292" s="120" t="s">
        <v>1062</v>
      </c>
      <c r="I292" s="115" t="s">
        <v>994</v>
      </c>
      <c r="J292" s="109" t="n">
        <v>43097</v>
      </c>
      <c r="K292" s="115" t="s">
        <v>585</v>
      </c>
      <c r="L292" s="110" t="s">
        <v>2514</v>
      </c>
      <c r="M292" s="109" t="n">
        <v>43097</v>
      </c>
    </row>
    <row r="293" customFormat="false" ht="12.75" hidden="false" customHeight="false" outlineLevel="0" collapsed="false">
      <c r="A293" s="110" t="s">
        <v>2515</v>
      </c>
      <c r="B293" s="110" t="s">
        <v>1794</v>
      </c>
      <c r="C293" s="110" t="s">
        <v>2515</v>
      </c>
      <c r="D293" s="110" t="s">
        <v>1794</v>
      </c>
      <c r="E293" s="109" t="n">
        <v>43095</v>
      </c>
      <c r="F293" s="110" t="s">
        <v>1795</v>
      </c>
      <c r="G293" s="110" t="s">
        <v>1545</v>
      </c>
      <c r="H293" s="120" t="s">
        <v>993</v>
      </c>
      <c r="I293" s="115" t="s">
        <v>994</v>
      </c>
      <c r="J293" s="109" t="n">
        <v>43095</v>
      </c>
      <c r="K293" s="115" t="s">
        <v>585</v>
      </c>
      <c r="L293" s="110" t="s">
        <v>2516</v>
      </c>
      <c r="M293" s="109" t="n">
        <v>4309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6" width="52.99"/>
    <col collapsed="false" customWidth="true" hidden="false" outlineLevel="0" max="3" min="3" style="176" width="11.7"/>
    <col collapsed="false" customWidth="true" hidden="false" outlineLevel="0" max="4" min="4" style="176" width="43.7"/>
    <col collapsed="false" customWidth="true" hidden="false" outlineLevel="0" max="5" min="5" style="176" width="21.84"/>
    <col collapsed="false" customWidth="true" hidden="false" outlineLevel="0" max="6" min="6" style="176" width="13.85"/>
    <col collapsed="false" customWidth="true" hidden="false" outlineLevel="0" max="7" min="7" style="176" width="14.7"/>
    <col collapsed="false" customWidth="true" hidden="false" outlineLevel="0" max="8" min="8" style="176" width="11.42"/>
    <col collapsed="false" customWidth="true" hidden="false" outlineLevel="0" max="9" min="9" style="176" width="11.56"/>
    <col collapsed="false" customWidth="true" hidden="false" outlineLevel="0" max="10" min="10" style="176" width="16.84"/>
    <col collapsed="false" customWidth="true" hidden="false" outlineLevel="0" max="11" min="11" style="176" width="11.42"/>
  </cols>
  <sheetData>
    <row r="1" customFormat="false" ht="15.75" hidden="false" customHeight="false" outlineLevel="0" collapsed="false">
      <c r="A1" s="85" t="s">
        <v>2517</v>
      </c>
      <c r="B1" s="85"/>
      <c r="C1" s="86"/>
      <c r="D1" s="87"/>
      <c r="E1" s="88"/>
      <c r="F1" s="86"/>
      <c r="G1" s="86"/>
      <c r="H1" s="86"/>
      <c r="I1" s="86"/>
      <c r="J1" s="177"/>
      <c r="K1" s="86"/>
    </row>
    <row r="2" customFormat="false" ht="36" hidden="false" customHeight="false" outlineLevel="0" collapsed="false">
      <c r="A2" s="89" t="s">
        <v>2</v>
      </c>
      <c r="B2" s="90" t="s">
        <v>3</v>
      </c>
      <c r="C2" s="89" t="s">
        <v>4</v>
      </c>
      <c r="D2" s="90" t="s">
        <v>5</v>
      </c>
      <c r="E2" s="91" t="s">
        <v>6</v>
      </c>
      <c r="F2" s="89" t="s">
        <v>7</v>
      </c>
      <c r="G2" s="89" t="s">
        <v>8</v>
      </c>
      <c r="H2" s="89" t="s">
        <v>557</v>
      </c>
      <c r="I2" s="90" t="s">
        <v>10</v>
      </c>
      <c r="J2" s="178" t="s">
        <v>558</v>
      </c>
      <c r="K2" s="89" t="s">
        <v>559</v>
      </c>
    </row>
    <row r="3" customFormat="false" ht="27.75" hidden="false" customHeight="false" outlineLevel="0" collapsed="false">
      <c r="A3" s="157" t="s">
        <v>2518</v>
      </c>
      <c r="B3" s="158"/>
      <c r="C3" s="158"/>
      <c r="D3" s="158"/>
      <c r="E3" s="158"/>
      <c r="F3" s="158"/>
      <c r="G3" s="158"/>
      <c r="H3" s="158"/>
      <c r="I3" s="158"/>
      <c r="J3" s="179"/>
      <c r="K3" s="158"/>
    </row>
    <row r="4" customFormat="false" ht="12.75" hidden="false" customHeight="false" outlineLevel="0" collapsed="false">
      <c r="A4" s="110" t="s">
        <v>2519</v>
      </c>
      <c r="B4" s="115" t="s">
        <v>1885</v>
      </c>
      <c r="C4" s="114" t="n">
        <v>43103</v>
      </c>
      <c r="D4" s="115" t="s">
        <v>2520</v>
      </c>
      <c r="E4" s="115" t="s">
        <v>2521</v>
      </c>
      <c r="F4" s="115" t="s">
        <v>993</v>
      </c>
      <c r="G4" s="115" t="s">
        <v>994</v>
      </c>
      <c r="H4" s="114" t="n">
        <v>42738</v>
      </c>
      <c r="I4" s="115" t="s">
        <v>585</v>
      </c>
      <c r="J4" s="180" t="s">
        <v>2522</v>
      </c>
      <c r="K4" s="114" t="n">
        <v>42738</v>
      </c>
    </row>
    <row r="5" customFormat="false" ht="12.75" hidden="false" customHeight="false" outlineLevel="0" collapsed="false">
      <c r="A5" s="110" t="s">
        <v>2523</v>
      </c>
      <c r="B5" s="115" t="s">
        <v>2524</v>
      </c>
      <c r="C5" s="114" t="n">
        <v>43104</v>
      </c>
      <c r="D5" s="115" t="s">
        <v>2525</v>
      </c>
      <c r="E5" s="115" t="s">
        <v>2318</v>
      </c>
      <c r="F5" s="115" t="s">
        <v>993</v>
      </c>
      <c r="G5" s="115" t="s">
        <v>1285</v>
      </c>
      <c r="H5" s="114" t="n">
        <v>42739</v>
      </c>
      <c r="I5" s="115" t="s">
        <v>585</v>
      </c>
      <c r="J5" s="180" t="s">
        <v>2526</v>
      </c>
      <c r="K5" s="114" t="n">
        <v>42739</v>
      </c>
    </row>
    <row r="6" customFormat="false" ht="12.75" hidden="false" customHeight="false" outlineLevel="0" collapsed="false">
      <c r="A6" s="110" t="s">
        <v>2527</v>
      </c>
      <c r="B6" s="115" t="s">
        <v>2528</v>
      </c>
      <c r="C6" s="114" t="n">
        <v>43105</v>
      </c>
      <c r="D6" s="115" t="s">
        <v>2529</v>
      </c>
      <c r="E6" s="115"/>
      <c r="F6" s="115" t="s">
        <v>993</v>
      </c>
      <c r="G6" s="115" t="s">
        <v>1285</v>
      </c>
      <c r="H6" s="114" t="n">
        <v>43105</v>
      </c>
      <c r="I6" s="115" t="s">
        <v>585</v>
      </c>
      <c r="J6" s="180" t="s">
        <v>2530</v>
      </c>
      <c r="K6" s="114" t="n">
        <v>43105</v>
      </c>
    </row>
    <row r="7" customFormat="false" ht="12.75" hidden="false" customHeight="false" outlineLevel="0" collapsed="false">
      <c r="A7" s="162" t="s">
        <v>2531</v>
      </c>
      <c r="B7" s="115" t="s">
        <v>2532</v>
      </c>
      <c r="C7" s="114" t="n">
        <v>43108</v>
      </c>
      <c r="D7" s="115" t="s">
        <v>2533</v>
      </c>
      <c r="E7" s="115" t="s">
        <v>1973</v>
      </c>
      <c r="F7" s="115" t="s">
        <v>993</v>
      </c>
      <c r="G7" s="115" t="s">
        <v>1558</v>
      </c>
      <c r="H7" s="114" t="n">
        <v>43108</v>
      </c>
      <c r="I7" s="115" t="s">
        <v>585</v>
      </c>
      <c r="J7" s="180" t="s">
        <v>2534</v>
      </c>
      <c r="K7" s="114" t="n">
        <v>43108</v>
      </c>
    </row>
    <row r="8" customFormat="false" ht="12.75" hidden="false" customHeight="false" outlineLevel="0" collapsed="false">
      <c r="A8" s="162" t="s">
        <v>2535</v>
      </c>
      <c r="B8" s="115" t="s">
        <v>2536</v>
      </c>
      <c r="C8" s="114" t="n">
        <v>43104</v>
      </c>
      <c r="D8" s="115" t="s">
        <v>2537</v>
      </c>
      <c r="E8" s="115" t="s">
        <v>2538</v>
      </c>
      <c r="F8" s="115" t="s">
        <v>1062</v>
      </c>
      <c r="G8" s="115" t="s">
        <v>994</v>
      </c>
      <c r="H8" s="114" t="n">
        <v>43104</v>
      </c>
      <c r="I8" s="115" t="s">
        <v>585</v>
      </c>
      <c r="J8" s="180" t="s">
        <v>2539</v>
      </c>
      <c r="K8" s="114" t="n">
        <v>43104</v>
      </c>
    </row>
    <row r="9" customFormat="false" ht="12.75" hidden="false" customHeight="false" outlineLevel="0" collapsed="false">
      <c r="A9" s="110" t="s">
        <v>2540</v>
      </c>
      <c r="B9" s="115" t="s">
        <v>2541</v>
      </c>
      <c r="C9" s="114" t="n">
        <v>43108</v>
      </c>
      <c r="D9" s="115" t="s">
        <v>2542</v>
      </c>
      <c r="E9" s="115" t="s">
        <v>2543</v>
      </c>
      <c r="F9" s="115" t="s">
        <v>993</v>
      </c>
      <c r="G9" s="115" t="s">
        <v>994</v>
      </c>
      <c r="H9" s="114" t="n">
        <v>43108</v>
      </c>
      <c r="I9" s="115" t="s">
        <v>585</v>
      </c>
      <c r="J9" s="180" t="s">
        <v>2544</v>
      </c>
      <c r="K9" s="114" t="n">
        <v>43108</v>
      </c>
    </row>
    <row r="10" customFormat="false" ht="12.75" hidden="false" customHeight="false" outlineLevel="0" collapsed="false">
      <c r="A10" s="110" t="s">
        <v>2545</v>
      </c>
      <c r="B10" s="115" t="s">
        <v>2546</v>
      </c>
      <c r="C10" s="114" t="n">
        <v>43111</v>
      </c>
      <c r="D10" s="115" t="s">
        <v>2547</v>
      </c>
      <c r="E10" s="121" t="s">
        <v>2548</v>
      </c>
      <c r="F10" s="115" t="s">
        <v>993</v>
      </c>
      <c r="G10" s="115" t="s">
        <v>1285</v>
      </c>
      <c r="H10" s="114" t="n">
        <v>43111</v>
      </c>
      <c r="I10" s="115" t="s">
        <v>585</v>
      </c>
      <c r="J10" s="180" t="s">
        <v>2549</v>
      </c>
      <c r="K10" s="114" t="n">
        <v>43111</v>
      </c>
    </row>
    <row r="11" customFormat="false" ht="12.75" hidden="false" customHeight="false" outlineLevel="0" collapsed="false">
      <c r="A11" s="110" t="s">
        <v>2550</v>
      </c>
      <c r="B11" s="115" t="s">
        <v>1473</v>
      </c>
      <c r="C11" s="114" t="n">
        <v>43112</v>
      </c>
      <c r="D11" s="115" t="s">
        <v>2551</v>
      </c>
      <c r="E11" s="115" t="s">
        <v>2552</v>
      </c>
      <c r="F11" s="115" t="s">
        <v>993</v>
      </c>
      <c r="G11" s="115" t="s">
        <v>965</v>
      </c>
      <c r="H11" s="114" t="n">
        <v>43112</v>
      </c>
      <c r="I11" s="115" t="s">
        <v>585</v>
      </c>
      <c r="J11" s="180" t="s">
        <v>2553</v>
      </c>
      <c r="K11" s="114" t="n">
        <v>43112</v>
      </c>
    </row>
    <row r="12" customFormat="false" ht="12.75" hidden="false" customHeight="false" outlineLevel="0" collapsed="false">
      <c r="A12" s="110" t="s">
        <v>2554</v>
      </c>
      <c r="B12" s="115" t="s">
        <v>2536</v>
      </c>
      <c r="C12" s="114" t="n">
        <v>43111</v>
      </c>
      <c r="D12" s="115" t="s">
        <v>2537</v>
      </c>
      <c r="E12" s="115" t="s">
        <v>2555</v>
      </c>
      <c r="F12" s="115" t="s">
        <v>1062</v>
      </c>
      <c r="G12" s="115" t="s">
        <v>994</v>
      </c>
      <c r="H12" s="114" t="n">
        <v>43111</v>
      </c>
      <c r="I12" s="115" t="s">
        <v>585</v>
      </c>
      <c r="J12" s="180" t="s">
        <v>2556</v>
      </c>
      <c r="K12" s="114" t="n">
        <v>43111</v>
      </c>
    </row>
    <row r="13" customFormat="false" ht="12.75" hidden="false" customHeight="false" outlineLevel="0" collapsed="false">
      <c r="A13" s="110" t="s">
        <v>2557</v>
      </c>
      <c r="B13" s="115" t="s">
        <v>2558</v>
      </c>
      <c r="C13" s="114" t="n">
        <v>43117</v>
      </c>
      <c r="D13" s="115" t="s">
        <v>2559</v>
      </c>
      <c r="E13" s="115" t="s">
        <v>2487</v>
      </c>
      <c r="F13" s="115" t="s">
        <v>993</v>
      </c>
      <c r="G13" s="115" t="s">
        <v>1262</v>
      </c>
      <c r="H13" s="114" t="n">
        <v>43117</v>
      </c>
      <c r="I13" s="115" t="s">
        <v>585</v>
      </c>
      <c r="J13" s="180" t="s">
        <v>2560</v>
      </c>
      <c r="K13" s="114" t="n">
        <v>43117</v>
      </c>
    </row>
    <row r="14" customFormat="false" ht="12.75" hidden="false" customHeight="false" outlineLevel="0" collapsed="false">
      <c r="A14" s="110" t="s">
        <v>2561</v>
      </c>
      <c r="B14" s="115" t="s">
        <v>2562</v>
      </c>
      <c r="C14" s="114" t="n">
        <v>43118</v>
      </c>
      <c r="D14" s="115" t="s">
        <v>2563</v>
      </c>
      <c r="E14" s="115" t="s">
        <v>2564</v>
      </c>
      <c r="F14" s="115" t="s">
        <v>993</v>
      </c>
      <c r="G14" s="115" t="s">
        <v>1285</v>
      </c>
      <c r="H14" s="114" t="n">
        <v>43118</v>
      </c>
      <c r="I14" s="115" t="s">
        <v>585</v>
      </c>
      <c r="J14" s="180" t="s">
        <v>2565</v>
      </c>
      <c r="K14" s="114" t="n">
        <v>43118</v>
      </c>
    </row>
    <row r="15" customFormat="false" ht="12.75" hidden="false" customHeight="false" outlineLevel="0" collapsed="false">
      <c r="A15" s="110" t="s">
        <v>2566</v>
      </c>
      <c r="B15" s="115" t="s">
        <v>2567</v>
      </c>
      <c r="C15" s="114" t="n">
        <v>43118</v>
      </c>
      <c r="D15" s="115" t="s">
        <v>2568</v>
      </c>
      <c r="E15" s="115" t="s">
        <v>2569</v>
      </c>
      <c r="F15" s="115" t="s">
        <v>993</v>
      </c>
      <c r="G15" s="115" t="s">
        <v>1285</v>
      </c>
      <c r="H15" s="114" t="n">
        <v>43118</v>
      </c>
      <c r="I15" s="115" t="s">
        <v>585</v>
      </c>
      <c r="J15" s="180" t="s">
        <v>2570</v>
      </c>
      <c r="K15" s="114" t="n">
        <v>43118</v>
      </c>
    </row>
    <row r="16" customFormat="false" ht="12.75" hidden="false" customHeight="false" outlineLevel="0" collapsed="false">
      <c r="A16" s="110" t="s">
        <v>2571</v>
      </c>
      <c r="B16" s="115" t="s">
        <v>2572</v>
      </c>
      <c r="C16" s="114" t="n">
        <v>43115</v>
      </c>
      <c r="D16" s="115" t="s">
        <v>2573</v>
      </c>
      <c r="E16" s="115" t="s">
        <v>1130</v>
      </c>
      <c r="F16" s="115" t="s">
        <v>993</v>
      </c>
      <c r="G16" s="115" t="s">
        <v>994</v>
      </c>
      <c r="H16" s="114" t="n">
        <v>43115</v>
      </c>
      <c r="I16" s="115" t="s">
        <v>585</v>
      </c>
      <c r="J16" s="180" t="s">
        <v>2574</v>
      </c>
      <c r="K16" s="114" t="n">
        <v>43115</v>
      </c>
    </row>
    <row r="17" customFormat="false" ht="12.75" hidden="false" customHeight="false" outlineLevel="0" collapsed="false">
      <c r="A17" s="110" t="s">
        <v>2575</v>
      </c>
      <c r="B17" s="115" t="s">
        <v>2536</v>
      </c>
      <c r="C17" s="114" t="n">
        <v>43118</v>
      </c>
      <c r="D17" s="115" t="s">
        <v>2576</v>
      </c>
      <c r="E17" s="115" t="s">
        <v>2263</v>
      </c>
      <c r="F17" s="115" t="s">
        <v>1062</v>
      </c>
      <c r="G17" s="115" t="s">
        <v>994</v>
      </c>
      <c r="H17" s="114" t="n">
        <v>43118</v>
      </c>
      <c r="I17" s="115" t="s">
        <v>585</v>
      </c>
      <c r="J17" s="180" t="s">
        <v>2577</v>
      </c>
      <c r="K17" s="114" t="n">
        <v>43118</v>
      </c>
    </row>
    <row r="18" customFormat="false" ht="12.75" hidden="false" customHeight="false" outlineLevel="0" collapsed="false">
      <c r="A18" s="110" t="s">
        <v>2578</v>
      </c>
      <c r="B18" s="115" t="s">
        <v>2579</v>
      </c>
      <c r="C18" s="114" t="n">
        <v>43122</v>
      </c>
      <c r="D18" s="115" t="s">
        <v>2580</v>
      </c>
      <c r="E18" s="115" t="s">
        <v>2581</v>
      </c>
      <c r="F18" s="115" t="s">
        <v>993</v>
      </c>
      <c r="G18" s="115" t="s">
        <v>994</v>
      </c>
      <c r="H18" s="114" t="n">
        <v>43122</v>
      </c>
      <c r="I18" s="115" t="s">
        <v>585</v>
      </c>
      <c r="J18" s="180" t="s">
        <v>2582</v>
      </c>
      <c r="K18" s="114" t="n">
        <v>43122</v>
      </c>
    </row>
    <row r="19" customFormat="false" ht="12.75" hidden="false" customHeight="false" outlineLevel="0" collapsed="false">
      <c r="A19" s="110" t="s">
        <v>2583</v>
      </c>
      <c r="B19" s="115" t="s">
        <v>1414</v>
      </c>
      <c r="C19" s="114" t="n">
        <v>43123</v>
      </c>
      <c r="D19" s="115" t="s">
        <v>2584</v>
      </c>
      <c r="E19" s="115" t="s">
        <v>2585</v>
      </c>
      <c r="F19" s="115" t="s">
        <v>993</v>
      </c>
      <c r="G19" s="115" t="s">
        <v>1285</v>
      </c>
      <c r="H19" s="114" t="n">
        <v>43123</v>
      </c>
      <c r="I19" s="115" t="s">
        <v>585</v>
      </c>
      <c r="J19" s="180" t="s">
        <v>2549</v>
      </c>
      <c r="K19" s="114" t="n">
        <v>43123</v>
      </c>
    </row>
    <row r="20" customFormat="false" ht="12.75" hidden="false" customHeight="false" outlineLevel="0" collapsed="false">
      <c r="A20" s="110" t="s">
        <v>2586</v>
      </c>
      <c r="B20" s="115" t="s">
        <v>2587</v>
      </c>
      <c r="C20" s="114" t="n">
        <v>43123</v>
      </c>
      <c r="D20" s="115" t="s">
        <v>2588</v>
      </c>
      <c r="E20" s="115" t="s">
        <v>2589</v>
      </c>
      <c r="F20" s="115" t="s">
        <v>993</v>
      </c>
      <c r="G20" s="115" t="s">
        <v>1285</v>
      </c>
      <c r="H20" s="114" t="n">
        <v>43123</v>
      </c>
      <c r="I20" s="115" t="s">
        <v>585</v>
      </c>
      <c r="J20" s="180" t="s">
        <v>2590</v>
      </c>
      <c r="K20" s="114" t="n">
        <v>43123</v>
      </c>
    </row>
    <row r="21" customFormat="false" ht="12.75" hidden="false" customHeight="false" outlineLevel="0" collapsed="false">
      <c r="A21" s="110" t="s">
        <v>2591</v>
      </c>
      <c r="B21" s="115" t="s">
        <v>1473</v>
      </c>
      <c r="C21" s="114" t="n">
        <v>43123</v>
      </c>
      <c r="D21" s="115" t="s">
        <v>2592</v>
      </c>
      <c r="E21" s="115" t="s">
        <v>2593</v>
      </c>
      <c r="F21" s="115" t="s">
        <v>993</v>
      </c>
      <c r="G21" s="115" t="s">
        <v>1285</v>
      </c>
      <c r="H21" s="114" t="n">
        <v>43123</v>
      </c>
      <c r="I21" s="115" t="s">
        <v>585</v>
      </c>
      <c r="J21" s="180" t="s">
        <v>2594</v>
      </c>
      <c r="K21" s="114" t="n">
        <v>43123</v>
      </c>
    </row>
    <row r="22" customFormat="false" ht="12.75" hidden="false" customHeight="false" outlineLevel="0" collapsed="false">
      <c r="A22" s="110" t="s">
        <v>2595</v>
      </c>
      <c r="B22" s="115" t="s">
        <v>2596</v>
      </c>
      <c r="C22" s="114" t="n">
        <v>43124</v>
      </c>
      <c r="D22" s="115" t="s">
        <v>2597</v>
      </c>
      <c r="E22" s="115" t="s">
        <v>2598</v>
      </c>
      <c r="F22" s="115" t="s">
        <v>993</v>
      </c>
      <c r="G22" s="115" t="s">
        <v>1285</v>
      </c>
      <c r="H22" s="114" t="n">
        <v>43124</v>
      </c>
      <c r="I22" s="115" t="s">
        <v>585</v>
      </c>
      <c r="J22" s="180" t="s">
        <v>2599</v>
      </c>
      <c r="K22" s="114" t="n">
        <v>43124</v>
      </c>
    </row>
    <row r="23" customFormat="false" ht="12.75" hidden="false" customHeight="false" outlineLevel="0" collapsed="false">
      <c r="A23" s="110" t="s">
        <v>2600</v>
      </c>
      <c r="B23" s="115" t="s">
        <v>2601</v>
      </c>
      <c r="C23" s="114" t="n">
        <v>43124</v>
      </c>
      <c r="D23" s="115" t="s">
        <v>2602</v>
      </c>
      <c r="E23" s="115" t="s">
        <v>2603</v>
      </c>
      <c r="F23" s="115" t="s">
        <v>993</v>
      </c>
      <c r="G23" s="115" t="s">
        <v>994</v>
      </c>
      <c r="H23" s="114" t="n">
        <v>43124</v>
      </c>
      <c r="I23" s="115" t="s">
        <v>585</v>
      </c>
      <c r="J23" s="180" t="s">
        <v>2604</v>
      </c>
      <c r="K23" s="114" t="n">
        <v>43124</v>
      </c>
    </row>
    <row r="24" customFormat="false" ht="12.75" hidden="false" customHeight="false" outlineLevel="0" collapsed="false">
      <c r="A24" s="110" t="s">
        <v>2605</v>
      </c>
      <c r="B24" s="115" t="s">
        <v>2166</v>
      </c>
      <c r="C24" s="114" t="n">
        <v>43125</v>
      </c>
      <c r="D24" s="115" t="s">
        <v>2606</v>
      </c>
      <c r="E24" s="115" t="s">
        <v>2607</v>
      </c>
      <c r="F24" s="115" t="s">
        <v>993</v>
      </c>
      <c r="G24" s="115" t="s">
        <v>1285</v>
      </c>
      <c r="H24" s="114" t="n">
        <v>43125</v>
      </c>
      <c r="I24" s="115" t="s">
        <v>585</v>
      </c>
      <c r="J24" s="180" t="s">
        <v>2608</v>
      </c>
      <c r="K24" s="114" t="n">
        <v>43125</v>
      </c>
    </row>
    <row r="25" customFormat="false" ht="12.75" hidden="false" customHeight="false" outlineLevel="0" collapsed="false">
      <c r="A25" s="110" t="s">
        <v>2609</v>
      </c>
      <c r="B25" s="115" t="s">
        <v>2610</v>
      </c>
      <c r="C25" s="114" t="n">
        <v>43125</v>
      </c>
      <c r="D25" s="115" t="s">
        <v>2611</v>
      </c>
      <c r="E25" s="115" t="s">
        <v>2612</v>
      </c>
      <c r="F25" s="115" t="s">
        <v>993</v>
      </c>
      <c r="G25" s="115" t="s">
        <v>1285</v>
      </c>
      <c r="H25" s="114" t="n">
        <v>43125</v>
      </c>
      <c r="I25" s="115" t="s">
        <v>585</v>
      </c>
      <c r="J25" s="180" t="s">
        <v>2613</v>
      </c>
      <c r="K25" s="114" t="n">
        <v>43125</v>
      </c>
    </row>
    <row r="26" customFormat="false" ht="12.75" hidden="false" customHeight="false" outlineLevel="0" collapsed="false">
      <c r="A26" s="110" t="s">
        <v>2614</v>
      </c>
      <c r="B26" s="115" t="s">
        <v>2615</v>
      </c>
      <c r="C26" s="114" t="n">
        <v>43126</v>
      </c>
      <c r="D26" s="115" t="s">
        <v>2616</v>
      </c>
      <c r="E26" s="115" t="s">
        <v>2617</v>
      </c>
      <c r="F26" s="115" t="s">
        <v>2063</v>
      </c>
      <c r="G26" s="115" t="s">
        <v>256</v>
      </c>
      <c r="H26" s="114" t="n">
        <v>43126</v>
      </c>
      <c r="I26" s="115" t="s">
        <v>585</v>
      </c>
      <c r="J26" s="180" t="s">
        <v>2618</v>
      </c>
      <c r="K26" s="114" t="n">
        <v>43126</v>
      </c>
    </row>
    <row r="27" customFormat="false" ht="12.75" hidden="false" customHeight="false" outlineLevel="0" collapsed="false">
      <c r="A27" s="110" t="s">
        <v>2619</v>
      </c>
      <c r="B27" s="115" t="s">
        <v>2587</v>
      </c>
      <c r="C27" s="114" t="n">
        <v>43122</v>
      </c>
      <c r="D27" s="115" t="s">
        <v>2620</v>
      </c>
      <c r="E27" s="115" t="s">
        <v>2621</v>
      </c>
      <c r="F27" s="115" t="s">
        <v>993</v>
      </c>
      <c r="G27" s="115" t="s">
        <v>994</v>
      </c>
      <c r="H27" s="114" t="n">
        <v>43122</v>
      </c>
      <c r="I27" s="115" t="s">
        <v>585</v>
      </c>
      <c r="J27" s="180" t="s">
        <v>2622</v>
      </c>
      <c r="K27" s="114" t="n">
        <v>43122</v>
      </c>
    </row>
    <row r="28" customFormat="false" ht="12.75" hidden="false" customHeight="false" outlineLevel="0" collapsed="false">
      <c r="A28" s="110" t="s">
        <v>2623</v>
      </c>
      <c r="B28" s="115" t="s">
        <v>2624</v>
      </c>
      <c r="C28" s="114" t="n">
        <v>43124</v>
      </c>
      <c r="D28" s="115" t="s">
        <v>2625</v>
      </c>
      <c r="E28" s="115" t="s">
        <v>992</v>
      </c>
      <c r="F28" s="115" t="s">
        <v>993</v>
      </c>
      <c r="G28" s="115" t="s">
        <v>994</v>
      </c>
      <c r="H28" s="114" t="n">
        <v>43124</v>
      </c>
      <c r="I28" s="115" t="s">
        <v>585</v>
      </c>
      <c r="J28" s="180" t="s">
        <v>2626</v>
      </c>
      <c r="K28" s="114" t="n">
        <v>43124</v>
      </c>
    </row>
    <row r="29" customFormat="false" ht="12.75" hidden="false" customHeight="false" outlineLevel="0" collapsed="false">
      <c r="A29" s="110" t="s">
        <v>2627</v>
      </c>
      <c r="B29" s="115" t="s">
        <v>2536</v>
      </c>
      <c r="C29" s="114" t="n">
        <v>43125</v>
      </c>
      <c r="D29" s="115" t="s">
        <v>2537</v>
      </c>
      <c r="E29" s="115" t="s">
        <v>2434</v>
      </c>
      <c r="F29" s="115" t="s">
        <v>1062</v>
      </c>
      <c r="G29" s="115" t="s">
        <v>994</v>
      </c>
      <c r="H29" s="114" t="n">
        <v>43125</v>
      </c>
      <c r="I29" s="115" t="s">
        <v>585</v>
      </c>
      <c r="J29" s="180" t="s">
        <v>2628</v>
      </c>
      <c r="K29" s="114" t="n">
        <v>43125</v>
      </c>
    </row>
    <row r="30" customFormat="false" ht="12.75" hidden="false" customHeight="false" outlineLevel="0" collapsed="false">
      <c r="A30" s="110" t="s">
        <v>2629</v>
      </c>
      <c r="B30" s="115" t="s">
        <v>2630</v>
      </c>
      <c r="C30" s="114" t="n">
        <v>43125</v>
      </c>
      <c r="D30" s="115" t="s">
        <v>2631</v>
      </c>
      <c r="E30" s="115" t="s">
        <v>2632</v>
      </c>
      <c r="F30" s="115" t="s">
        <v>993</v>
      </c>
      <c r="G30" s="115" t="s">
        <v>1285</v>
      </c>
      <c r="H30" s="114" t="n">
        <v>43125</v>
      </c>
      <c r="I30" s="115" t="s">
        <v>585</v>
      </c>
      <c r="J30" s="180" t="s">
        <v>2633</v>
      </c>
      <c r="K30" s="114" t="n">
        <v>43125</v>
      </c>
    </row>
    <row r="31" customFormat="false" ht="12.75" hidden="false" customHeight="false" outlineLevel="0" collapsed="false">
      <c r="A31" s="110" t="s">
        <v>2634</v>
      </c>
      <c r="B31" s="115" t="s">
        <v>2536</v>
      </c>
      <c r="C31" s="114" t="n">
        <v>43132</v>
      </c>
      <c r="D31" s="115" t="s">
        <v>2537</v>
      </c>
      <c r="E31" s="115" t="s">
        <v>2635</v>
      </c>
      <c r="F31" s="115" t="s">
        <v>1062</v>
      </c>
      <c r="G31" s="115" t="s">
        <v>994</v>
      </c>
      <c r="H31" s="114" t="n">
        <v>43132</v>
      </c>
      <c r="I31" s="115" t="s">
        <v>585</v>
      </c>
      <c r="J31" s="180" t="s">
        <v>2636</v>
      </c>
      <c r="K31" s="114" t="n">
        <v>43132</v>
      </c>
    </row>
    <row r="32" customFormat="false" ht="12.75" hidden="false" customHeight="false" outlineLevel="0" collapsed="false">
      <c r="A32" s="110" t="s">
        <v>2637</v>
      </c>
      <c r="B32" s="115" t="s">
        <v>1719</v>
      </c>
      <c r="C32" s="114" t="n">
        <v>43133</v>
      </c>
      <c r="D32" s="115" t="s">
        <v>2638</v>
      </c>
      <c r="E32" s="115" t="s">
        <v>1091</v>
      </c>
      <c r="F32" s="115" t="s">
        <v>993</v>
      </c>
      <c r="G32" s="115" t="s">
        <v>994</v>
      </c>
      <c r="H32" s="114" t="n">
        <v>43133</v>
      </c>
      <c r="I32" s="115" t="s">
        <v>585</v>
      </c>
      <c r="J32" s="180" t="s">
        <v>2639</v>
      </c>
      <c r="K32" s="114" t="n">
        <v>43133</v>
      </c>
    </row>
    <row r="33" customFormat="false" ht="12.75" hidden="false" customHeight="false" outlineLevel="0" collapsed="false">
      <c r="A33" s="110" t="s">
        <v>2640</v>
      </c>
      <c r="B33" s="115" t="s">
        <v>2641</v>
      </c>
      <c r="C33" s="114" t="n">
        <v>43137</v>
      </c>
      <c r="D33" s="115" t="s">
        <v>2642</v>
      </c>
      <c r="E33" s="115" t="s">
        <v>1688</v>
      </c>
      <c r="F33" s="115" t="s">
        <v>993</v>
      </c>
      <c r="G33" s="115" t="s">
        <v>1285</v>
      </c>
      <c r="H33" s="114" t="n">
        <v>43137</v>
      </c>
      <c r="I33" s="115" t="s">
        <v>585</v>
      </c>
      <c r="J33" s="180" t="s">
        <v>2643</v>
      </c>
      <c r="K33" s="114" t="n">
        <v>43137</v>
      </c>
    </row>
    <row r="34" customFormat="false" ht="12.75" hidden="false" customHeight="false" outlineLevel="0" collapsed="false">
      <c r="A34" s="110" t="s">
        <v>2644</v>
      </c>
      <c r="B34" s="115" t="s">
        <v>2562</v>
      </c>
      <c r="C34" s="114" t="n">
        <v>43137</v>
      </c>
      <c r="D34" s="115" t="s">
        <v>2645</v>
      </c>
      <c r="E34" s="115" t="s">
        <v>2646</v>
      </c>
      <c r="F34" s="115" t="s">
        <v>993</v>
      </c>
      <c r="G34" s="115" t="s">
        <v>1285</v>
      </c>
      <c r="H34" s="114" t="n">
        <v>43137</v>
      </c>
      <c r="I34" s="115" t="s">
        <v>585</v>
      </c>
      <c r="J34" s="180" t="s">
        <v>2647</v>
      </c>
      <c r="K34" s="114" t="n">
        <v>43137</v>
      </c>
    </row>
    <row r="35" customFormat="false" ht="12.75" hidden="false" customHeight="false" outlineLevel="0" collapsed="false">
      <c r="A35" s="110" t="s">
        <v>2648</v>
      </c>
      <c r="B35" s="115" t="s">
        <v>2649</v>
      </c>
      <c r="C35" s="114" t="n">
        <v>43137</v>
      </c>
      <c r="D35" s="115" t="s">
        <v>2650</v>
      </c>
      <c r="E35" s="115" t="s">
        <v>2651</v>
      </c>
      <c r="F35" s="115" t="s">
        <v>993</v>
      </c>
      <c r="G35" s="115" t="s">
        <v>1285</v>
      </c>
      <c r="H35" s="114" t="n">
        <v>43137</v>
      </c>
      <c r="I35" s="115" t="s">
        <v>585</v>
      </c>
      <c r="J35" s="180" t="s">
        <v>2652</v>
      </c>
      <c r="K35" s="114" t="n">
        <v>43137</v>
      </c>
    </row>
    <row r="36" customFormat="false" ht="12.75" hidden="false" customHeight="false" outlineLevel="0" collapsed="false">
      <c r="A36" s="110" t="s">
        <v>2653</v>
      </c>
      <c r="B36" s="115" t="s">
        <v>1414</v>
      </c>
      <c r="C36" s="114" t="n">
        <v>43137</v>
      </c>
      <c r="D36" s="115" t="s">
        <v>2654</v>
      </c>
      <c r="E36" s="115" t="s">
        <v>2655</v>
      </c>
      <c r="F36" s="115" t="s">
        <v>993</v>
      </c>
      <c r="G36" s="115" t="s">
        <v>1285</v>
      </c>
      <c r="H36" s="114" t="n">
        <v>43137</v>
      </c>
      <c r="I36" s="115" t="s">
        <v>585</v>
      </c>
      <c r="J36" s="180" t="s">
        <v>2656</v>
      </c>
      <c r="K36" s="114" t="n">
        <v>43137</v>
      </c>
    </row>
    <row r="37" customFormat="false" ht="12.75" hidden="false" customHeight="false" outlineLevel="0" collapsed="false">
      <c r="A37" s="110" t="s">
        <v>2657</v>
      </c>
      <c r="B37" s="115" t="s">
        <v>2601</v>
      </c>
      <c r="C37" s="114" t="n">
        <v>43138</v>
      </c>
      <c r="D37" s="115" t="s">
        <v>2602</v>
      </c>
      <c r="E37" s="115" t="s">
        <v>2326</v>
      </c>
      <c r="F37" s="115" t="s">
        <v>993</v>
      </c>
      <c r="G37" s="115" t="s">
        <v>994</v>
      </c>
      <c r="H37" s="114" t="n">
        <v>43138</v>
      </c>
      <c r="I37" s="115" t="s">
        <v>585</v>
      </c>
      <c r="J37" s="180" t="s">
        <v>2658</v>
      </c>
      <c r="K37" s="114" t="n">
        <v>43138</v>
      </c>
    </row>
    <row r="38" customFormat="false" ht="12.75" hidden="false" customHeight="false" outlineLevel="0" collapsed="false">
      <c r="A38" s="110" t="s">
        <v>2659</v>
      </c>
      <c r="B38" s="115" t="s">
        <v>2660</v>
      </c>
      <c r="C38" s="114" t="n">
        <v>43138</v>
      </c>
      <c r="D38" s="115" t="s">
        <v>2661</v>
      </c>
      <c r="E38" s="115" t="s">
        <v>2662</v>
      </c>
      <c r="F38" s="115" t="s">
        <v>993</v>
      </c>
      <c r="G38" s="115" t="s">
        <v>994</v>
      </c>
      <c r="H38" s="114" t="n">
        <v>43138</v>
      </c>
      <c r="I38" s="115" t="s">
        <v>585</v>
      </c>
      <c r="J38" s="180" t="s">
        <v>2663</v>
      </c>
      <c r="K38" s="114" t="n">
        <v>43138</v>
      </c>
    </row>
    <row r="39" customFormat="false" ht="12.75" hidden="false" customHeight="false" outlineLevel="0" collapsed="false">
      <c r="A39" s="110" t="s">
        <v>2664</v>
      </c>
      <c r="B39" s="115" t="s">
        <v>2536</v>
      </c>
      <c r="C39" s="114" t="n">
        <v>43139</v>
      </c>
      <c r="D39" s="115" t="s">
        <v>2665</v>
      </c>
      <c r="E39" s="115" t="s">
        <v>2538</v>
      </c>
      <c r="F39" s="115" t="s">
        <v>1062</v>
      </c>
      <c r="G39" s="115" t="s">
        <v>994</v>
      </c>
      <c r="H39" s="114" t="n">
        <v>43139</v>
      </c>
      <c r="I39" s="115" t="s">
        <v>585</v>
      </c>
      <c r="J39" s="180" t="s">
        <v>2666</v>
      </c>
      <c r="K39" s="114" t="n">
        <v>43139</v>
      </c>
    </row>
    <row r="40" customFormat="false" ht="12.75" hidden="false" customHeight="false" outlineLevel="0" collapsed="false">
      <c r="A40" s="110" t="s">
        <v>2667</v>
      </c>
      <c r="B40" s="115" t="s">
        <v>2610</v>
      </c>
      <c r="C40" s="114" t="n">
        <v>43142</v>
      </c>
      <c r="D40" s="115" t="s">
        <v>1536</v>
      </c>
      <c r="E40" s="115" t="s">
        <v>2668</v>
      </c>
      <c r="F40" s="115" t="s">
        <v>993</v>
      </c>
      <c r="G40" s="115" t="s">
        <v>1285</v>
      </c>
      <c r="H40" s="114" t="n">
        <v>43142</v>
      </c>
      <c r="I40" s="115" t="s">
        <v>585</v>
      </c>
      <c r="J40" s="180" t="s">
        <v>2669</v>
      </c>
      <c r="K40" s="114" t="n">
        <v>43142</v>
      </c>
    </row>
    <row r="41" customFormat="false" ht="12.75" hidden="false" customHeight="false" outlineLevel="0" collapsed="false">
      <c r="A41" s="110" t="s">
        <v>2670</v>
      </c>
      <c r="B41" s="115" t="s">
        <v>2671</v>
      </c>
      <c r="C41" s="114" t="n">
        <v>43143</v>
      </c>
      <c r="D41" s="115" t="s">
        <v>2672</v>
      </c>
      <c r="E41" s="115" t="s">
        <v>2673</v>
      </c>
      <c r="F41" s="115" t="s">
        <v>993</v>
      </c>
      <c r="G41" s="115" t="s">
        <v>1285</v>
      </c>
      <c r="H41" s="114" t="n">
        <v>43143</v>
      </c>
      <c r="I41" s="115" t="s">
        <v>585</v>
      </c>
      <c r="J41" s="180" t="s">
        <v>2674</v>
      </c>
      <c r="K41" s="114" t="n">
        <v>43143</v>
      </c>
    </row>
    <row r="42" customFormat="false" ht="12.75" hidden="false" customHeight="false" outlineLevel="0" collapsed="false">
      <c r="A42" s="110" t="s">
        <v>2675</v>
      </c>
      <c r="B42" s="181" t="s">
        <v>2676</v>
      </c>
      <c r="C42" s="114" t="n">
        <v>43143</v>
      </c>
      <c r="D42" s="115" t="s">
        <v>2677</v>
      </c>
      <c r="E42" s="115" t="s">
        <v>2678</v>
      </c>
      <c r="F42" s="115" t="s">
        <v>993</v>
      </c>
      <c r="G42" s="115" t="s">
        <v>1285</v>
      </c>
      <c r="H42" s="114" t="n">
        <v>43143</v>
      </c>
      <c r="I42" s="115" t="s">
        <v>585</v>
      </c>
      <c r="J42" s="180" t="s">
        <v>2679</v>
      </c>
      <c r="K42" s="114" t="n">
        <v>43143</v>
      </c>
    </row>
    <row r="43" customFormat="false" ht="12.75" hidden="false" customHeight="false" outlineLevel="0" collapsed="false">
      <c r="A43" s="110" t="s">
        <v>2680</v>
      </c>
      <c r="B43" s="115" t="s">
        <v>2681</v>
      </c>
      <c r="C43" s="114" t="n">
        <v>43144</v>
      </c>
      <c r="D43" s="115" t="s">
        <v>2682</v>
      </c>
      <c r="E43" s="115" t="s">
        <v>1368</v>
      </c>
      <c r="F43" s="115" t="s">
        <v>993</v>
      </c>
      <c r="G43" s="115" t="s">
        <v>256</v>
      </c>
      <c r="H43" s="114" t="n">
        <v>43144</v>
      </c>
      <c r="I43" s="115" t="s">
        <v>585</v>
      </c>
      <c r="J43" s="180" t="s">
        <v>2683</v>
      </c>
      <c r="K43" s="114" t="n">
        <v>43144</v>
      </c>
    </row>
    <row r="44" customFormat="false" ht="12.75" hidden="false" customHeight="false" outlineLevel="0" collapsed="false">
      <c r="A44" s="110" t="s">
        <v>2684</v>
      </c>
      <c r="B44" s="115" t="s">
        <v>1333</v>
      </c>
      <c r="C44" s="114" t="n">
        <v>43144</v>
      </c>
      <c r="D44" s="115" t="s">
        <v>2685</v>
      </c>
      <c r="E44" s="115" t="s">
        <v>1140</v>
      </c>
      <c r="F44" s="115" t="s">
        <v>993</v>
      </c>
      <c r="G44" s="115" t="s">
        <v>256</v>
      </c>
      <c r="H44" s="114" t="n">
        <v>43144</v>
      </c>
      <c r="I44" s="115" t="s">
        <v>585</v>
      </c>
      <c r="J44" s="180" t="s">
        <v>2686</v>
      </c>
      <c r="K44" s="114" t="n">
        <v>43144</v>
      </c>
    </row>
    <row r="45" customFormat="false" ht="12.75" hidden="false" customHeight="false" outlineLevel="0" collapsed="false">
      <c r="A45" s="110" t="s">
        <v>2687</v>
      </c>
      <c r="B45" s="115" t="s">
        <v>2688</v>
      </c>
      <c r="C45" s="114" t="n">
        <v>43144</v>
      </c>
      <c r="D45" s="115" t="s">
        <v>2689</v>
      </c>
      <c r="E45" s="115" t="s">
        <v>2690</v>
      </c>
      <c r="F45" s="115" t="s">
        <v>993</v>
      </c>
      <c r="G45" s="115" t="s">
        <v>1285</v>
      </c>
      <c r="H45" s="114" t="n">
        <v>43144</v>
      </c>
      <c r="I45" s="115" t="s">
        <v>585</v>
      </c>
      <c r="J45" s="180" t="s">
        <v>2691</v>
      </c>
      <c r="K45" s="114" t="n">
        <v>43144</v>
      </c>
    </row>
    <row r="46" customFormat="false" ht="12.75" hidden="false" customHeight="false" outlineLevel="0" collapsed="false">
      <c r="A46" s="110" t="s">
        <v>2692</v>
      </c>
      <c r="B46" s="115" t="s">
        <v>2536</v>
      </c>
      <c r="C46" s="114" t="n">
        <v>43143</v>
      </c>
      <c r="D46" s="115" t="s">
        <v>2537</v>
      </c>
      <c r="E46" s="115" t="s">
        <v>1195</v>
      </c>
      <c r="F46" s="115" t="s">
        <v>1062</v>
      </c>
      <c r="G46" s="115" t="s">
        <v>994</v>
      </c>
      <c r="H46" s="114" t="n">
        <v>43143</v>
      </c>
      <c r="I46" s="115" t="s">
        <v>585</v>
      </c>
      <c r="J46" s="180" t="s">
        <v>2693</v>
      </c>
      <c r="K46" s="114" t="n">
        <v>43143</v>
      </c>
    </row>
    <row r="47" customFormat="false" ht="12.75" hidden="false" customHeight="false" outlineLevel="0" collapsed="false">
      <c r="A47" s="110" t="s">
        <v>2694</v>
      </c>
      <c r="B47" s="115" t="s">
        <v>2695</v>
      </c>
      <c r="C47" s="114" t="n">
        <v>43144</v>
      </c>
      <c r="D47" s="115" t="s">
        <v>2696</v>
      </c>
      <c r="E47" s="115" t="s">
        <v>2697</v>
      </c>
      <c r="F47" s="115" t="s">
        <v>993</v>
      </c>
      <c r="G47" s="115" t="s">
        <v>994</v>
      </c>
      <c r="H47" s="114" t="n">
        <v>43144</v>
      </c>
      <c r="I47" s="115" t="s">
        <v>585</v>
      </c>
      <c r="J47" s="180" t="s">
        <v>2698</v>
      </c>
      <c r="K47" s="114" t="n">
        <v>43144</v>
      </c>
    </row>
    <row r="48" customFormat="false" ht="12.75" hidden="false" customHeight="false" outlineLevel="0" collapsed="false">
      <c r="A48" s="110" t="s">
        <v>2699</v>
      </c>
      <c r="B48" s="115" t="s">
        <v>2536</v>
      </c>
      <c r="C48" s="114" t="n">
        <v>43146</v>
      </c>
      <c r="D48" s="115" t="s">
        <v>2537</v>
      </c>
      <c r="E48" s="115" t="s">
        <v>1557</v>
      </c>
      <c r="F48" s="115" t="s">
        <v>1062</v>
      </c>
      <c r="G48" s="115" t="s">
        <v>994</v>
      </c>
      <c r="H48" s="114" t="n">
        <v>43146</v>
      </c>
      <c r="I48" s="115" t="s">
        <v>585</v>
      </c>
      <c r="J48" s="180" t="s">
        <v>2700</v>
      </c>
      <c r="K48" s="114" t="n">
        <v>43146</v>
      </c>
    </row>
    <row r="49" customFormat="false" ht="12.75" hidden="false" customHeight="false" outlineLevel="0" collapsed="false">
      <c r="A49" s="110" t="s">
        <v>2701</v>
      </c>
      <c r="B49" s="182" t="s">
        <v>2702</v>
      </c>
      <c r="C49" s="114" t="n">
        <v>43150</v>
      </c>
      <c r="D49" s="115" t="s">
        <v>2703</v>
      </c>
      <c r="E49" s="115" t="s">
        <v>1036</v>
      </c>
      <c r="F49" s="115" t="s">
        <v>993</v>
      </c>
      <c r="G49" s="115" t="s">
        <v>994</v>
      </c>
      <c r="H49" s="114" t="n">
        <v>43150</v>
      </c>
      <c r="I49" s="115" t="s">
        <v>585</v>
      </c>
      <c r="J49" s="180" t="s">
        <v>2704</v>
      </c>
      <c r="K49" s="114" t="n">
        <v>43150</v>
      </c>
    </row>
    <row r="50" customFormat="false" ht="12.75" hidden="false" customHeight="false" outlineLevel="0" collapsed="false">
      <c r="A50" s="110" t="s">
        <v>2705</v>
      </c>
      <c r="B50" s="115" t="s">
        <v>2706</v>
      </c>
      <c r="C50" s="114" t="n">
        <v>43150</v>
      </c>
      <c r="D50" s="115" t="s">
        <v>2707</v>
      </c>
      <c r="E50" s="115" t="s">
        <v>2708</v>
      </c>
      <c r="F50" s="115" t="s">
        <v>993</v>
      </c>
      <c r="G50" s="115" t="s">
        <v>1285</v>
      </c>
      <c r="H50" s="114" t="n">
        <v>43150</v>
      </c>
      <c r="I50" s="115" t="s">
        <v>585</v>
      </c>
      <c r="J50" s="180" t="s">
        <v>2709</v>
      </c>
      <c r="K50" s="114" t="n">
        <v>43150</v>
      </c>
    </row>
    <row r="51" s="184" customFormat="true" ht="12.75" hidden="false" customHeight="false" outlineLevel="0" collapsed="false">
      <c r="A51" s="126" t="s">
        <v>2710</v>
      </c>
      <c r="B51" s="129" t="s">
        <v>2711</v>
      </c>
      <c r="C51" s="128" t="n">
        <v>43153</v>
      </c>
      <c r="D51" s="129" t="s">
        <v>2712</v>
      </c>
      <c r="E51" s="129" t="s">
        <v>2713</v>
      </c>
      <c r="F51" s="129" t="s">
        <v>993</v>
      </c>
      <c r="G51" s="129" t="s">
        <v>1285</v>
      </c>
      <c r="H51" s="128" t="n">
        <v>43158</v>
      </c>
      <c r="I51" s="129" t="s">
        <v>585</v>
      </c>
      <c r="J51" s="183" t="s">
        <v>2714</v>
      </c>
      <c r="K51" s="128" t="n">
        <v>43158</v>
      </c>
    </row>
    <row r="52" customFormat="false" ht="12.75" hidden="false" customHeight="false" outlineLevel="0" collapsed="false">
      <c r="A52" s="110" t="s">
        <v>2715</v>
      </c>
      <c r="B52" s="115" t="s">
        <v>2587</v>
      </c>
      <c r="C52" s="114" t="n">
        <v>43153</v>
      </c>
      <c r="D52" s="115" t="s">
        <v>2716</v>
      </c>
      <c r="E52" s="115" t="s">
        <v>2717</v>
      </c>
      <c r="F52" s="115" t="s">
        <v>993</v>
      </c>
      <c r="G52" s="115" t="s">
        <v>1285</v>
      </c>
      <c r="H52" s="114" t="n">
        <v>43153</v>
      </c>
      <c r="I52" s="115" t="s">
        <v>585</v>
      </c>
      <c r="J52" s="180" t="s">
        <v>2718</v>
      </c>
      <c r="K52" s="114" t="n">
        <v>43153</v>
      </c>
    </row>
    <row r="53" customFormat="false" ht="12.75" hidden="false" customHeight="false" outlineLevel="0" collapsed="false">
      <c r="A53" s="110" t="s">
        <v>2719</v>
      </c>
      <c r="B53" s="115" t="s">
        <v>2720</v>
      </c>
      <c r="C53" s="114" t="n">
        <v>43153</v>
      </c>
      <c r="D53" s="115" t="s">
        <v>2721</v>
      </c>
      <c r="E53" s="115" t="s">
        <v>2722</v>
      </c>
      <c r="F53" s="115" t="s">
        <v>993</v>
      </c>
      <c r="G53" s="115" t="s">
        <v>1285</v>
      </c>
      <c r="H53" s="114" t="n">
        <v>43153</v>
      </c>
      <c r="I53" s="115" t="s">
        <v>585</v>
      </c>
      <c r="J53" s="180" t="s">
        <v>2723</v>
      </c>
      <c r="K53" s="114" t="n">
        <v>43153</v>
      </c>
    </row>
    <row r="54" customFormat="false" ht="12.75" hidden="false" customHeight="false" outlineLevel="0" collapsed="false">
      <c r="A54" s="110" t="s">
        <v>2724</v>
      </c>
      <c r="B54" s="115" t="s">
        <v>2615</v>
      </c>
      <c r="C54" s="114" t="n">
        <v>43157</v>
      </c>
      <c r="D54" s="115" t="s">
        <v>2725</v>
      </c>
      <c r="E54" s="115" t="s">
        <v>2726</v>
      </c>
      <c r="F54" s="115" t="s">
        <v>993</v>
      </c>
      <c r="G54" s="115" t="s">
        <v>256</v>
      </c>
      <c r="H54" s="114" t="n">
        <v>43157</v>
      </c>
      <c r="I54" s="115" t="s">
        <v>585</v>
      </c>
      <c r="J54" s="180" t="s">
        <v>2727</v>
      </c>
      <c r="K54" s="114" t="n">
        <v>43157</v>
      </c>
    </row>
    <row r="55" s="186" customFormat="true" ht="12.75" hidden="false" customHeight="false" outlineLevel="0" collapsed="false">
      <c r="A55" s="146" t="s">
        <v>2728</v>
      </c>
      <c r="B55" s="147" t="s">
        <v>1807</v>
      </c>
      <c r="C55" s="145"/>
      <c r="D55" s="147"/>
      <c r="E55" s="147"/>
      <c r="F55" s="147"/>
      <c r="G55" s="147"/>
      <c r="H55" s="145"/>
      <c r="I55" s="147"/>
      <c r="J55" s="185"/>
      <c r="K55" s="145"/>
    </row>
    <row r="56" customFormat="false" ht="12.75" hidden="false" customHeight="false" outlineLevel="0" collapsed="false">
      <c r="A56" s="110" t="s">
        <v>2729</v>
      </c>
      <c r="B56" s="115" t="s">
        <v>2536</v>
      </c>
      <c r="C56" s="114" t="n">
        <v>43153</v>
      </c>
      <c r="D56" s="115" t="s">
        <v>2730</v>
      </c>
      <c r="E56" s="115" t="s">
        <v>1557</v>
      </c>
      <c r="F56" s="115" t="s">
        <v>1062</v>
      </c>
      <c r="G56" s="115" t="s">
        <v>994</v>
      </c>
      <c r="H56" s="114" t="n">
        <v>43153</v>
      </c>
      <c r="I56" s="115" t="s">
        <v>585</v>
      </c>
      <c r="J56" s="180" t="s">
        <v>2731</v>
      </c>
      <c r="K56" s="114" t="n">
        <v>43153</v>
      </c>
    </row>
    <row r="57" customFormat="false" ht="12.75" hidden="false" customHeight="false" outlineLevel="0" collapsed="false">
      <c r="A57" s="110" t="s">
        <v>2732</v>
      </c>
      <c r="B57" s="115" t="s">
        <v>2733</v>
      </c>
      <c r="C57" s="114" t="n">
        <v>43152</v>
      </c>
      <c r="D57" s="115" t="s">
        <v>2638</v>
      </c>
      <c r="E57" s="115" t="s">
        <v>2734</v>
      </c>
      <c r="F57" s="115" t="s">
        <v>1062</v>
      </c>
      <c r="G57" s="115" t="s">
        <v>994</v>
      </c>
      <c r="H57" s="114" t="n">
        <v>43152</v>
      </c>
      <c r="I57" s="115" t="s">
        <v>585</v>
      </c>
      <c r="J57" s="180" t="s">
        <v>2735</v>
      </c>
      <c r="K57" s="114" t="n">
        <v>43152</v>
      </c>
    </row>
    <row r="58" customFormat="false" ht="12.75" hidden="false" customHeight="false" outlineLevel="0" collapsed="false">
      <c r="A58" s="110" t="s">
        <v>2736</v>
      </c>
      <c r="B58" s="115" t="s">
        <v>2737</v>
      </c>
      <c r="C58" s="114" t="n">
        <v>43158</v>
      </c>
      <c r="D58" s="115" t="s">
        <v>2738</v>
      </c>
      <c r="E58" s="115" t="s">
        <v>2739</v>
      </c>
      <c r="F58" s="115" t="s">
        <v>993</v>
      </c>
      <c r="G58" s="115" t="s">
        <v>1285</v>
      </c>
      <c r="H58" s="114" t="n">
        <v>43158</v>
      </c>
      <c r="I58" s="115" t="s">
        <v>585</v>
      </c>
      <c r="J58" s="180" t="s">
        <v>2740</v>
      </c>
      <c r="K58" s="114" t="n">
        <v>43158</v>
      </c>
    </row>
    <row r="59" customFormat="false" ht="12.75" hidden="false" customHeight="false" outlineLevel="0" collapsed="false">
      <c r="A59" s="110" t="s">
        <v>2741</v>
      </c>
      <c r="B59" s="115" t="s">
        <v>2615</v>
      </c>
      <c r="C59" s="114" t="n">
        <v>43159</v>
      </c>
      <c r="D59" s="115" t="s">
        <v>2742</v>
      </c>
      <c r="E59" s="115" t="s">
        <v>2743</v>
      </c>
      <c r="F59" s="115" t="s">
        <v>1062</v>
      </c>
      <c r="G59" s="115" t="s">
        <v>256</v>
      </c>
      <c r="H59" s="114" t="n">
        <v>43159</v>
      </c>
      <c r="I59" s="115" t="s">
        <v>585</v>
      </c>
      <c r="J59" s="180" t="s">
        <v>2744</v>
      </c>
      <c r="K59" s="114" t="n">
        <v>43159</v>
      </c>
    </row>
    <row r="60" customFormat="false" ht="12.75" hidden="false" customHeight="false" outlineLevel="0" collapsed="false">
      <c r="A60" s="110" t="s">
        <v>2745</v>
      </c>
      <c r="B60" s="115" t="s">
        <v>2536</v>
      </c>
      <c r="C60" s="114" t="n">
        <v>43160</v>
      </c>
      <c r="D60" s="115" t="s">
        <v>2730</v>
      </c>
      <c r="E60" s="115" t="s">
        <v>2263</v>
      </c>
      <c r="F60" s="115" t="s">
        <v>1062</v>
      </c>
      <c r="G60" s="115" t="s">
        <v>994</v>
      </c>
      <c r="H60" s="114" t="n">
        <v>43160</v>
      </c>
      <c r="I60" s="115" t="s">
        <v>585</v>
      </c>
      <c r="J60" s="180" t="s">
        <v>2746</v>
      </c>
      <c r="K60" s="114" t="n">
        <v>43160</v>
      </c>
    </row>
    <row r="61" customFormat="false" ht="12.75" hidden="false" customHeight="false" outlineLevel="0" collapsed="false">
      <c r="A61" s="110" t="s">
        <v>2747</v>
      </c>
      <c r="B61" s="115" t="s">
        <v>2579</v>
      </c>
      <c r="C61" s="114" t="n">
        <v>43166</v>
      </c>
      <c r="D61" s="115" t="s">
        <v>2748</v>
      </c>
      <c r="E61" s="115" t="s">
        <v>2749</v>
      </c>
      <c r="F61" s="115" t="s">
        <v>993</v>
      </c>
      <c r="G61" s="115" t="s">
        <v>994</v>
      </c>
      <c r="H61" s="114" t="n">
        <v>43166</v>
      </c>
      <c r="I61" s="115" t="s">
        <v>585</v>
      </c>
      <c r="J61" s="180" t="s">
        <v>2750</v>
      </c>
      <c r="K61" s="114" t="n">
        <v>43166</v>
      </c>
    </row>
    <row r="62" customFormat="false" ht="12.75" hidden="false" customHeight="false" outlineLevel="0" collapsed="false">
      <c r="A62" s="110" t="s">
        <v>2751</v>
      </c>
      <c r="B62" s="115" t="s">
        <v>2624</v>
      </c>
      <c r="C62" s="114" t="n">
        <v>43166</v>
      </c>
      <c r="D62" s="115" t="s">
        <v>2752</v>
      </c>
      <c r="E62" s="115" t="s">
        <v>2753</v>
      </c>
      <c r="F62" s="115" t="s">
        <v>993</v>
      </c>
      <c r="G62" s="115" t="s">
        <v>994</v>
      </c>
      <c r="H62" s="114" t="n">
        <v>43166</v>
      </c>
      <c r="I62" s="115" t="s">
        <v>585</v>
      </c>
      <c r="J62" s="180" t="s">
        <v>2754</v>
      </c>
      <c r="K62" s="114" t="n">
        <v>43166</v>
      </c>
    </row>
    <row r="63" customFormat="false" ht="12.75" hidden="false" customHeight="false" outlineLevel="0" collapsed="false">
      <c r="A63" s="110" t="s">
        <v>2755</v>
      </c>
      <c r="B63" s="115" t="s">
        <v>2536</v>
      </c>
      <c r="C63" s="114" t="n">
        <v>43167</v>
      </c>
      <c r="D63" s="115" t="s">
        <v>2665</v>
      </c>
      <c r="E63" s="115" t="s">
        <v>2263</v>
      </c>
      <c r="F63" s="115" t="s">
        <v>1062</v>
      </c>
      <c r="G63" s="115" t="s">
        <v>994</v>
      </c>
      <c r="H63" s="114" t="n">
        <v>43167</v>
      </c>
      <c r="I63" s="115" t="s">
        <v>585</v>
      </c>
      <c r="J63" s="180" t="s">
        <v>2756</v>
      </c>
      <c r="K63" s="114" t="n">
        <v>43167</v>
      </c>
    </row>
    <row r="64" customFormat="false" ht="12.75" hidden="false" customHeight="false" outlineLevel="0" collapsed="false">
      <c r="A64" s="110" t="s">
        <v>2757</v>
      </c>
      <c r="B64" s="115" t="s">
        <v>2000</v>
      </c>
      <c r="C64" s="114" t="n">
        <v>43171</v>
      </c>
      <c r="D64" s="115" t="s">
        <v>2758</v>
      </c>
      <c r="E64" s="115" t="s">
        <v>2759</v>
      </c>
      <c r="F64" s="115" t="s">
        <v>993</v>
      </c>
      <c r="G64" s="115" t="s">
        <v>994</v>
      </c>
      <c r="H64" s="114" t="n">
        <v>43171</v>
      </c>
      <c r="I64" s="115" t="s">
        <v>585</v>
      </c>
      <c r="J64" s="180" t="s">
        <v>2760</v>
      </c>
      <c r="K64" s="114" t="n">
        <v>43171</v>
      </c>
    </row>
    <row r="65" customFormat="false" ht="12.75" hidden="false" customHeight="false" outlineLevel="0" collapsed="false">
      <c r="A65" s="110" t="s">
        <v>2761</v>
      </c>
      <c r="B65" s="115" t="s">
        <v>2762</v>
      </c>
      <c r="C65" s="114" t="n">
        <v>43171</v>
      </c>
      <c r="D65" s="181" t="s">
        <v>2763</v>
      </c>
      <c r="E65" s="115" t="s">
        <v>2764</v>
      </c>
      <c r="F65" s="115" t="s">
        <v>993</v>
      </c>
      <c r="G65" s="115" t="s">
        <v>1285</v>
      </c>
      <c r="H65" s="114" t="n">
        <v>43171</v>
      </c>
      <c r="I65" s="115" t="s">
        <v>585</v>
      </c>
      <c r="J65" s="180" t="s">
        <v>2765</v>
      </c>
      <c r="K65" s="114" t="n">
        <v>43171</v>
      </c>
    </row>
    <row r="66" customFormat="false" ht="12.75" hidden="false" customHeight="false" outlineLevel="0" collapsed="false">
      <c r="A66" s="110" t="s">
        <v>2766</v>
      </c>
      <c r="B66" s="115" t="s">
        <v>2767</v>
      </c>
      <c r="C66" s="114" t="n">
        <v>43173</v>
      </c>
      <c r="D66" s="115" t="s">
        <v>2768</v>
      </c>
      <c r="E66" s="115" t="s">
        <v>2769</v>
      </c>
      <c r="F66" s="115" t="s">
        <v>993</v>
      </c>
      <c r="G66" s="115" t="s">
        <v>1285</v>
      </c>
      <c r="H66" s="114" t="n">
        <v>43173</v>
      </c>
      <c r="I66" s="115" t="s">
        <v>585</v>
      </c>
      <c r="J66" s="180" t="s">
        <v>2770</v>
      </c>
      <c r="K66" s="114" t="n">
        <v>43173</v>
      </c>
    </row>
    <row r="67" customFormat="false" ht="12.75" hidden="false" customHeight="false" outlineLevel="0" collapsed="false">
      <c r="A67" s="110" t="s">
        <v>2771</v>
      </c>
      <c r="B67" s="115" t="s">
        <v>2688</v>
      </c>
      <c r="C67" s="114" t="n">
        <v>43173</v>
      </c>
      <c r="D67" s="115" t="s">
        <v>2772</v>
      </c>
      <c r="E67" s="115" t="s">
        <v>2773</v>
      </c>
      <c r="F67" s="115" t="s">
        <v>993</v>
      </c>
      <c r="G67" s="115" t="s">
        <v>1285</v>
      </c>
      <c r="H67" s="114" t="n">
        <v>43173</v>
      </c>
      <c r="I67" s="115" t="s">
        <v>585</v>
      </c>
      <c r="J67" s="180" t="s">
        <v>2774</v>
      </c>
      <c r="K67" s="114" t="n">
        <v>43173</v>
      </c>
    </row>
    <row r="68" customFormat="false" ht="12.75" hidden="false" customHeight="false" outlineLevel="0" collapsed="false">
      <c r="A68" s="110" t="s">
        <v>2775</v>
      </c>
      <c r="B68" s="115" t="s">
        <v>2688</v>
      </c>
      <c r="C68" s="114" t="n">
        <v>43173</v>
      </c>
      <c r="D68" s="115" t="s">
        <v>2776</v>
      </c>
      <c r="E68" s="115" t="s">
        <v>2777</v>
      </c>
      <c r="F68" s="115" t="s">
        <v>993</v>
      </c>
      <c r="G68" s="115" t="s">
        <v>1285</v>
      </c>
      <c r="H68" s="114" t="n">
        <v>43173</v>
      </c>
      <c r="I68" s="115" t="s">
        <v>585</v>
      </c>
      <c r="J68" s="180" t="s">
        <v>2778</v>
      </c>
      <c r="K68" s="114" t="n">
        <v>43173</v>
      </c>
    </row>
    <row r="69" customFormat="false" ht="12.75" hidden="false" customHeight="false" outlineLevel="0" collapsed="false">
      <c r="A69" s="110" t="s">
        <v>2779</v>
      </c>
      <c r="B69" s="115" t="s">
        <v>2780</v>
      </c>
      <c r="C69" s="114" t="n">
        <v>43174</v>
      </c>
      <c r="D69" s="115" t="s">
        <v>2781</v>
      </c>
      <c r="E69" s="115" t="s">
        <v>2782</v>
      </c>
      <c r="F69" s="115" t="s">
        <v>993</v>
      </c>
      <c r="G69" s="115" t="s">
        <v>965</v>
      </c>
      <c r="H69" s="114" t="n">
        <v>43174</v>
      </c>
      <c r="I69" s="115" t="s">
        <v>585</v>
      </c>
      <c r="J69" s="180" t="s">
        <v>2783</v>
      </c>
      <c r="K69" s="114" t="n">
        <v>43174</v>
      </c>
    </row>
    <row r="70" customFormat="false" ht="12.75" hidden="false" customHeight="false" outlineLevel="0" collapsed="false">
      <c r="A70" s="110" t="s">
        <v>2784</v>
      </c>
      <c r="B70" s="115" t="s">
        <v>2536</v>
      </c>
      <c r="C70" s="114" t="n">
        <v>43174</v>
      </c>
      <c r="D70" s="115" t="s">
        <v>2665</v>
      </c>
      <c r="E70" s="115" t="s">
        <v>2785</v>
      </c>
      <c r="F70" s="115" t="s">
        <v>1062</v>
      </c>
      <c r="G70" s="115" t="s">
        <v>994</v>
      </c>
      <c r="H70" s="114" t="n">
        <v>43174</v>
      </c>
      <c r="I70" s="115" t="s">
        <v>585</v>
      </c>
      <c r="J70" s="180" t="s">
        <v>2786</v>
      </c>
      <c r="K70" s="114" t="n">
        <v>43174</v>
      </c>
    </row>
    <row r="71" customFormat="false" ht="12.75" hidden="false" customHeight="false" outlineLevel="0" collapsed="false">
      <c r="A71" s="110" t="s">
        <v>2787</v>
      </c>
      <c r="B71" s="115" t="s">
        <v>2788</v>
      </c>
      <c r="C71" s="114" t="n">
        <v>43173</v>
      </c>
      <c r="D71" s="115" t="s">
        <v>2789</v>
      </c>
      <c r="E71" s="115" t="s">
        <v>2790</v>
      </c>
      <c r="F71" s="115" t="s">
        <v>993</v>
      </c>
      <c r="G71" s="115" t="s">
        <v>994</v>
      </c>
      <c r="H71" s="114" t="n">
        <v>43173</v>
      </c>
      <c r="I71" s="115" t="s">
        <v>585</v>
      </c>
      <c r="J71" s="180" t="s">
        <v>2791</v>
      </c>
      <c r="K71" s="114" t="n">
        <v>43173</v>
      </c>
    </row>
    <row r="72" customFormat="false" ht="12.75" hidden="false" customHeight="false" outlineLevel="0" collapsed="false">
      <c r="A72" s="110" t="s">
        <v>2792</v>
      </c>
      <c r="B72" s="115" t="s">
        <v>1719</v>
      </c>
      <c r="C72" s="114" t="n">
        <v>43179</v>
      </c>
      <c r="D72" s="115" t="s">
        <v>2381</v>
      </c>
      <c r="E72" s="115" t="s">
        <v>2793</v>
      </c>
      <c r="F72" s="115" t="s">
        <v>993</v>
      </c>
      <c r="G72" s="115" t="s">
        <v>994</v>
      </c>
      <c r="H72" s="114" t="n">
        <v>43179</v>
      </c>
      <c r="I72" s="115" t="s">
        <v>585</v>
      </c>
      <c r="J72" s="180" t="s">
        <v>2794</v>
      </c>
      <c r="K72" s="114" t="n">
        <v>43179</v>
      </c>
    </row>
    <row r="73" customFormat="false" ht="12.75" hidden="false" customHeight="false" outlineLevel="0" collapsed="false">
      <c r="A73" s="110" t="s">
        <v>2795</v>
      </c>
      <c r="B73" s="115" t="s">
        <v>2558</v>
      </c>
      <c r="C73" s="114" t="n">
        <v>43180</v>
      </c>
      <c r="D73" s="115" t="s">
        <v>2796</v>
      </c>
      <c r="E73" s="115" t="s">
        <v>2764</v>
      </c>
      <c r="F73" s="115" t="s">
        <v>993</v>
      </c>
      <c r="G73" s="115" t="s">
        <v>1285</v>
      </c>
      <c r="H73" s="114" t="n">
        <v>43180</v>
      </c>
      <c r="I73" s="115" t="s">
        <v>585</v>
      </c>
      <c r="J73" s="180" t="s">
        <v>2797</v>
      </c>
      <c r="K73" s="114" t="n">
        <v>43180</v>
      </c>
    </row>
    <row r="74" customFormat="false" ht="12.75" hidden="false" customHeight="false" outlineLevel="0" collapsed="false">
      <c r="A74" s="110" t="s">
        <v>2798</v>
      </c>
      <c r="B74" s="115" t="s">
        <v>1414</v>
      </c>
      <c r="C74" s="114" t="n">
        <v>43180</v>
      </c>
      <c r="D74" s="115" t="s">
        <v>2799</v>
      </c>
      <c r="E74" s="115" t="s">
        <v>2800</v>
      </c>
      <c r="F74" s="115" t="s">
        <v>993</v>
      </c>
      <c r="G74" s="115" t="s">
        <v>1285</v>
      </c>
      <c r="H74" s="114" t="n">
        <v>43180</v>
      </c>
      <c r="I74" s="115" t="s">
        <v>585</v>
      </c>
      <c r="J74" s="180" t="s">
        <v>2801</v>
      </c>
      <c r="K74" s="114" t="n">
        <v>43180</v>
      </c>
    </row>
    <row r="75" customFormat="false" ht="12.75" hidden="false" customHeight="false" outlineLevel="0" collapsed="false">
      <c r="A75" s="110" t="s">
        <v>2802</v>
      </c>
      <c r="B75" s="115" t="s">
        <v>2536</v>
      </c>
      <c r="C75" s="114" t="n">
        <v>43181</v>
      </c>
      <c r="D75" s="115" t="s">
        <v>2665</v>
      </c>
      <c r="E75" s="115" t="s">
        <v>2803</v>
      </c>
      <c r="F75" s="115" t="s">
        <v>1062</v>
      </c>
      <c r="G75" s="115" t="s">
        <v>994</v>
      </c>
      <c r="H75" s="114" t="n">
        <v>43181</v>
      </c>
      <c r="I75" s="115" t="s">
        <v>585</v>
      </c>
      <c r="J75" s="180" t="s">
        <v>2804</v>
      </c>
      <c r="K75" s="114" t="n">
        <v>43181</v>
      </c>
    </row>
    <row r="76" customFormat="false" ht="12.75" hidden="false" customHeight="false" outlineLevel="0" collapsed="false">
      <c r="A76" s="110" t="s">
        <v>2805</v>
      </c>
      <c r="B76" s="115" t="s">
        <v>2706</v>
      </c>
      <c r="C76" s="114" t="n">
        <v>43185</v>
      </c>
      <c r="D76" s="115" t="s">
        <v>2707</v>
      </c>
      <c r="E76" s="115" t="s">
        <v>2806</v>
      </c>
      <c r="F76" s="115" t="s">
        <v>993</v>
      </c>
      <c r="G76" s="115" t="s">
        <v>1285</v>
      </c>
      <c r="H76" s="114" t="n">
        <v>43185</v>
      </c>
      <c r="I76" s="115" t="s">
        <v>585</v>
      </c>
      <c r="J76" s="180" t="s">
        <v>2807</v>
      </c>
      <c r="K76" s="114" t="n">
        <v>43185</v>
      </c>
    </row>
    <row r="77" customFormat="false" ht="12.75" hidden="false" customHeight="false" outlineLevel="0" collapsed="false">
      <c r="A77" s="110" t="s">
        <v>2808</v>
      </c>
      <c r="B77" s="115" t="s">
        <v>2809</v>
      </c>
      <c r="C77" s="114" t="n">
        <v>43185</v>
      </c>
      <c r="D77" s="115" t="s">
        <v>2810</v>
      </c>
      <c r="E77" s="115" t="s">
        <v>2811</v>
      </c>
      <c r="F77" s="115" t="s">
        <v>993</v>
      </c>
      <c r="G77" s="115" t="s">
        <v>1285</v>
      </c>
      <c r="H77" s="114" t="n">
        <v>43185</v>
      </c>
      <c r="I77" s="115" t="s">
        <v>585</v>
      </c>
      <c r="J77" s="180" t="s">
        <v>2812</v>
      </c>
      <c r="K77" s="114" t="n">
        <v>43185</v>
      </c>
    </row>
    <row r="78" customFormat="false" ht="12.75" hidden="false" customHeight="false" outlineLevel="0" collapsed="false">
      <c r="A78" s="110" t="s">
        <v>2813</v>
      </c>
      <c r="B78" s="115" t="s">
        <v>2624</v>
      </c>
      <c r="C78" s="114" t="n">
        <v>43185</v>
      </c>
      <c r="D78" s="115" t="s">
        <v>2047</v>
      </c>
      <c r="E78" s="115" t="s">
        <v>2814</v>
      </c>
      <c r="F78" s="115" t="s">
        <v>993</v>
      </c>
      <c r="G78" s="115" t="s">
        <v>1285</v>
      </c>
      <c r="H78" s="114" t="n">
        <v>43185</v>
      </c>
      <c r="I78" s="115" t="s">
        <v>585</v>
      </c>
      <c r="J78" s="180" t="s">
        <v>2815</v>
      </c>
      <c r="K78" s="114" t="n">
        <v>43185</v>
      </c>
    </row>
    <row r="79" customFormat="false" ht="12.75" hidden="false" customHeight="false" outlineLevel="0" collapsed="false">
      <c r="A79" s="110" t="s">
        <v>2816</v>
      </c>
      <c r="B79" s="115" t="s">
        <v>2558</v>
      </c>
      <c r="C79" s="114" t="n">
        <v>43185</v>
      </c>
      <c r="D79" s="115" t="s">
        <v>2817</v>
      </c>
      <c r="E79" s="115" t="s">
        <v>1688</v>
      </c>
      <c r="F79" s="115" t="s">
        <v>993</v>
      </c>
      <c r="G79" s="115" t="s">
        <v>1285</v>
      </c>
      <c r="H79" s="114" t="n">
        <v>43185</v>
      </c>
      <c r="I79" s="115" t="s">
        <v>585</v>
      </c>
      <c r="J79" s="180" t="s">
        <v>2818</v>
      </c>
      <c r="K79" s="114" t="n">
        <v>43185</v>
      </c>
    </row>
    <row r="80" customFormat="false" ht="12.75" hidden="false" customHeight="false" outlineLevel="0" collapsed="false">
      <c r="A80" s="110" t="s">
        <v>2819</v>
      </c>
      <c r="B80" s="115" t="s">
        <v>1333</v>
      </c>
      <c r="C80" s="114" t="n">
        <v>43186</v>
      </c>
      <c r="D80" s="115" t="s">
        <v>2820</v>
      </c>
      <c r="E80" s="115" t="s">
        <v>2821</v>
      </c>
      <c r="F80" s="115" t="s">
        <v>1062</v>
      </c>
      <c r="G80" s="115" t="s">
        <v>256</v>
      </c>
      <c r="H80" s="114" t="n">
        <v>43186</v>
      </c>
      <c r="I80" s="115" t="s">
        <v>585</v>
      </c>
      <c r="J80" s="180" t="s">
        <v>2822</v>
      </c>
      <c r="K80" s="114" t="n">
        <v>43186</v>
      </c>
    </row>
    <row r="81" customFormat="false" ht="12.75" hidden="false" customHeight="false" outlineLevel="0" collapsed="false">
      <c r="A81" s="110" t="s">
        <v>2823</v>
      </c>
      <c r="B81" s="115" t="s">
        <v>2824</v>
      </c>
      <c r="C81" s="114" t="n">
        <v>43186</v>
      </c>
      <c r="D81" s="115" t="s">
        <v>2825</v>
      </c>
      <c r="E81" s="115" t="s">
        <v>2826</v>
      </c>
      <c r="F81" s="115" t="s">
        <v>993</v>
      </c>
      <c r="G81" s="115" t="s">
        <v>1285</v>
      </c>
      <c r="H81" s="114" t="n">
        <v>43186</v>
      </c>
      <c r="I81" s="115" t="s">
        <v>585</v>
      </c>
      <c r="J81" s="180" t="s">
        <v>2827</v>
      </c>
      <c r="K81" s="114" t="n">
        <v>43186</v>
      </c>
    </row>
    <row r="82" customFormat="false" ht="12.75" hidden="false" customHeight="false" outlineLevel="0" collapsed="false">
      <c r="A82" s="110" t="s">
        <v>2828</v>
      </c>
      <c r="B82" s="115" t="s">
        <v>1414</v>
      </c>
      <c r="C82" s="114" t="n">
        <v>43186</v>
      </c>
      <c r="D82" s="115" t="s">
        <v>2829</v>
      </c>
      <c r="E82" s="115" t="s">
        <v>2830</v>
      </c>
      <c r="F82" s="115" t="s">
        <v>993</v>
      </c>
      <c r="G82" s="115" t="s">
        <v>1285</v>
      </c>
      <c r="H82" s="114" t="n">
        <v>43186</v>
      </c>
      <c r="I82" s="115" t="s">
        <v>585</v>
      </c>
      <c r="J82" s="180" t="s">
        <v>2831</v>
      </c>
      <c r="K82" s="114" t="n">
        <v>43186</v>
      </c>
    </row>
    <row r="83" customFormat="false" ht="12.75" hidden="false" customHeight="false" outlineLevel="0" collapsed="false">
      <c r="A83" s="110" t="s">
        <v>2832</v>
      </c>
      <c r="B83" s="115" t="s">
        <v>2587</v>
      </c>
      <c r="C83" s="114" t="n">
        <v>43194</v>
      </c>
      <c r="D83" s="115" t="s">
        <v>2833</v>
      </c>
      <c r="E83" s="115" t="s">
        <v>2834</v>
      </c>
      <c r="F83" s="115" t="s">
        <v>993</v>
      </c>
      <c r="G83" s="115" t="s">
        <v>1285</v>
      </c>
      <c r="H83" s="114" t="n">
        <v>43194</v>
      </c>
      <c r="I83" s="115" t="s">
        <v>585</v>
      </c>
      <c r="J83" s="180" t="s">
        <v>2835</v>
      </c>
      <c r="K83" s="114" t="n">
        <v>43194</v>
      </c>
    </row>
    <row r="84" customFormat="false" ht="12.75" hidden="false" customHeight="false" outlineLevel="0" collapsed="false">
      <c r="A84" s="110" t="s">
        <v>2836</v>
      </c>
      <c r="B84" s="115" t="s">
        <v>2837</v>
      </c>
      <c r="C84" s="114" t="n">
        <v>43194</v>
      </c>
      <c r="D84" s="115" t="s">
        <v>2838</v>
      </c>
      <c r="E84" s="115" t="s">
        <v>2839</v>
      </c>
      <c r="F84" s="115" t="s">
        <v>993</v>
      </c>
      <c r="G84" s="115" t="s">
        <v>994</v>
      </c>
      <c r="H84" s="114" t="n">
        <v>43194</v>
      </c>
      <c r="I84" s="115" t="s">
        <v>585</v>
      </c>
      <c r="J84" s="180" t="s">
        <v>2840</v>
      </c>
      <c r="K84" s="114" t="n">
        <v>43194</v>
      </c>
    </row>
    <row r="85" customFormat="false" ht="12.75" hidden="false" customHeight="false" outlineLevel="0" collapsed="false">
      <c r="A85" s="110" t="s">
        <v>2841</v>
      </c>
      <c r="B85" s="115" t="s">
        <v>2536</v>
      </c>
      <c r="C85" s="114" t="n">
        <v>43188</v>
      </c>
      <c r="D85" s="115" t="s">
        <v>2537</v>
      </c>
      <c r="E85" s="115" t="s">
        <v>2263</v>
      </c>
      <c r="F85" s="115" t="s">
        <v>1062</v>
      </c>
      <c r="G85" s="115" t="s">
        <v>994</v>
      </c>
      <c r="H85" s="114" t="n">
        <v>43188</v>
      </c>
      <c r="I85" s="115" t="s">
        <v>585</v>
      </c>
      <c r="J85" s="180" t="s">
        <v>2842</v>
      </c>
      <c r="K85" s="114" t="n">
        <v>43188</v>
      </c>
    </row>
    <row r="86" customFormat="false" ht="12.75" hidden="false" customHeight="false" outlineLevel="0" collapsed="false">
      <c r="A86" s="110" t="s">
        <v>2709</v>
      </c>
      <c r="B86" s="115" t="s">
        <v>2843</v>
      </c>
      <c r="C86" s="114" t="n">
        <v>43195</v>
      </c>
      <c r="D86" s="115" t="s">
        <v>2844</v>
      </c>
      <c r="E86" s="115" t="s">
        <v>2845</v>
      </c>
      <c r="F86" s="114" t="n">
        <v>43344</v>
      </c>
      <c r="G86" s="115" t="s">
        <v>1558</v>
      </c>
      <c r="H86" s="114" t="n">
        <v>43195</v>
      </c>
      <c r="I86" s="115" t="s">
        <v>585</v>
      </c>
      <c r="J86" s="180" t="s">
        <v>2846</v>
      </c>
      <c r="K86" s="114" t="n">
        <v>43195</v>
      </c>
    </row>
    <row r="87" customFormat="false" ht="12.75" hidden="false" customHeight="false" outlineLevel="0" collapsed="false">
      <c r="A87" s="110" t="s">
        <v>2847</v>
      </c>
      <c r="B87" s="115" t="s">
        <v>2671</v>
      </c>
      <c r="C87" s="114" t="n">
        <v>43195</v>
      </c>
      <c r="D87" s="115" t="s">
        <v>2672</v>
      </c>
      <c r="E87" s="115" t="s">
        <v>2848</v>
      </c>
      <c r="F87" s="114" t="n">
        <v>43195</v>
      </c>
      <c r="G87" s="115" t="s">
        <v>1285</v>
      </c>
      <c r="H87" s="114" t="n">
        <v>43195</v>
      </c>
      <c r="I87" s="115" t="s">
        <v>585</v>
      </c>
      <c r="J87" s="180" t="s">
        <v>2849</v>
      </c>
      <c r="K87" s="114" t="n">
        <v>43195</v>
      </c>
    </row>
    <row r="88" customFormat="false" ht="12.75" hidden="false" customHeight="false" outlineLevel="0" collapsed="false">
      <c r="A88" s="110" t="s">
        <v>2850</v>
      </c>
      <c r="B88" s="115" t="s">
        <v>2536</v>
      </c>
      <c r="C88" s="114" t="n">
        <v>43195</v>
      </c>
      <c r="D88" s="115" t="s">
        <v>2665</v>
      </c>
      <c r="E88" s="115" t="s">
        <v>1195</v>
      </c>
      <c r="F88" s="115" t="s">
        <v>1062</v>
      </c>
      <c r="G88" s="115" t="s">
        <v>994</v>
      </c>
      <c r="H88" s="114" t="n">
        <v>43195</v>
      </c>
      <c r="I88" s="115" t="s">
        <v>585</v>
      </c>
      <c r="J88" s="180" t="s">
        <v>2851</v>
      </c>
      <c r="K88" s="114" t="n">
        <v>43195</v>
      </c>
    </row>
    <row r="89" customFormat="false" ht="12.75" hidden="false" customHeight="false" outlineLevel="0" collapsed="false">
      <c r="A89" s="110" t="s">
        <v>2852</v>
      </c>
      <c r="B89" s="115" t="s">
        <v>2624</v>
      </c>
      <c r="C89" s="114" t="n">
        <v>43201</v>
      </c>
      <c r="D89" s="115" t="s">
        <v>2853</v>
      </c>
      <c r="E89" s="115" t="s">
        <v>2854</v>
      </c>
      <c r="F89" s="115" t="s">
        <v>993</v>
      </c>
      <c r="G89" s="115" t="s">
        <v>1285</v>
      </c>
      <c r="H89" s="114" t="n">
        <v>43201</v>
      </c>
      <c r="I89" s="115" t="s">
        <v>585</v>
      </c>
      <c r="J89" s="180" t="s">
        <v>2855</v>
      </c>
      <c r="K89" s="114" t="n">
        <v>43201</v>
      </c>
    </row>
    <row r="90" customFormat="false" ht="12.75" hidden="false" customHeight="false" outlineLevel="0" collapsed="false">
      <c r="A90" s="110" t="s">
        <v>2856</v>
      </c>
      <c r="B90" s="115" t="s">
        <v>1555</v>
      </c>
      <c r="C90" s="114" t="n">
        <v>43203</v>
      </c>
      <c r="D90" s="115" t="s">
        <v>1687</v>
      </c>
      <c r="E90" s="115" t="s">
        <v>2857</v>
      </c>
      <c r="F90" s="115" t="s">
        <v>993</v>
      </c>
      <c r="G90" s="115" t="s">
        <v>1558</v>
      </c>
      <c r="H90" s="114" t="n">
        <v>43203</v>
      </c>
      <c r="I90" s="115" t="s">
        <v>585</v>
      </c>
      <c r="J90" s="180" t="s">
        <v>2858</v>
      </c>
      <c r="K90" s="114" t="n">
        <v>43203</v>
      </c>
    </row>
    <row r="91" customFormat="false" ht="12.75" hidden="false" customHeight="false" outlineLevel="0" collapsed="false">
      <c r="A91" s="110" t="s">
        <v>2859</v>
      </c>
      <c r="B91" s="115" t="s">
        <v>2536</v>
      </c>
      <c r="C91" s="114" t="n">
        <v>43203</v>
      </c>
      <c r="D91" s="115" t="s">
        <v>2730</v>
      </c>
      <c r="E91" s="115" t="s">
        <v>2078</v>
      </c>
      <c r="F91" s="115" t="s">
        <v>1062</v>
      </c>
      <c r="G91" s="115" t="s">
        <v>994</v>
      </c>
      <c r="H91" s="114" t="n">
        <v>43203</v>
      </c>
      <c r="I91" s="115" t="s">
        <v>585</v>
      </c>
      <c r="J91" s="180" t="s">
        <v>2860</v>
      </c>
      <c r="K91" s="114" t="n">
        <v>43203</v>
      </c>
    </row>
    <row r="92" customFormat="false" ht="12.75" hidden="false" customHeight="false" outlineLevel="0" collapsed="false">
      <c r="A92" s="110" t="s">
        <v>2861</v>
      </c>
      <c r="B92" s="115" t="s">
        <v>2862</v>
      </c>
      <c r="C92" s="114" t="n">
        <v>43200</v>
      </c>
      <c r="D92" s="115" t="s">
        <v>2863</v>
      </c>
      <c r="E92" s="115" t="s">
        <v>2864</v>
      </c>
      <c r="F92" s="115" t="s">
        <v>1062</v>
      </c>
      <c r="G92" s="115" t="s">
        <v>994</v>
      </c>
      <c r="H92" s="114" t="n">
        <v>43200</v>
      </c>
      <c r="I92" s="115" t="s">
        <v>585</v>
      </c>
      <c r="J92" s="180" t="s">
        <v>2865</v>
      </c>
      <c r="K92" s="114" t="n">
        <v>43200</v>
      </c>
    </row>
    <row r="93" customFormat="false" ht="12.75" hidden="false" customHeight="false" outlineLevel="0" collapsed="false">
      <c r="A93" s="110" t="s">
        <v>2866</v>
      </c>
      <c r="B93" s="115" t="s">
        <v>2867</v>
      </c>
      <c r="C93" s="114" t="n">
        <v>43206</v>
      </c>
      <c r="D93" s="115" t="s">
        <v>2868</v>
      </c>
      <c r="E93" s="115" t="s">
        <v>2869</v>
      </c>
      <c r="F93" s="115" t="s">
        <v>993</v>
      </c>
      <c r="G93" s="115" t="s">
        <v>1285</v>
      </c>
      <c r="H93" s="114" t="n">
        <v>43206</v>
      </c>
      <c r="I93" s="115" t="s">
        <v>585</v>
      </c>
      <c r="J93" s="180" t="s">
        <v>2870</v>
      </c>
      <c r="K93" s="114" t="n">
        <v>43206</v>
      </c>
    </row>
    <row r="94" customFormat="false" ht="12.75" hidden="false" customHeight="false" outlineLevel="0" collapsed="false">
      <c r="A94" s="110" t="s">
        <v>2871</v>
      </c>
      <c r="B94" s="181" t="s">
        <v>2872</v>
      </c>
      <c r="C94" s="114" t="n">
        <v>43207</v>
      </c>
      <c r="D94" s="115" t="s">
        <v>2873</v>
      </c>
      <c r="E94" s="115" t="s">
        <v>2874</v>
      </c>
      <c r="F94" s="115" t="s">
        <v>668</v>
      </c>
      <c r="G94" s="115" t="s">
        <v>1262</v>
      </c>
      <c r="H94" s="114" t="n">
        <v>43207</v>
      </c>
      <c r="I94" s="115" t="s">
        <v>585</v>
      </c>
      <c r="J94" s="180" t="s">
        <v>2875</v>
      </c>
      <c r="K94" s="114" t="n">
        <v>43207</v>
      </c>
    </row>
    <row r="95" customFormat="false" ht="12.75" hidden="false" customHeight="false" outlineLevel="0" collapsed="false">
      <c r="A95" s="110" t="s">
        <v>2876</v>
      </c>
      <c r="B95" s="115" t="s">
        <v>2872</v>
      </c>
      <c r="C95" s="114" t="n">
        <v>43208</v>
      </c>
      <c r="D95" s="115" t="s">
        <v>2877</v>
      </c>
      <c r="E95" s="115" t="s">
        <v>2878</v>
      </c>
      <c r="F95" s="115" t="s">
        <v>993</v>
      </c>
      <c r="G95" s="115" t="s">
        <v>1262</v>
      </c>
      <c r="H95" s="114" t="n">
        <v>43208</v>
      </c>
      <c r="I95" s="115" t="s">
        <v>585</v>
      </c>
      <c r="J95" s="180" t="s">
        <v>2879</v>
      </c>
      <c r="K95" s="114" t="n">
        <v>43208</v>
      </c>
    </row>
    <row r="96" customFormat="false" ht="12.75" hidden="false" customHeight="false" outlineLevel="0" collapsed="false">
      <c r="A96" s="110" t="s">
        <v>2880</v>
      </c>
      <c r="B96" s="115" t="s">
        <v>2558</v>
      </c>
      <c r="C96" s="114" t="n">
        <v>43208</v>
      </c>
      <c r="D96" s="115" t="s">
        <v>2559</v>
      </c>
      <c r="E96" s="115" t="s">
        <v>2881</v>
      </c>
      <c r="F96" s="115" t="s">
        <v>993</v>
      </c>
      <c r="G96" s="115" t="s">
        <v>1285</v>
      </c>
      <c r="H96" s="114" t="n">
        <v>43208</v>
      </c>
      <c r="I96" s="115" t="s">
        <v>585</v>
      </c>
      <c r="J96" s="180" t="s">
        <v>2882</v>
      </c>
      <c r="K96" s="114" t="n">
        <v>43208</v>
      </c>
    </row>
    <row r="97" customFormat="false" ht="12.75" hidden="false" customHeight="false" outlineLevel="0" collapsed="false">
      <c r="A97" s="110" t="s">
        <v>2883</v>
      </c>
      <c r="B97" s="115" t="s">
        <v>2884</v>
      </c>
      <c r="C97" s="114" t="n">
        <v>43208</v>
      </c>
      <c r="D97" s="115" t="s">
        <v>2885</v>
      </c>
      <c r="E97" s="115" t="s">
        <v>2886</v>
      </c>
      <c r="F97" s="115" t="s">
        <v>993</v>
      </c>
      <c r="G97" s="115" t="s">
        <v>1285</v>
      </c>
      <c r="H97" s="114" t="n">
        <v>43208</v>
      </c>
      <c r="I97" s="115" t="s">
        <v>585</v>
      </c>
      <c r="J97" s="180" t="s">
        <v>2887</v>
      </c>
      <c r="K97" s="114" t="n">
        <v>43208</v>
      </c>
    </row>
    <row r="98" customFormat="false" ht="12.75" hidden="false" customHeight="false" outlineLevel="0" collapsed="false">
      <c r="A98" s="110" t="s">
        <v>2888</v>
      </c>
      <c r="B98" s="115" t="s">
        <v>2536</v>
      </c>
      <c r="C98" s="114" t="n">
        <v>43209</v>
      </c>
      <c r="D98" s="115" t="s">
        <v>2537</v>
      </c>
      <c r="E98" s="115" t="s">
        <v>2889</v>
      </c>
      <c r="F98" s="115" t="s">
        <v>1062</v>
      </c>
      <c r="G98" s="115" t="s">
        <v>994</v>
      </c>
      <c r="H98" s="114" t="n">
        <v>43209</v>
      </c>
      <c r="I98" s="115" t="s">
        <v>585</v>
      </c>
      <c r="J98" s="180" t="s">
        <v>2890</v>
      </c>
      <c r="K98" s="114" t="n">
        <v>43209</v>
      </c>
    </row>
    <row r="99" customFormat="false" ht="12.75" hidden="false" customHeight="false" outlineLevel="0" collapsed="false">
      <c r="A99" s="110" t="s">
        <v>2891</v>
      </c>
      <c r="B99" s="115" t="s">
        <v>2624</v>
      </c>
      <c r="C99" s="114" t="n">
        <v>43210</v>
      </c>
      <c r="D99" s="115" t="s">
        <v>2752</v>
      </c>
      <c r="E99" s="115" t="s">
        <v>2869</v>
      </c>
      <c r="F99" s="115" t="s">
        <v>993</v>
      </c>
      <c r="G99" s="115" t="s">
        <v>994</v>
      </c>
      <c r="H99" s="114" t="n">
        <v>43210</v>
      </c>
      <c r="I99" s="115" t="s">
        <v>585</v>
      </c>
      <c r="J99" s="180" t="s">
        <v>2892</v>
      </c>
      <c r="K99" s="114" t="n">
        <v>43210</v>
      </c>
    </row>
    <row r="100" customFormat="false" ht="12.75" hidden="false" customHeight="false" outlineLevel="0" collapsed="false">
      <c r="A100" s="110" t="s">
        <v>2893</v>
      </c>
      <c r="B100" s="115" t="s">
        <v>2711</v>
      </c>
      <c r="C100" s="114" t="n">
        <v>43213</v>
      </c>
      <c r="D100" s="115" t="s">
        <v>2894</v>
      </c>
      <c r="E100" s="115" t="s">
        <v>2895</v>
      </c>
      <c r="F100" s="115" t="s">
        <v>993</v>
      </c>
      <c r="G100" s="115" t="s">
        <v>1285</v>
      </c>
      <c r="H100" s="114" t="n">
        <v>43213</v>
      </c>
      <c r="I100" s="115" t="s">
        <v>585</v>
      </c>
      <c r="J100" s="180" t="s">
        <v>2896</v>
      </c>
      <c r="K100" s="114" t="n">
        <v>43213</v>
      </c>
    </row>
    <row r="101" customFormat="false" ht="12.75" hidden="false" customHeight="false" outlineLevel="0" collapsed="false">
      <c r="A101" s="110" t="s">
        <v>2897</v>
      </c>
      <c r="B101" s="115" t="s">
        <v>2898</v>
      </c>
      <c r="C101" s="114" t="n">
        <v>43213</v>
      </c>
      <c r="D101" s="115" t="s">
        <v>2899</v>
      </c>
      <c r="E101" s="115" t="s">
        <v>1552</v>
      </c>
      <c r="F101" s="115" t="s">
        <v>993</v>
      </c>
      <c r="G101" s="115" t="s">
        <v>1285</v>
      </c>
      <c r="H101" s="114" t="n">
        <v>43213</v>
      </c>
      <c r="I101" s="115" t="s">
        <v>585</v>
      </c>
      <c r="J101" s="180" t="s">
        <v>2900</v>
      </c>
      <c r="K101" s="114" t="n">
        <v>43213</v>
      </c>
    </row>
    <row r="102" customFormat="false" ht="12.75" hidden="false" customHeight="false" outlineLevel="0" collapsed="false">
      <c r="A102" s="110" t="s">
        <v>2901</v>
      </c>
      <c r="B102" s="115" t="s">
        <v>2166</v>
      </c>
      <c r="C102" s="114" t="n">
        <v>43213</v>
      </c>
      <c r="D102" s="115" t="s">
        <v>2902</v>
      </c>
      <c r="E102" s="115" t="s">
        <v>2903</v>
      </c>
      <c r="F102" s="115" t="s">
        <v>993</v>
      </c>
      <c r="G102" s="115" t="s">
        <v>1285</v>
      </c>
      <c r="H102" s="114" t="n">
        <v>43213</v>
      </c>
      <c r="I102" s="115" t="s">
        <v>585</v>
      </c>
      <c r="J102" s="180" t="s">
        <v>2904</v>
      </c>
      <c r="K102" s="114" t="n">
        <v>43213</v>
      </c>
    </row>
    <row r="103" customFormat="false" ht="12.75" hidden="false" customHeight="false" outlineLevel="0" collapsed="false">
      <c r="A103" s="110" t="s">
        <v>2905</v>
      </c>
      <c r="B103" s="115" t="s">
        <v>2615</v>
      </c>
      <c r="C103" s="114" t="n">
        <v>43215</v>
      </c>
      <c r="D103" s="115" t="s">
        <v>2906</v>
      </c>
      <c r="E103" s="115" t="s">
        <v>2907</v>
      </c>
      <c r="F103" s="115" t="s">
        <v>1062</v>
      </c>
      <c r="G103" s="115" t="s">
        <v>256</v>
      </c>
      <c r="H103" s="114" t="n">
        <v>43215</v>
      </c>
      <c r="I103" s="115" t="s">
        <v>585</v>
      </c>
      <c r="J103" s="180" t="s">
        <v>2908</v>
      </c>
      <c r="K103" s="114" t="n">
        <v>43215</v>
      </c>
    </row>
    <row r="104" customFormat="false" ht="12.75" hidden="false" customHeight="false" outlineLevel="0" collapsed="false">
      <c r="A104" s="110" t="s">
        <v>2909</v>
      </c>
      <c r="B104" s="115" t="s">
        <v>1719</v>
      </c>
      <c r="C104" s="114" t="n">
        <v>43213</v>
      </c>
      <c r="D104" s="115" t="s">
        <v>2638</v>
      </c>
      <c r="E104" s="115" t="s">
        <v>2910</v>
      </c>
      <c r="F104" s="115" t="s">
        <v>993</v>
      </c>
      <c r="G104" s="115" t="s">
        <v>994</v>
      </c>
      <c r="H104" s="114" t="n">
        <v>43213</v>
      </c>
      <c r="I104" s="115" t="s">
        <v>585</v>
      </c>
      <c r="J104" s="180" t="s">
        <v>2911</v>
      </c>
      <c r="K104" s="114" t="n">
        <v>43213</v>
      </c>
    </row>
    <row r="105" customFormat="false" ht="12.75" hidden="false" customHeight="false" outlineLevel="0" collapsed="false">
      <c r="A105" s="110" t="s">
        <v>2912</v>
      </c>
      <c r="B105" s="115" t="s">
        <v>2913</v>
      </c>
      <c r="C105" s="114" t="n">
        <v>43207</v>
      </c>
      <c r="D105" s="115" t="s">
        <v>2914</v>
      </c>
      <c r="E105" s="115" t="s">
        <v>1393</v>
      </c>
      <c r="F105" s="115" t="s">
        <v>993</v>
      </c>
      <c r="G105" s="115" t="s">
        <v>994</v>
      </c>
      <c r="H105" s="114" t="n">
        <v>43207</v>
      </c>
      <c r="I105" s="115" t="s">
        <v>585</v>
      </c>
      <c r="J105" s="180" t="s">
        <v>2915</v>
      </c>
      <c r="K105" s="114" t="n">
        <v>43207</v>
      </c>
    </row>
    <row r="106" customFormat="false" ht="12.75" hidden="false" customHeight="false" outlineLevel="0" collapsed="false">
      <c r="A106" s="110" t="s">
        <v>2916</v>
      </c>
      <c r="B106" s="115" t="s">
        <v>2536</v>
      </c>
      <c r="C106" s="114" t="n">
        <v>43216</v>
      </c>
      <c r="D106" s="115" t="s">
        <v>2730</v>
      </c>
      <c r="E106" s="115" t="s">
        <v>2055</v>
      </c>
      <c r="F106" s="115" t="s">
        <v>1062</v>
      </c>
      <c r="G106" s="115" t="s">
        <v>994</v>
      </c>
      <c r="H106" s="114" t="n">
        <v>43216</v>
      </c>
      <c r="I106" s="115" t="s">
        <v>585</v>
      </c>
      <c r="J106" s="180" t="s">
        <v>2917</v>
      </c>
      <c r="K106" s="114" t="n">
        <v>43216</v>
      </c>
    </row>
    <row r="107" customFormat="false" ht="12.75" hidden="false" customHeight="false" outlineLevel="0" collapsed="false">
      <c r="A107" s="110" t="s">
        <v>2918</v>
      </c>
      <c r="B107" s="115" t="s">
        <v>2587</v>
      </c>
      <c r="C107" s="114" t="n">
        <v>43216</v>
      </c>
      <c r="D107" s="115" t="s">
        <v>2919</v>
      </c>
      <c r="E107" s="115" t="s">
        <v>2920</v>
      </c>
      <c r="F107" s="115" t="s">
        <v>993</v>
      </c>
      <c r="G107" s="115" t="s">
        <v>994</v>
      </c>
      <c r="H107" s="114" t="n">
        <v>43216</v>
      </c>
      <c r="I107" s="115" t="s">
        <v>585</v>
      </c>
      <c r="J107" s="180" t="s">
        <v>2921</v>
      </c>
      <c r="K107" s="114" t="n">
        <v>43216</v>
      </c>
    </row>
    <row r="108" customFormat="false" ht="12.75" hidden="false" customHeight="false" outlineLevel="0" collapsed="false">
      <c r="A108" s="110" t="s">
        <v>2765</v>
      </c>
      <c r="B108" s="115" t="s">
        <v>2922</v>
      </c>
      <c r="C108" s="114" t="n">
        <v>43230</v>
      </c>
      <c r="D108" s="115" t="s">
        <v>2923</v>
      </c>
      <c r="E108" s="115" t="s">
        <v>2924</v>
      </c>
      <c r="F108" s="115" t="s">
        <v>2925</v>
      </c>
      <c r="G108" s="115" t="s">
        <v>578</v>
      </c>
      <c r="H108" s="114" t="n">
        <v>43230</v>
      </c>
      <c r="I108" s="115" t="s">
        <v>585</v>
      </c>
      <c r="J108" s="180" t="s">
        <v>2926</v>
      </c>
      <c r="K108" s="114" t="n">
        <v>43230</v>
      </c>
    </row>
    <row r="109" customFormat="false" ht="12.75" hidden="false" customHeight="false" outlineLevel="0" collapsed="false">
      <c r="A109" s="110" t="s">
        <v>2927</v>
      </c>
      <c r="B109" s="115" t="s">
        <v>2928</v>
      </c>
      <c r="C109" s="114" t="n">
        <v>43230</v>
      </c>
      <c r="D109" s="115" t="s">
        <v>2789</v>
      </c>
      <c r="E109" s="115" t="s">
        <v>1562</v>
      </c>
      <c r="F109" s="115" t="s">
        <v>993</v>
      </c>
      <c r="G109" s="115" t="s">
        <v>994</v>
      </c>
      <c r="H109" s="114" t="n">
        <v>43230</v>
      </c>
      <c r="I109" s="115" t="s">
        <v>585</v>
      </c>
      <c r="J109" s="180" t="s">
        <v>2929</v>
      </c>
      <c r="K109" s="114" t="n">
        <v>43230</v>
      </c>
    </row>
    <row r="110" customFormat="false" ht="12.75" hidden="false" customHeight="false" outlineLevel="0" collapsed="false">
      <c r="A110" s="110" t="s">
        <v>2930</v>
      </c>
      <c r="B110" s="115" t="s">
        <v>2931</v>
      </c>
      <c r="C110" s="114" t="n">
        <v>43230</v>
      </c>
      <c r="D110" s="115" t="s">
        <v>2932</v>
      </c>
      <c r="E110" s="115" t="s">
        <v>2933</v>
      </c>
      <c r="F110" s="115" t="s">
        <v>993</v>
      </c>
      <c r="G110" s="115" t="s">
        <v>994</v>
      </c>
      <c r="H110" s="114" t="n">
        <v>43230</v>
      </c>
      <c r="I110" s="115" t="s">
        <v>585</v>
      </c>
      <c r="J110" s="180" t="s">
        <v>2934</v>
      </c>
      <c r="K110" s="114" t="n">
        <v>43230</v>
      </c>
    </row>
    <row r="111" customFormat="false" ht="12.75" hidden="false" customHeight="false" outlineLevel="0" collapsed="false">
      <c r="A111" s="110" t="s">
        <v>2935</v>
      </c>
      <c r="B111" s="115" t="s">
        <v>2936</v>
      </c>
      <c r="C111" s="114" t="n">
        <v>43230</v>
      </c>
      <c r="D111" s="115" t="s">
        <v>2937</v>
      </c>
      <c r="E111" s="115" t="s">
        <v>2938</v>
      </c>
      <c r="F111" s="115" t="s">
        <v>993</v>
      </c>
      <c r="G111" s="115" t="s">
        <v>994</v>
      </c>
      <c r="H111" s="114" t="n">
        <v>43230</v>
      </c>
      <c r="I111" s="115" t="s">
        <v>585</v>
      </c>
      <c r="J111" s="180" t="s">
        <v>2939</v>
      </c>
      <c r="K111" s="114" t="n">
        <v>43230</v>
      </c>
    </row>
    <row r="112" customFormat="false" ht="12.75" hidden="false" customHeight="false" outlineLevel="0" collapsed="false">
      <c r="A112" s="110" t="s">
        <v>2940</v>
      </c>
      <c r="B112" s="115" t="s">
        <v>2941</v>
      </c>
      <c r="C112" s="114" t="n">
        <v>43231</v>
      </c>
      <c r="D112" s="115" t="s">
        <v>2942</v>
      </c>
      <c r="E112" s="115" t="s">
        <v>2943</v>
      </c>
      <c r="F112" s="115" t="s">
        <v>2944</v>
      </c>
      <c r="G112" s="115" t="s">
        <v>578</v>
      </c>
      <c r="H112" s="114" t="n">
        <v>43231</v>
      </c>
      <c r="I112" s="115" t="s">
        <v>585</v>
      </c>
      <c r="J112" s="180" t="s">
        <v>2945</v>
      </c>
      <c r="K112" s="114" t="n">
        <v>43231</v>
      </c>
    </row>
    <row r="113" customFormat="false" ht="12.75" hidden="false" customHeight="false" outlineLevel="0" collapsed="false">
      <c r="A113" s="110" t="s">
        <v>2946</v>
      </c>
      <c r="B113" s="115" t="s">
        <v>1414</v>
      </c>
      <c r="C113" s="114" t="n">
        <v>43234</v>
      </c>
      <c r="D113" s="115" t="s">
        <v>2947</v>
      </c>
      <c r="E113" s="115" t="s">
        <v>2948</v>
      </c>
      <c r="F113" s="115" t="s">
        <v>993</v>
      </c>
      <c r="G113" s="115" t="s">
        <v>1285</v>
      </c>
      <c r="H113" s="114" t="n">
        <v>43234</v>
      </c>
      <c r="I113" s="115" t="s">
        <v>585</v>
      </c>
      <c r="J113" s="180" t="s">
        <v>2949</v>
      </c>
      <c r="K113" s="114" t="n">
        <v>43234</v>
      </c>
    </row>
    <row r="114" customFormat="false" ht="12.75" hidden="false" customHeight="false" outlineLevel="0" collapsed="false">
      <c r="A114" s="110" t="s">
        <v>2950</v>
      </c>
      <c r="B114" s="115" t="s">
        <v>2951</v>
      </c>
      <c r="C114" s="114" t="n">
        <v>43235</v>
      </c>
      <c r="D114" s="115" t="s">
        <v>2952</v>
      </c>
      <c r="E114" s="115" t="s">
        <v>2953</v>
      </c>
      <c r="F114" s="115" t="s">
        <v>993</v>
      </c>
      <c r="G114" s="115" t="s">
        <v>1285</v>
      </c>
      <c r="H114" s="114" t="n">
        <v>43235</v>
      </c>
      <c r="I114" s="115" t="s">
        <v>585</v>
      </c>
      <c r="J114" s="180" t="s">
        <v>2954</v>
      </c>
      <c r="K114" s="114" t="n">
        <v>43235</v>
      </c>
    </row>
    <row r="115" customFormat="false" ht="12.75" hidden="false" customHeight="false" outlineLevel="0" collapsed="false">
      <c r="A115" s="110" t="s">
        <v>2955</v>
      </c>
      <c r="B115" s="115" t="s">
        <v>2767</v>
      </c>
      <c r="C115" s="114" t="n">
        <v>43238</v>
      </c>
      <c r="D115" s="115" t="s">
        <v>2956</v>
      </c>
      <c r="E115" s="115" t="s">
        <v>2957</v>
      </c>
      <c r="F115" s="115" t="s">
        <v>993</v>
      </c>
      <c r="G115" s="115" t="s">
        <v>1285</v>
      </c>
      <c r="H115" s="114" t="n">
        <v>43238</v>
      </c>
      <c r="I115" s="115" t="s">
        <v>585</v>
      </c>
      <c r="J115" s="180" t="s">
        <v>2958</v>
      </c>
      <c r="K115" s="114" t="n">
        <v>43238</v>
      </c>
    </row>
    <row r="116" customFormat="false" ht="12.75" hidden="false" customHeight="false" outlineLevel="0" collapsed="false">
      <c r="A116" s="110" t="s">
        <v>2959</v>
      </c>
      <c r="B116" s="115" t="s">
        <v>2624</v>
      </c>
      <c r="C116" s="114" t="n">
        <v>43238</v>
      </c>
      <c r="D116" s="115" t="s">
        <v>2960</v>
      </c>
      <c r="E116" s="132" t="s">
        <v>2961</v>
      </c>
      <c r="F116" s="115" t="s">
        <v>993</v>
      </c>
      <c r="G116" s="115" t="s">
        <v>1285</v>
      </c>
      <c r="H116" s="114" t="n">
        <v>43238</v>
      </c>
      <c r="I116" s="115" t="s">
        <v>585</v>
      </c>
      <c r="J116" s="180" t="s">
        <v>2962</v>
      </c>
      <c r="K116" s="114" t="n">
        <v>43238</v>
      </c>
    </row>
    <row r="117" customFormat="false" ht="12.75" hidden="false" customHeight="false" outlineLevel="0" collapsed="false">
      <c r="A117" s="110" t="s">
        <v>2963</v>
      </c>
      <c r="B117" s="115" t="s">
        <v>2536</v>
      </c>
      <c r="C117" s="114" t="n">
        <v>43237</v>
      </c>
      <c r="D117" s="115" t="s">
        <v>2576</v>
      </c>
      <c r="E117" s="115" t="s">
        <v>1557</v>
      </c>
      <c r="F117" s="115" t="s">
        <v>1062</v>
      </c>
      <c r="G117" s="115" t="s">
        <v>994</v>
      </c>
      <c r="H117" s="114" t="n">
        <v>43237</v>
      </c>
      <c r="I117" s="115" t="s">
        <v>585</v>
      </c>
      <c r="J117" s="180" t="s">
        <v>2964</v>
      </c>
      <c r="K117" s="114" t="n">
        <v>43237</v>
      </c>
    </row>
    <row r="118" customFormat="false" ht="12.75" hidden="false" customHeight="false" outlineLevel="0" collapsed="false">
      <c r="A118" s="162" t="s">
        <v>2965</v>
      </c>
      <c r="B118" s="115" t="s">
        <v>1409</v>
      </c>
      <c r="C118" s="114" t="n">
        <v>43241</v>
      </c>
      <c r="D118" s="115" t="s">
        <v>1854</v>
      </c>
      <c r="E118" s="115" t="s">
        <v>2966</v>
      </c>
      <c r="F118" s="115" t="s">
        <v>993</v>
      </c>
      <c r="G118" s="115" t="s">
        <v>1202</v>
      </c>
      <c r="H118" s="114" t="n">
        <v>43241</v>
      </c>
      <c r="I118" s="115" t="s">
        <v>585</v>
      </c>
      <c r="J118" s="180" t="s">
        <v>2967</v>
      </c>
      <c r="K118" s="114" t="n">
        <v>43241</v>
      </c>
    </row>
    <row r="119" customFormat="false" ht="12.75" hidden="false" customHeight="false" outlineLevel="0" collapsed="false">
      <c r="A119" s="110" t="s">
        <v>2968</v>
      </c>
      <c r="B119" s="115" t="s">
        <v>2837</v>
      </c>
      <c r="C119" s="114" t="n">
        <v>43244</v>
      </c>
      <c r="D119" s="115" t="s">
        <v>2838</v>
      </c>
      <c r="E119" s="115" t="s">
        <v>2969</v>
      </c>
      <c r="F119" s="115" t="s">
        <v>993</v>
      </c>
      <c r="G119" s="115" t="s">
        <v>994</v>
      </c>
      <c r="H119" s="114" t="n">
        <v>43244</v>
      </c>
      <c r="I119" s="115" t="s">
        <v>585</v>
      </c>
      <c r="J119" s="180" t="s">
        <v>2970</v>
      </c>
      <c r="K119" s="114" t="n">
        <v>43244</v>
      </c>
    </row>
    <row r="120" customFormat="false" ht="12.75" hidden="false" customHeight="false" outlineLevel="0" collapsed="false">
      <c r="A120" s="110" t="s">
        <v>2971</v>
      </c>
      <c r="B120" s="115" t="s">
        <v>2972</v>
      </c>
      <c r="C120" s="114" t="n">
        <v>43250</v>
      </c>
      <c r="D120" s="115" t="s">
        <v>2973</v>
      </c>
      <c r="E120" s="115" t="s">
        <v>2974</v>
      </c>
      <c r="F120" s="115" t="s">
        <v>993</v>
      </c>
      <c r="G120" s="115" t="s">
        <v>1285</v>
      </c>
      <c r="H120" s="114" t="n">
        <v>43250</v>
      </c>
      <c r="I120" s="115" t="s">
        <v>585</v>
      </c>
      <c r="J120" s="180" t="s">
        <v>2975</v>
      </c>
      <c r="K120" s="114" t="n">
        <v>43250</v>
      </c>
    </row>
    <row r="121" customFormat="false" ht="12.75" hidden="false" customHeight="false" outlineLevel="0" collapsed="false">
      <c r="A121" s="110" t="s">
        <v>2976</v>
      </c>
      <c r="B121" s="115" t="s">
        <v>2977</v>
      </c>
      <c r="C121" s="114" t="n">
        <v>43250</v>
      </c>
      <c r="D121" s="115" t="s">
        <v>2978</v>
      </c>
      <c r="E121" s="115" t="s">
        <v>2979</v>
      </c>
      <c r="F121" s="115" t="s">
        <v>993</v>
      </c>
      <c r="G121" s="115" t="s">
        <v>994</v>
      </c>
      <c r="H121" s="114" t="n">
        <v>43250</v>
      </c>
      <c r="I121" s="115" t="s">
        <v>585</v>
      </c>
      <c r="J121" s="180" t="s">
        <v>2980</v>
      </c>
      <c r="K121" s="114" t="n">
        <v>43250</v>
      </c>
    </row>
    <row r="122" customFormat="false" ht="12.75" hidden="false" customHeight="false" outlineLevel="0" collapsed="false">
      <c r="A122" s="110" t="s">
        <v>2981</v>
      </c>
      <c r="B122" s="115" t="s">
        <v>2982</v>
      </c>
      <c r="C122" s="114" t="n">
        <v>43250</v>
      </c>
      <c r="D122" s="115" t="s">
        <v>2983</v>
      </c>
      <c r="E122" s="115" t="s">
        <v>2984</v>
      </c>
      <c r="F122" s="115" t="s">
        <v>1062</v>
      </c>
      <c r="G122" s="115" t="s">
        <v>994</v>
      </c>
      <c r="H122" s="114" t="n">
        <v>43250</v>
      </c>
      <c r="I122" s="115" t="s">
        <v>585</v>
      </c>
      <c r="J122" s="180" t="s">
        <v>2985</v>
      </c>
      <c r="K122" s="114" t="n">
        <v>43250</v>
      </c>
    </row>
    <row r="123" s="186" customFormat="true" ht="12.75" hidden="false" customHeight="false" outlineLevel="0" collapsed="false">
      <c r="A123" s="146" t="s">
        <v>2986</v>
      </c>
      <c r="B123" s="147" t="s">
        <v>1807</v>
      </c>
      <c r="C123" s="145"/>
      <c r="D123" s="147" t="s">
        <v>2016</v>
      </c>
      <c r="E123" s="147"/>
      <c r="F123" s="147"/>
      <c r="G123" s="147"/>
      <c r="H123" s="145"/>
      <c r="I123" s="147"/>
      <c r="J123" s="185"/>
      <c r="K123" s="145"/>
    </row>
    <row r="124" customFormat="false" ht="12.75" hidden="false" customHeight="false" outlineLevel="0" collapsed="false">
      <c r="A124" s="110" t="s">
        <v>2987</v>
      </c>
      <c r="B124" s="115" t="s">
        <v>2624</v>
      </c>
      <c r="C124" s="114" t="n">
        <v>43252</v>
      </c>
      <c r="D124" s="115" t="s">
        <v>2988</v>
      </c>
      <c r="E124" s="115" t="s">
        <v>1091</v>
      </c>
      <c r="F124" s="115" t="s">
        <v>993</v>
      </c>
      <c r="G124" s="115" t="s">
        <v>1285</v>
      </c>
      <c r="H124" s="114" t="n">
        <v>43252</v>
      </c>
      <c r="I124" s="115" t="s">
        <v>585</v>
      </c>
      <c r="J124" s="180" t="s">
        <v>2989</v>
      </c>
      <c r="K124" s="114" t="n">
        <v>43252</v>
      </c>
    </row>
    <row r="125" customFormat="false" ht="12.75" hidden="false" customHeight="false" outlineLevel="0" collapsed="false">
      <c r="A125" s="110" t="s">
        <v>2990</v>
      </c>
      <c r="B125" s="115" t="s">
        <v>2536</v>
      </c>
      <c r="C125" s="114" t="n">
        <v>43251</v>
      </c>
      <c r="D125" s="115" t="s">
        <v>2730</v>
      </c>
      <c r="E125" s="115" t="s">
        <v>1557</v>
      </c>
      <c r="F125" s="115" t="s">
        <v>1062</v>
      </c>
      <c r="G125" s="115" t="s">
        <v>994</v>
      </c>
      <c r="H125" s="114" t="n">
        <v>43251</v>
      </c>
      <c r="I125" s="115" t="s">
        <v>585</v>
      </c>
      <c r="J125" s="180" t="s">
        <v>2991</v>
      </c>
      <c r="K125" s="114" t="n">
        <v>43251</v>
      </c>
    </row>
    <row r="126" customFormat="false" ht="12.75" hidden="false" customHeight="false" outlineLevel="0" collapsed="false">
      <c r="A126" s="110" t="s">
        <v>2992</v>
      </c>
      <c r="B126" s="115" t="s">
        <v>2993</v>
      </c>
      <c r="C126" s="114" t="n">
        <v>43256</v>
      </c>
      <c r="D126" s="115" t="s">
        <v>2994</v>
      </c>
      <c r="E126" s="115" t="s">
        <v>2995</v>
      </c>
      <c r="F126" s="115" t="s">
        <v>993</v>
      </c>
      <c r="G126" s="115" t="s">
        <v>1285</v>
      </c>
      <c r="H126" s="114" t="n">
        <v>43256</v>
      </c>
      <c r="I126" s="115" t="s">
        <v>585</v>
      </c>
      <c r="J126" s="180" t="s">
        <v>2996</v>
      </c>
      <c r="K126" s="114" t="n">
        <v>43256</v>
      </c>
    </row>
    <row r="127" customFormat="false" ht="12.75" hidden="false" customHeight="false" outlineLevel="0" collapsed="false">
      <c r="A127" s="110" t="s">
        <v>2997</v>
      </c>
      <c r="B127" s="115" t="s">
        <v>2166</v>
      </c>
      <c r="C127" s="114" t="n">
        <v>43256</v>
      </c>
      <c r="D127" s="115" t="s">
        <v>2998</v>
      </c>
      <c r="E127" s="115" t="s">
        <v>2999</v>
      </c>
      <c r="F127" s="115" t="s">
        <v>993</v>
      </c>
      <c r="G127" s="115" t="s">
        <v>1285</v>
      </c>
      <c r="H127" s="114" t="n">
        <v>43256</v>
      </c>
      <c r="I127" s="115" t="s">
        <v>585</v>
      </c>
      <c r="J127" s="180" t="s">
        <v>3000</v>
      </c>
      <c r="K127" s="114" t="s">
        <v>3001</v>
      </c>
    </row>
    <row r="128" customFormat="false" ht="12.75" hidden="false" customHeight="false" outlineLevel="0" collapsed="false">
      <c r="A128" s="110" t="s">
        <v>2807</v>
      </c>
      <c r="B128" s="115" t="s">
        <v>3002</v>
      </c>
      <c r="C128" s="114" t="n">
        <v>43258</v>
      </c>
      <c r="D128" s="115" t="s">
        <v>3003</v>
      </c>
      <c r="E128" s="115" t="s">
        <v>3004</v>
      </c>
      <c r="F128" s="115" t="s">
        <v>993</v>
      </c>
      <c r="G128" s="115" t="s">
        <v>1285</v>
      </c>
      <c r="H128" s="114" t="n">
        <v>43258</v>
      </c>
      <c r="I128" s="115" t="s">
        <v>585</v>
      </c>
      <c r="J128" s="180" t="s">
        <v>3005</v>
      </c>
      <c r="K128" s="114" t="n">
        <v>43258</v>
      </c>
    </row>
    <row r="129" customFormat="false" ht="12.75" hidden="false" customHeight="false" outlineLevel="0" collapsed="false">
      <c r="A129" s="110" t="s">
        <v>3006</v>
      </c>
      <c r="B129" s="115" t="s">
        <v>1719</v>
      </c>
      <c r="C129" s="114" t="n">
        <v>43262</v>
      </c>
      <c r="D129" s="115" t="s">
        <v>2638</v>
      </c>
      <c r="E129" s="115" t="s">
        <v>3007</v>
      </c>
      <c r="F129" s="115" t="s">
        <v>993</v>
      </c>
      <c r="G129" s="115" t="s">
        <v>994</v>
      </c>
      <c r="H129" s="114" t="n">
        <v>43262</v>
      </c>
      <c r="I129" s="115" t="s">
        <v>585</v>
      </c>
      <c r="J129" s="180" t="s">
        <v>3008</v>
      </c>
      <c r="K129" s="114" t="n">
        <v>43262</v>
      </c>
    </row>
    <row r="130" customFormat="false" ht="12.75" hidden="false" customHeight="false" outlineLevel="0" collapsed="false">
      <c r="A130" s="110" t="s">
        <v>3009</v>
      </c>
      <c r="B130" s="115" t="s">
        <v>2676</v>
      </c>
      <c r="C130" s="114" t="n">
        <v>43263</v>
      </c>
      <c r="D130" s="115" t="s">
        <v>3010</v>
      </c>
      <c r="E130" s="115" t="s">
        <v>3011</v>
      </c>
      <c r="F130" s="115" t="s">
        <v>993</v>
      </c>
      <c r="G130" s="115" t="s">
        <v>1285</v>
      </c>
      <c r="H130" s="114" t="n">
        <v>43263</v>
      </c>
      <c r="I130" s="115" t="s">
        <v>585</v>
      </c>
      <c r="J130" s="180" t="s">
        <v>3012</v>
      </c>
      <c r="K130" s="114" t="n">
        <v>43263</v>
      </c>
    </row>
    <row r="131" customFormat="false" ht="12.75" hidden="false" customHeight="false" outlineLevel="0" collapsed="false">
      <c r="A131" s="110" t="s">
        <v>3013</v>
      </c>
      <c r="B131" s="115" t="s">
        <v>2596</v>
      </c>
      <c r="C131" s="114" t="n">
        <v>43263</v>
      </c>
      <c r="D131" s="115" t="s">
        <v>3014</v>
      </c>
      <c r="E131" s="115" t="s">
        <v>3015</v>
      </c>
      <c r="F131" s="115" t="s">
        <v>993</v>
      </c>
      <c r="G131" s="115" t="s">
        <v>1285</v>
      </c>
      <c r="H131" s="114" t="n">
        <v>43263</v>
      </c>
      <c r="I131" s="115" t="s">
        <v>585</v>
      </c>
      <c r="J131" s="180" t="s">
        <v>3016</v>
      </c>
      <c r="K131" s="114" t="n">
        <v>43263</v>
      </c>
    </row>
    <row r="132" customFormat="false" ht="12.75" hidden="false" customHeight="false" outlineLevel="0" collapsed="false">
      <c r="A132" s="110" t="s">
        <v>3017</v>
      </c>
      <c r="B132" s="115" t="s">
        <v>3018</v>
      </c>
      <c r="C132" s="114" t="n">
        <v>43264</v>
      </c>
      <c r="D132" s="115" t="s">
        <v>3019</v>
      </c>
      <c r="E132" s="115" t="s">
        <v>1588</v>
      </c>
      <c r="F132" s="115" t="s">
        <v>993</v>
      </c>
      <c r="G132" s="115" t="s">
        <v>256</v>
      </c>
      <c r="H132" s="114" t="n">
        <v>43264</v>
      </c>
      <c r="I132" s="115" t="s">
        <v>585</v>
      </c>
      <c r="J132" s="180" t="s">
        <v>3020</v>
      </c>
      <c r="K132" s="114" t="n">
        <v>43264</v>
      </c>
    </row>
    <row r="133" customFormat="false" ht="12.75" hidden="false" customHeight="false" outlineLevel="0" collapsed="false">
      <c r="A133" s="110" t="s">
        <v>3021</v>
      </c>
      <c r="B133" s="115" t="s">
        <v>2681</v>
      </c>
      <c r="C133" s="114" t="n">
        <v>43264</v>
      </c>
      <c r="D133" s="115" t="s">
        <v>3022</v>
      </c>
      <c r="E133" s="115" t="s">
        <v>2044</v>
      </c>
      <c r="F133" s="115" t="s">
        <v>993</v>
      </c>
      <c r="G133" s="115" t="s">
        <v>256</v>
      </c>
      <c r="H133" s="114" t="n">
        <v>43264</v>
      </c>
      <c r="I133" s="115" t="s">
        <v>585</v>
      </c>
      <c r="J133" s="180" t="s">
        <v>3023</v>
      </c>
      <c r="K133" s="114" t="n">
        <v>43264</v>
      </c>
    </row>
    <row r="134" customFormat="false" ht="12.75" hidden="false" customHeight="false" outlineLevel="0" collapsed="false">
      <c r="A134" s="110" t="s">
        <v>3024</v>
      </c>
      <c r="B134" s="115" t="s">
        <v>1845</v>
      </c>
      <c r="C134" s="114" t="n">
        <v>43265</v>
      </c>
      <c r="D134" s="115" t="s">
        <v>3025</v>
      </c>
      <c r="E134" s="115" t="s">
        <v>3026</v>
      </c>
      <c r="F134" s="115" t="s">
        <v>1062</v>
      </c>
      <c r="G134" s="115" t="s">
        <v>994</v>
      </c>
      <c r="H134" s="114" t="n">
        <v>43265</v>
      </c>
      <c r="I134" s="115" t="s">
        <v>585</v>
      </c>
      <c r="J134" s="180" t="s">
        <v>3027</v>
      </c>
      <c r="K134" s="114" t="n">
        <v>43265</v>
      </c>
    </row>
    <row r="135" customFormat="false" ht="12.75" hidden="false" customHeight="false" outlineLevel="0" collapsed="false">
      <c r="A135" s="110" t="s">
        <v>2827</v>
      </c>
      <c r="B135" s="115" t="s">
        <v>3028</v>
      </c>
      <c r="C135" s="114" t="n">
        <v>43265</v>
      </c>
      <c r="D135" s="115" t="s">
        <v>3029</v>
      </c>
      <c r="E135" s="115" t="s">
        <v>3030</v>
      </c>
      <c r="F135" s="115" t="s">
        <v>3031</v>
      </c>
      <c r="G135" s="115" t="s">
        <v>578</v>
      </c>
      <c r="H135" s="114" t="n">
        <v>43265</v>
      </c>
      <c r="I135" s="115" t="s">
        <v>585</v>
      </c>
      <c r="J135" s="180" t="s">
        <v>3032</v>
      </c>
      <c r="K135" s="114" t="n">
        <v>43265</v>
      </c>
    </row>
    <row r="136" customFormat="false" ht="25.5" hidden="false" customHeight="false" outlineLevel="0" collapsed="false">
      <c r="A136" s="110" t="s">
        <v>3033</v>
      </c>
      <c r="B136" s="181" t="s">
        <v>3034</v>
      </c>
      <c r="C136" s="114" t="n">
        <v>43266</v>
      </c>
      <c r="D136" s="115" t="s">
        <v>3035</v>
      </c>
      <c r="E136" s="115" t="s">
        <v>3036</v>
      </c>
      <c r="F136" s="115" t="s">
        <v>993</v>
      </c>
      <c r="G136" s="115" t="s">
        <v>1285</v>
      </c>
      <c r="H136" s="114" t="n">
        <v>43266</v>
      </c>
      <c r="I136" s="115" t="s">
        <v>585</v>
      </c>
      <c r="J136" s="180" t="s">
        <v>3037</v>
      </c>
      <c r="K136" s="114" t="n">
        <v>43266</v>
      </c>
    </row>
    <row r="137" customFormat="false" ht="12.75" hidden="false" customHeight="false" outlineLevel="0" collapsed="false">
      <c r="A137" s="110" t="s">
        <v>3038</v>
      </c>
      <c r="B137" s="115" t="s">
        <v>2977</v>
      </c>
      <c r="C137" s="114" t="n">
        <v>43266</v>
      </c>
      <c r="D137" s="115" t="s">
        <v>3039</v>
      </c>
      <c r="E137" s="115" t="s">
        <v>3040</v>
      </c>
      <c r="F137" s="115" t="s">
        <v>1062</v>
      </c>
      <c r="G137" s="115" t="s">
        <v>994</v>
      </c>
      <c r="H137" s="114" t="n">
        <v>43266</v>
      </c>
      <c r="I137" s="115" t="s">
        <v>585</v>
      </c>
      <c r="J137" s="180" t="s">
        <v>3041</v>
      </c>
      <c r="K137" s="114" t="n">
        <v>43266</v>
      </c>
    </row>
    <row r="138" customFormat="false" ht="12.75" hidden="false" customHeight="false" outlineLevel="0" collapsed="false">
      <c r="A138" s="110" t="s">
        <v>3042</v>
      </c>
      <c r="B138" s="115" t="s">
        <v>3043</v>
      </c>
      <c r="C138" s="114" t="n">
        <v>43266</v>
      </c>
      <c r="D138" s="115" t="s">
        <v>2932</v>
      </c>
      <c r="E138" s="115" t="s">
        <v>3044</v>
      </c>
      <c r="F138" s="115" t="s">
        <v>993</v>
      </c>
      <c r="G138" s="115" t="s">
        <v>994</v>
      </c>
      <c r="H138" s="114" t="n">
        <v>43266</v>
      </c>
      <c r="I138" s="115" t="s">
        <v>585</v>
      </c>
      <c r="J138" s="180" t="s">
        <v>3045</v>
      </c>
      <c r="K138" s="114" t="n">
        <v>43266</v>
      </c>
    </row>
    <row r="139" customFormat="false" ht="12.75" hidden="false" customHeight="false" outlineLevel="0" collapsed="false">
      <c r="A139" s="110" t="s">
        <v>3046</v>
      </c>
      <c r="B139" s="115" t="s">
        <v>2536</v>
      </c>
      <c r="C139" s="114" t="n">
        <v>43272</v>
      </c>
      <c r="D139" s="115" t="s">
        <v>2730</v>
      </c>
      <c r="E139" s="115" t="s">
        <v>1557</v>
      </c>
      <c r="F139" s="115" t="s">
        <v>1062</v>
      </c>
      <c r="G139" s="115" t="s">
        <v>994</v>
      </c>
      <c r="H139" s="114" t="n">
        <v>43272</v>
      </c>
      <c r="I139" s="115" t="s">
        <v>585</v>
      </c>
      <c r="J139" s="180" t="s">
        <v>3047</v>
      </c>
      <c r="K139" s="114" t="n">
        <v>43272</v>
      </c>
    </row>
    <row r="140" customFormat="false" ht="12.75" hidden="false" customHeight="false" outlineLevel="0" collapsed="false">
      <c r="A140" s="110" t="s">
        <v>3048</v>
      </c>
      <c r="B140" s="115" t="s">
        <v>3049</v>
      </c>
      <c r="C140" s="114" t="n">
        <v>43273</v>
      </c>
      <c r="D140" s="115" t="s">
        <v>3050</v>
      </c>
      <c r="E140" s="115" t="s">
        <v>3051</v>
      </c>
      <c r="F140" s="115" t="s">
        <v>993</v>
      </c>
      <c r="G140" s="115" t="s">
        <v>1285</v>
      </c>
      <c r="H140" s="114" t="n">
        <v>43273</v>
      </c>
      <c r="I140" s="115" t="s">
        <v>585</v>
      </c>
      <c r="J140" s="180" t="s">
        <v>3052</v>
      </c>
      <c r="K140" s="114" t="n">
        <v>43273</v>
      </c>
    </row>
    <row r="141" customFormat="false" ht="12.75" hidden="false" customHeight="false" outlineLevel="0" collapsed="false">
      <c r="A141" s="110" t="s">
        <v>3053</v>
      </c>
      <c r="B141" s="115" t="s">
        <v>1414</v>
      </c>
      <c r="C141" s="114" t="n">
        <v>43273</v>
      </c>
      <c r="D141" s="115" t="s">
        <v>3054</v>
      </c>
      <c r="E141" s="115" t="s">
        <v>3055</v>
      </c>
      <c r="F141" s="115" t="s">
        <v>993</v>
      </c>
      <c r="G141" s="115" t="s">
        <v>1285</v>
      </c>
      <c r="H141" s="114" t="n">
        <v>43273</v>
      </c>
      <c r="I141" s="115" t="s">
        <v>585</v>
      </c>
      <c r="J141" s="180" t="s">
        <v>3056</v>
      </c>
      <c r="K141" s="114" t="n">
        <v>43273</v>
      </c>
    </row>
    <row r="142" customFormat="false" ht="12.75" hidden="false" customHeight="false" outlineLevel="0" collapsed="false">
      <c r="A142" s="110" t="s">
        <v>3057</v>
      </c>
      <c r="B142" s="115" t="s">
        <v>1845</v>
      </c>
      <c r="C142" s="114" t="n">
        <v>43273</v>
      </c>
      <c r="D142" s="115" t="s">
        <v>3058</v>
      </c>
      <c r="E142" s="115" t="s">
        <v>3059</v>
      </c>
      <c r="F142" s="115" t="s">
        <v>993</v>
      </c>
      <c r="G142" s="115" t="s">
        <v>1285</v>
      </c>
      <c r="H142" s="114" t="n">
        <v>43273</v>
      </c>
      <c r="I142" s="115" t="s">
        <v>585</v>
      </c>
      <c r="J142" s="180" t="s">
        <v>3060</v>
      </c>
      <c r="K142" s="114" t="n">
        <v>43273</v>
      </c>
    </row>
    <row r="143" customFormat="false" ht="12.75" hidden="false" customHeight="false" outlineLevel="0" collapsed="false">
      <c r="A143" s="110" t="s">
        <v>3061</v>
      </c>
      <c r="B143" s="115" t="s">
        <v>2587</v>
      </c>
      <c r="C143" s="114" t="n">
        <v>43273</v>
      </c>
      <c r="D143" s="115" t="s">
        <v>3062</v>
      </c>
      <c r="E143" s="115" t="s">
        <v>3063</v>
      </c>
      <c r="F143" s="115" t="s">
        <v>993</v>
      </c>
      <c r="G143" s="115" t="s">
        <v>994</v>
      </c>
      <c r="H143" s="114" t="n">
        <v>43273</v>
      </c>
      <c r="I143" s="115" t="s">
        <v>585</v>
      </c>
      <c r="J143" s="115" t="s">
        <v>3064</v>
      </c>
      <c r="K143" s="114" t="n">
        <v>43274</v>
      </c>
    </row>
    <row r="144" customFormat="false" ht="12.75" hidden="false" customHeight="false" outlineLevel="0" collapsed="false">
      <c r="A144" s="110" t="s">
        <v>3065</v>
      </c>
      <c r="B144" s="115" t="s">
        <v>1845</v>
      </c>
      <c r="C144" s="114" t="n">
        <v>43276</v>
      </c>
      <c r="D144" s="115" t="s">
        <v>3066</v>
      </c>
      <c r="E144" s="181" t="s">
        <v>3067</v>
      </c>
      <c r="F144" s="115" t="s">
        <v>1062</v>
      </c>
      <c r="G144" s="115" t="s">
        <v>994</v>
      </c>
      <c r="H144" s="114" t="n">
        <v>43276</v>
      </c>
      <c r="I144" s="115" t="s">
        <v>585</v>
      </c>
      <c r="J144" s="115" t="s">
        <v>3068</v>
      </c>
      <c r="K144" s="114" t="n">
        <v>43276</v>
      </c>
    </row>
    <row r="145" customFormat="false" ht="12.75" hidden="false" customHeight="false" outlineLevel="0" collapsed="false">
      <c r="A145" s="110" t="s">
        <v>3069</v>
      </c>
      <c r="B145" s="115" t="s">
        <v>3070</v>
      </c>
      <c r="C145" s="114" t="n">
        <v>43284</v>
      </c>
      <c r="D145" s="115" t="s">
        <v>3071</v>
      </c>
      <c r="E145" s="115" t="s">
        <v>3072</v>
      </c>
      <c r="F145" s="115" t="s">
        <v>993</v>
      </c>
      <c r="G145" s="115" t="s">
        <v>1262</v>
      </c>
      <c r="H145" s="114" t="n">
        <v>43284</v>
      </c>
      <c r="I145" s="115" t="s">
        <v>585</v>
      </c>
      <c r="J145" s="115" t="s">
        <v>3073</v>
      </c>
      <c r="K145" s="114" t="n">
        <v>43284</v>
      </c>
    </row>
    <row r="146" customFormat="false" ht="12.75" hidden="false" customHeight="false" outlineLevel="0" collapsed="false">
      <c r="A146" s="110" t="s">
        <v>3074</v>
      </c>
      <c r="B146" s="115" t="s">
        <v>3075</v>
      </c>
      <c r="C146" s="114" t="n">
        <v>43283</v>
      </c>
      <c r="D146" s="115" t="s">
        <v>3076</v>
      </c>
      <c r="E146" s="115" t="s">
        <v>3077</v>
      </c>
      <c r="F146" s="115" t="s">
        <v>993</v>
      </c>
      <c r="G146" s="115" t="s">
        <v>994</v>
      </c>
      <c r="H146" s="114" t="n">
        <v>43283</v>
      </c>
      <c r="I146" s="115" t="s">
        <v>585</v>
      </c>
      <c r="J146" s="115" t="s">
        <v>3078</v>
      </c>
      <c r="K146" s="114" t="n">
        <v>43283</v>
      </c>
    </row>
    <row r="147" customFormat="false" ht="12.75" hidden="false" customHeight="false" outlineLevel="0" collapsed="false">
      <c r="A147" s="110" t="s">
        <v>3079</v>
      </c>
      <c r="B147" s="115" t="s">
        <v>3002</v>
      </c>
      <c r="C147" s="114" t="n">
        <v>43291</v>
      </c>
      <c r="D147" s="115" t="s">
        <v>3080</v>
      </c>
      <c r="E147" s="115" t="s">
        <v>3081</v>
      </c>
      <c r="F147" s="115" t="s">
        <v>993</v>
      </c>
      <c r="G147" s="115" t="s">
        <v>1285</v>
      </c>
      <c r="H147" s="114" t="n">
        <v>43291</v>
      </c>
      <c r="I147" s="115" t="s">
        <v>585</v>
      </c>
      <c r="J147" s="115" t="s">
        <v>3082</v>
      </c>
      <c r="K147" s="114" t="n">
        <v>43291</v>
      </c>
    </row>
    <row r="148" customFormat="false" ht="12.75" hidden="false" customHeight="false" outlineLevel="0" collapsed="false">
      <c r="A148" s="110" t="s">
        <v>3083</v>
      </c>
      <c r="B148" s="115" t="s">
        <v>1902</v>
      </c>
      <c r="C148" s="114" t="n">
        <v>43291</v>
      </c>
      <c r="D148" s="115" t="s">
        <v>3084</v>
      </c>
      <c r="E148" s="115" t="s">
        <v>3085</v>
      </c>
      <c r="F148" s="115" t="s">
        <v>296</v>
      </c>
      <c r="G148" s="115" t="s">
        <v>994</v>
      </c>
      <c r="H148" s="114" t="n">
        <v>43291</v>
      </c>
      <c r="I148" s="115" t="s">
        <v>585</v>
      </c>
      <c r="J148" s="115" t="s">
        <v>3086</v>
      </c>
      <c r="K148" s="114" t="n">
        <v>43291</v>
      </c>
    </row>
    <row r="149" customFormat="false" ht="12.75" hidden="false" customHeight="false" outlineLevel="0" collapsed="false">
      <c r="A149" s="110" t="s">
        <v>3087</v>
      </c>
      <c r="B149" s="115" t="s">
        <v>2536</v>
      </c>
      <c r="C149" s="114" t="n">
        <v>43291</v>
      </c>
      <c r="D149" s="115" t="s">
        <v>3088</v>
      </c>
      <c r="E149" s="115" t="s">
        <v>3089</v>
      </c>
      <c r="F149" s="115" t="s">
        <v>1062</v>
      </c>
      <c r="G149" s="115" t="s">
        <v>994</v>
      </c>
      <c r="H149" s="114" t="n">
        <v>43291</v>
      </c>
      <c r="I149" s="115" t="s">
        <v>585</v>
      </c>
      <c r="J149" s="115" t="s">
        <v>3090</v>
      </c>
      <c r="K149" s="114" t="n">
        <v>43291</v>
      </c>
    </row>
    <row r="150" customFormat="false" ht="12.75" hidden="false" customHeight="false" outlineLevel="0" collapsed="false">
      <c r="A150" s="110" t="s">
        <v>3091</v>
      </c>
      <c r="B150" s="115" t="s">
        <v>2166</v>
      </c>
      <c r="C150" s="114" t="n">
        <v>43292</v>
      </c>
      <c r="D150" s="115" t="s">
        <v>2998</v>
      </c>
      <c r="E150" s="115" t="s">
        <v>2999</v>
      </c>
      <c r="F150" s="115" t="s">
        <v>993</v>
      </c>
      <c r="G150" s="115" t="s">
        <v>1285</v>
      </c>
      <c r="H150" s="114" t="n">
        <v>43292</v>
      </c>
      <c r="I150" s="115" t="s">
        <v>585</v>
      </c>
      <c r="J150" s="115" t="s">
        <v>3092</v>
      </c>
      <c r="K150" s="114" t="n">
        <v>43292</v>
      </c>
    </row>
    <row r="151" customFormat="false" ht="12.75" hidden="false" customHeight="false" outlineLevel="0" collapsed="false">
      <c r="A151" s="110" t="s">
        <v>3093</v>
      </c>
      <c r="B151" s="115" t="s">
        <v>1845</v>
      </c>
      <c r="C151" s="114" t="n">
        <v>43293</v>
      </c>
      <c r="D151" s="115" t="s">
        <v>3094</v>
      </c>
      <c r="E151" s="115" t="s">
        <v>3095</v>
      </c>
      <c r="F151" s="115" t="s">
        <v>1062</v>
      </c>
      <c r="G151" s="115" t="s">
        <v>994</v>
      </c>
      <c r="H151" s="114" t="n">
        <v>43293</v>
      </c>
      <c r="I151" s="115" t="s">
        <v>585</v>
      </c>
      <c r="J151" s="115" t="s">
        <v>3096</v>
      </c>
      <c r="K151" s="114" t="n">
        <v>43293</v>
      </c>
    </row>
    <row r="152" customFormat="false" ht="12.75" hidden="false" customHeight="false" outlineLevel="0" collapsed="false">
      <c r="A152" s="110" t="s">
        <v>3097</v>
      </c>
      <c r="B152" s="115" t="s">
        <v>3098</v>
      </c>
      <c r="C152" s="114" t="n">
        <v>43293</v>
      </c>
      <c r="D152" s="115" t="s">
        <v>3099</v>
      </c>
      <c r="E152" s="115" t="s">
        <v>3100</v>
      </c>
      <c r="F152" s="115" t="s">
        <v>1062</v>
      </c>
      <c r="G152" s="115" t="s">
        <v>994</v>
      </c>
      <c r="H152" s="114" t="n">
        <v>43293</v>
      </c>
      <c r="I152" s="115" t="s">
        <v>585</v>
      </c>
      <c r="J152" s="115" t="s">
        <v>3101</v>
      </c>
      <c r="K152" s="114" t="n">
        <v>43293</v>
      </c>
    </row>
    <row r="153" customFormat="false" ht="12.75" hidden="false" customHeight="false" outlineLevel="0" collapsed="false">
      <c r="A153" s="110" t="s">
        <v>3102</v>
      </c>
      <c r="B153" s="115" t="s">
        <v>2972</v>
      </c>
      <c r="C153" s="114" t="n">
        <v>43297</v>
      </c>
      <c r="D153" s="115" t="s">
        <v>3103</v>
      </c>
      <c r="E153" s="115" t="s">
        <v>3104</v>
      </c>
      <c r="F153" s="115" t="s">
        <v>993</v>
      </c>
      <c r="G153" s="115" t="s">
        <v>1285</v>
      </c>
      <c r="H153" s="114" t="n">
        <v>43297</v>
      </c>
      <c r="I153" s="115" t="s">
        <v>585</v>
      </c>
      <c r="J153" s="115" t="s">
        <v>3105</v>
      </c>
      <c r="K153" s="114" t="n">
        <v>43297</v>
      </c>
    </row>
    <row r="154" customFormat="false" ht="12.75" hidden="false" customHeight="false" outlineLevel="0" collapsed="false">
      <c r="A154" s="110" t="s">
        <v>3106</v>
      </c>
      <c r="B154" s="115" t="s">
        <v>2558</v>
      </c>
      <c r="C154" s="114" t="n">
        <v>43297</v>
      </c>
      <c r="D154" s="115" t="s">
        <v>3107</v>
      </c>
      <c r="E154" s="115" t="s">
        <v>3108</v>
      </c>
      <c r="F154" s="115" t="s">
        <v>993</v>
      </c>
      <c r="G154" s="115" t="s">
        <v>1285</v>
      </c>
      <c r="H154" s="114" t="n">
        <v>43297</v>
      </c>
      <c r="I154" s="115" t="s">
        <v>585</v>
      </c>
      <c r="J154" s="115" t="s">
        <v>3109</v>
      </c>
      <c r="K154" s="114" t="n">
        <v>43297</v>
      </c>
    </row>
    <row r="155" customFormat="false" ht="12.75" hidden="false" customHeight="false" outlineLevel="0" collapsed="false">
      <c r="A155" s="110" t="s">
        <v>2865</v>
      </c>
      <c r="B155" s="115" t="s">
        <v>2767</v>
      </c>
      <c r="C155" s="114" t="n">
        <v>43297</v>
      </c>
      <c r="D155" s="115" t="s">
        <v>3110</v>
      </c>
      <c r="E155" s="115" t="s">
        <v>3111</v>
      </c>
      <c r="F155" s="115" t="s">
        <v>3112</v>
      </c>
      <c r="G155" s="115" t="s">
        <v>578</v>
      </c>
      <c r="H155" s="114" t="n">
        <v>43297</v>
      </c>
      <c r="I155" s="115" t="s">
        <v>585</v>
      </c>
      <c r="J155" s="115" t="s">
        <v>3113</v>
      </c>
      <c r="K155" s="114" t="n">
        <v>43297</v>
      </c>
    </row>
    <row r="156" customFormat="false" ht="12.75" hidden="false" customHeight="false" outlineLevel="0" collapsed="false">
      <c r="A156" s="110" t="s">
        <v>3114</v>
      </c>
      <c r="B156" s="115" t="s">
        <v>2928</v>
      </c>
      <c r="C156" s="114" t="n">
        <v>43286</v>
      </c>
      <c r="D156" s="115" t="s">
        <v>2789</v>
      </c>
      <c r="E156" s="115" t="s">
        <v>3115</v>
      </c>
      <c r="F156" s="115" t="s">
        <v>296</v>
      </c>
      <c r="G156" s="115" t="s">
        <v>994</v>
      </c>
      <c r="H156" s="114" t="n">
        <v>43286</v>
      </c>
      <c r="I156" s="115" t="s">
        <v>585</v>
      </c>
      <c r="J156" s="115" t="s">
        <v>3116</v>
      </c>
      <c r="K156" s="114" t="n">
        <v>43286</v>
      </c>
    </row>
    <row r="157" customFormat="false" ht="12.75" hidden="false" customHeight="false" outlineLevel="0" collapsed="false">
      <c r="A157" s="110" t="s">
        <v>3117</v>
      </c>
      <c r="B157" s="115" t="s">
        <v>3118</v>
      </c>
      <c r="C157" s="114" t="n">
        <v>43294</v>
      </c>
      <c r="D157" s="115" t="s">
        <v>3119</v>
      </c>
      <c r="E157" s="115" t="s">
        <v>3120</v>
      </c>
      <c r="F157" s="115" t="s">
        <v>296</v>
      </c>
      <c r="G157" s="115" t="s">
        <v>994</v>
      </c>
      <c r="H157" s="114" t="n">
        <v>43294</v>
      </c>
      <c r="I157" s="115" t="s">
        <v>585</v>
      </c>
      <c r="J157" s="115" t="s">
        <v>3121</v>
      </c>
      <c r="K157" s="114" t="n">
        <v>43294</v>
      </c>
    </row>
    <row r="158" customFormat="false" ht="12.75" hidden="false" customHeight="false" outlineLevel="0" collapsed="false">
      <c r="A158" s="110" t="s">
        <v>3122</v>
      </c>
      <c r="B158" s="115" t="s">
        <v>2780</v>
      </c>
      <c r="C158" s="114" t="n">
        <v>43298</v>
      </c>
      <c r="D158" s="115" t="s">
        <v>3123</v>
      </c>
      <c r="E158" s="115" t="s">
        <v>1470</v>
      </c>
      <c r="F158" s="115" t="s">
        <v>993</v>
      </c>
      <c r="G158" s="115" t="s">
        <v>1202</v>
      </c>
      <c r="H158" s="114" t="n">
        <v>43298</v>
      </c>
      <c r="I158" s="115" t="s">
        <v>585</v>
      </c>
      <c r="J158" s="115" t="s">
        <v>3124</v>
      </c>
      <c r="K158" s="114" t="n">
        <v>43298</v>
      </c>
    </row>
    <row r="159" customFormat="false" ht="12.75" hidden="false" customHeight="false" outlineLevel="0" collapsed="false">
      <c r="A159" s="110" t="s">
        <v>2855</v>
      </c>
      <c r="B159" s="115" t="s">
        <v>3125</v>
      </c>
      <c r="C159" s="114" t="n">
        <v>43298</v>
      </c>
      <c r="D159" s="115" t="s">
        <v>3126</v>
      </c>
      <c r="E159" s="115" t="s">
        <v>3127</v>
      </c>
      <c r="F159" s="115" t="s">
        <v>3128</v>
      </c>
      <c r="G159" s="115" t="s">
        <v>578</v>
      </c>
      <c r="H159" s="114" t="n">
        <v>43288</v>
      </c>
      <c r="I159" s="115" t="s">
        <v>585</v>
      </c>
      <c r="J159" s="115" t="s">
        <v>3129</v>
      </c>
      <c r="K159" s="114" t="n">
        <v>43288</v>
      </c>
    </row>
    <row r="160" customFormat="false" ht="12.75" hidden="false" customHeight="false" outlineLevel="0" collapsed="false">
      <c r="A160" s="110" t="s">
        <v>3130</v>
      </c>
      <c r="B160" s="115" t="s">
        <v>3131</v>
      </c>
      <c r="C160" s="114" t="n">
        <v>43297</v>
      </c>
      <c r="D160" s="115" t="s">
        <v>3132</v>
      </c>
      <c r="E160" s="115" t="s">
        <v>3133</v>
      </c>
      <c r="F160" s="115" t="s">
        <v>296</v>
      </c>
      <c r="G160" s="115" t="s">
        <v>994</v>
      </c>
      <c r="H160" s="114" t="n">
        <v>43297</v>
      </c>
      <c r="I160" s="115" t="s">
        <v>585</v>
      </c>
      <c r="J160" s="115" t="s">
        <v>3134</v>
      </c>
      <c r="K160" s="114" t="n">
        <v>43297</v>
      </c>
    </row>
    <row r="161" customFormat="false" ht="12.75" hidden="false" customHeight="false" outlineLevel="0" collapsed="false">
      <c r="A161" s="110" t="s">
        <v>3135</v>
      </c>
      <c r="B161" s="115" t="s">
        <v>2624</v>
      </c>
      <c r="C161" s="114" t="n">
        <v>43309</v>
      </c>
      <c r="D161" s="115" t="s">
        <v>2625</v>
      </c>
      <c r="E161" s="115" t="s">
        <v>3136</v>
      </c>
      <c r="F161" s="115" t="s">
        <v>296</v>
      </c>
      <c r="G161" s="115" t="s">
        <v>994</v>
      </c>
      <c r="H161" s="114" t="n">
        <v>43309</v>
      </c>
      <c r="I161" s="115" t="s">
        <v>585</v>
      </c>
      <c r="J161" s="115" t="s">
        <v>3137</v>
      </c>
      <c r="K161" s="114" t="n">
        <v>43309</v>
      </c>
    </row>
    <row r="162" customFormat="false" ht="12.75" hidden="false" customHeight="false" outlineLevel="0" collapsed="false">
      <c r="A162" s="110" t="s">
        <v>3138</v>
      </c>
      <c r="B162" s="115" t="s">
        <v>2702</v>
      </c>
      <c r="C162" s="114" t="n">
        <v>43311</v>
      </c>
      <c r="D162" s="115" t="s">
        <v>2703</v>
      </c>
      <c r="E162" s="115" t="s">
        <v>3139</v>
      </c>
      <c r="F162" s="115" t="s">
        <v>993</v>
      </c>
      <c r="G162" s="115" t="s">
        <v>994</v>
      </c>
      <c r="H162" s="114" t="n">
        <v>43311</v>
      </c>
      <c r="I162" s="115" t="s">
        <v>585</v>
      </c>
      <c r="J162" s="115" t="s">
        <v>3140</v>
      </c>
      <c r="K162" s="114" t="n">
        <v>43311</v>
      </c>
    </row>
    <row r="163" customFormat="false" ht="12.75" hidden="false" customHeight="false" outlineLevel="0" collapsed="false">
      <c r="A163" s="110" t="s">
        <v>2879</v>
      </c>
      <c r="B163" s="115" t="s">
        <v>3141</v>
      </c>
      <c r="C163" s="114" t="n">
        <v>43311</v>
      </c>
      <c r="D163" s="115" t="s">
        <v>3142</v>
      </c>
      <c r="E163" s="115" t="s">
        <v>3143</v>
      </c>
      <c r="F163" s="114" t="n">
        <v>43311</v>
      </c>
      <c r="G163" s="115" t="s">
        <v>578</v>
      </c>
      <c r="H163" s="114" t="n">
        <v>43311</v>
      </c>
      <c r="I163" s="115" t="s">
        <v>585</v>
      </c>
      <c r="J163" s="115" t="s">
        <v>3144</v>
      </c>
      <c r="K163" s="114" t="n">
        <v>43311</v>
      </c>
    </row>
    <row r="164" customFormat="false" ht="12.75" hidden="false" customHeight="false" outlineLevel="0" collapsed="false">
      <c r="A164" s="110" t="s">
        <v>3145</v>
      </c>
      <c r="B164" s="115" t="s">
        <v>2536</v>
      </c>
      <c r="C164" s="114" t="n">
        <v>43312</v>
      </c>
      <c r="D164" s="115" t="s">
        <v>2576</v>
      </c>
      <c r="E164" s="115" t="s">
        <v>2434</v>
      </c>
      <c r="F164" s="114" t="n">
        <v>43312</v>
      </c>
      <c r="G164" s="115" t="s">
        <v>994</v>
      </c>
      <c r="H164" s="114" t="n">
        <v>43312</v>
      </c>
      <c r="I164" s="115" t="s">
        <v>585</v>
      </c>
      <c r="J164" s="115" t="s">
        <v>3146</v>
      </c>
      <c r="K164" s="114" t="n">
        <v>43312</v>
      </c>
    </row>
    <row r="165" customFormat="false" ht="12.75" hidden="false" customHeight="false" outlineLevel="0" collapsed="false">
      <c r="A165" s="110" t="s">
        <v>3147</v>
      </c>
      <c r="B165" s="115" t="s">
        <v>3148</v>
      </c>
      <c r="C165" s="114" t="n">
        <v>43307</v>
      </c>
      <c r="D165" s="115" t="s">
        <v>3149</v>
      </c>
      <c r="E165" s="115" t="s">
        <v>3150</v>
      </c>
      <c r="F165" s="114" t="n">
        <v>43307</v>
      </c>
      <c r="G165" s="115" t="s">
        <v>994</v>
      </c>
      <c r="H165" s="114" t="n">
        <v>43307</v>
      </c>
      <c r="I165" s="115" t="s">
        <v>585</v>
      </c>
      <c r="J165" s="115" t="s">
        <v>3151</v>
      </c>
      <c r="K165" s="114" t="n">
        <v>43307</v>
      </c>
    </row>
    <row r="166" customFormat="false" ht="12.75" hidden="false" customHeight="false" outlineLevel="0" collapsed="false">
      <c r="A166" s="110" t="s">
        <v>2890</v>
      </c>
      <c r="B166" s="115" t="s">
        <v>3152</v>
      </c>
      <c r="C166" s="114" t="n">
        <v>43315</v>
      </c>
      <c r="D166" s="115" t="s">
        <v>3153</v>
      </c>
      <c r="E166" s="115" t="s">
        <v>1249</v>
      </c>
      <c r="F166" s="114" t="n">
        <v>43315</v>
      </c>
      <c r="G166" s="115" t="s">
        <v>3154</v>
      </c>
      <c r="H166" s="114" t="n">
        <v>43315</v>
      </c>
      <c r="I166" s="115" t="s">
        <v>585</v>
      </c>
      <c r="J166" s="115" t="s">
        <v>3155</v>
      </c>
      <c r="K166" s="114" t="n">
        <v>43315</v>
      </c>
    </row>
    <row r="167" customFormat="false" ht="12.75" hidden="false" customHeight="false" outlineLevel="0" collapsed="false">
      <c r="A167" s="110" t="s">
        <v>3156</v>
      </c>
      <c r="B167" s="115" t="s">
        <v>2767</v>
      </c>
      <c r="C167" s="114" t="n">
        <v>43315</v>
      </c>
      <c r="D167" s="115" t="s">
        <v>3157</v>
      </c>
      <c r="E167" s="115" t="s">
        <v>3158</v>
      </c>
      <c r="F167" s="114" t="n">
        <v>43315</v>
      </c>
      <c r="G167" s="115" t="s">
        <v>1285</v>
      </c>
      <c r="H167" s="114" t="n">
        <v>43315</v>
      </c>
      <c r="I167" s="115" t="s">
        <v>585</v>
      </c>
      <c r="J167" s="115" t="s">
        <v>3159</v>
      </c>
      <c r="K167" s="114" t="n">
        <v>43315</v>
      </c>
    </row>
    <row r="168" customFormat="false" ht="12.75" hidden="false" customHeight="false" outlineLevel="0" collapsed="false">
      <c r="A168" s="110" t="s">
        <v>3160</v>
      </c>
      <c r="B168" s="115" t="s">
        <v>2767</v>
      </c>
      <c r="C168" s="114" t="n">
        <v>43314</v>
      </c>
      <c r="D168" s="115" t="s">
        <v>3161</v>
      </c>
      <c r="E168" s="115" t="s">
        <v>3162</v>
      </c>
      <c r="F168" s="114" t="n">
        <v>43314</v>
      </c>
      <c r="G168" s="115" t="s">
        <v>1285</v>
      </c>
      <c r="H168" s="114" t="n">
        <v>43314</v>
      </c>
      <c r="I168" s="115" t="s">
        <v>585</v>
      </c>
      <c r="J168" s="115" t="s">
        <v>3163</v>
      </c>
      <c r="K168" s="114" t="n">
        <v>43314</v>
      </c>
    </row>
    <row r="169" customFormat="false" ht="12.75" hidden="false" customHeight="false" outlineLevel="0" collapsed="false">
      <c r="A169" s="110" t="s">
        <v>3164</v>
      </c>
      <c r="B169" s="115" t="s">
        <v>3165</v>
      </c>
      <c r="C169" s="114" t="n">
        <v>43314</v>
      </c>
      <c r="D169" s="115" t="s">
        <v>3161</v>
      </c>
      <c r="E169" s="115" t="s">
        <v>3166</v>
      </c>
      <c r="F169" s="114" t="n">
        <v>43314</v>
      </c>
      <c r="G169" s="115" t="s">
        <v>1285</v>
      </c>
      <c r="H169" s="114" t="n">
        <v>43314</v>
      </c>
      <c r="I169" s="115" t="s">
        <v>585</v>
      </c>
      <c r="J169" s="115" t="s">
        <v>3167</v>
      </c>
      <c r="K169" s="114" t="n">
        <v>43314</v>
      </c>
    </row>
    <row r="170" customFormat="false" ht="12.75" hidden="false" customHeight="false" outlineLevel="0" collapsed="false">
      <c r="A170" s="110" t="s">
        <v>3168</v>
      </c>
      <c r="B170" s="115" t="s">
        <v>3169</v>
      </c>
      <c r="C170" s="114" t="n">
        <v>43318</v>
      </c>
      <c r="D170" s="115" t="s">
        <v>3170</v>
      </c>
      <c r="E170" s="115" t="s">
        <v>3171</v>
      </c>
      <c r="F170" s="114" t="n">
        <v>43318</v>
      </c>
      <c r="G170" s="115" t="s">
        <v>1558</v>
      </c>
      <c r="H170" s="114" t="n">
        <v>43318</v>
      </c>
      <c r="I170" s="115" t="s">
        <v>585</v>
      </c>
      <c r="J170" s="115" t="s">
        <v>3172</v>
      </c>
      <c r="K170" s="114" t="n">
        <v>43318</v>
      </c>
    </row>
    <row r="171" customFormat="false" ht="12.75" hidden="false" customHeight="false" outlineLevel="0" collapsed="false">
      <c r="A171" s="110" t="s">
        <v>3173</v>
      </c>
      <c r="B171" s="115" t="s">
        <v>2788</v>
      </c>
      <c r="C171" s="114" t="n">
        <v>43314</v>
      </c>
      <c r="D171" s="115" t="s">
        <v>2789</v>
      </c>
      <c r="E171" s="115" t="s">
        <v>3174</v>
      </c>
      <c r="F171" s="114" t="n">
        <v>43314</v>
      </c>
      <c r="G171" s="115" t="s">
        <v>994</v>
      </c>
      <c r="H171" s="114" t="n">
        <v>43314</v>
      </c>
      <c r="I171" s="115" t="s">
        <v>585</v>
      </c>
      <c r="J171" s="115" t="s">
        <v>3175</v>
      </c>
      <c r="K171" s="114" t="n">
        <v>43314</v>
      </c>
    </row>
    <row r="172" customFormat="false" ht="12.75" hidden="false" customHeight="false" outlineLevel="0" collapsed="false">
      <c r="A172" s="110" t="s">
        <v>3176</v>
      </c>
      <c r="B172" s="115" t="s">
        <v>1719</v>
      </c>
      <c r="C172" s="114" t="n">
        <v>43315</v>
      </c>
      <c r="D172" s="115" t="s">
        <v>2381</v>
      </c>
      <c r="E172" s="115" t="s">
        <v>3177</v>
      </c>
      <c r="F172" s="114" t="n">
        <v>43315</v>
      </c>
      <c r="G172" s="115" t="s">
        <v>994</v>
      </c>
      <c r="H172" s="114" t="n">
        <v>43315</v>
      </c>
      <c r="I172" s="115" t="s">
        <v>585</v>
      </c>
      <c r="J172" s="115" t="s">
        <v>3178</v>
      </c>
      <c r="K172" s="114" t="n">
        <v>43315</v>
      </c>
    </row>
    <row r="173" customFormat="false" ht="12.75" hidden="false" customHeight="false" outlineLevel="0" collapsed="false">
      <c r="A173" s="110" t="s">
        <v>3179</v>
      </c>
      <c r="B173" s="115" t="s">
        <v>3118</v>
      </c>
      <c r="C173" s="114" t="n">
        <v>43318</v>
      </c>
      <c r="D173" s="115" t="s">
        <v>3180</v>
      </c>
      <c r="E173" s="115" t="s">
        <v>1261</v>
      </c>
      <c r="F173" s="114" t="n">
        <v>43318</v>
      </c>
      <c r="G173" s="115" t="s">
        <v>994</v>
      </c>
      <c r="H173" s="114" t="n">
        <v>43318</v>
      </c>
      <c r="I173" s="115" t="s">
        <v>585</v>
      </c>
      <c r="J173" s="115" t="s">
        <v>3181</v>
      </c>
      <c r="K173" s="114" t="n">
        <v>43318</v>
      </c>
    </row>
    <row r="174" customFormat="false" ht="12.75" hidden="false" customHeight="false" outlineLevel="0" collapsed="false">
      <c r="A174" s="110" t="s">
        <v>3182</v>
      </c>
      <c r="B174" s="115" t="s">
        <v>3183</v>
      </c>
      <c r="C174" s="114" t="n">
        <v>43294</v>
      </c>
      <c r="D174" s="115" t="s">
        <v>3184</v>
      </c>
      <c r="E174" s="115" t="s">
        <v>3185</v>
      </c>
      <c r="F174" s="114" t="n">
        <v>43294</v>
      </c>
      <c r="G174" s="115" t="s">
        <v>1202</v>
      </c>
      <c r="H174" s="114" t="n">
        <v>43294</v>
      </c>
      <c r="I174" s="115" t="s">
        <v>585</v>
      </c>
      <c r="J174" s="115" t="s">
        <v>3186</v>
      </c>
      <c r="K174" s="114" t="n">
        <v>43294</v>
      </c>
    </row>
    <row r="175" customFormat="false" ht="12.75" hidden="false" customHeight="false" outlineLevel="0" collapsed="false">
      <c r="A175" s="110" t="s">
        <v>3187</v>
      </c>
      <c r="B175" s="115" t="s">
        <v>2536</v>
      </c>
      <c r="C175" s="114" t="n">
        <v>43321</v>
      </c>
      <c r="D175" s="115" t="s">
        <v>1023</v>
      </c>
      <c r="E175" s="115" t="s">
        <v>3188</v>
      </c>
      <c r="F175" s="114" t="n">
        <v>43321</v>
      </c>
      <c r="G175" s="115" t="s">
        <v>994</v>
      </c>
      <c r="H175" s="114" t="n">
        <v>43321</v>
      </c>
      <c r="I175" s="115" t="s">
        <v>585</v>
      </c>
      <c r="J175" s="115" t="s">
        <v>3189</v>
      </c>
      <c r="K175" s="114" t="n">
        <v>43321</v>
      </c>
    </row>
    <row r="176" customFormat="false" ht="12.75" hidden="false" customHeight="false" outlineLevel="0" collapsed="false">
      <c r="A176" s="110" t="s">
        <v>2911</v>
      </c>
      <c r="B176" s="115" t="s">
        <v>3141</v>
      </c>
      <c r="C176" s="114" t="n">
        <v>43325</v>
      </c>
      <c r="D176" s="115" t="s">
        <v>3190</v>
      </c>
      <c r="E176" s="115" t="s">
        <v>2119</v>
      </c>
      <c r="F176" s="114" t="n">
        <v>43325</v>
      </c>
      <c r="G176" s="115" t="s">
        <v>578</v>
      </c>
      <c r="H176" s="114" t="n">
        <v>43325</v>
      </c>
      <c r="I176" s="115" t="s">
        <v>585</v>
      </c>
      <c r="J176" s="115" t="s">
        <v>3191</v>
      </c>
      <c r="K176" s="114" t="n">
        <v>43325</v>
      </c>
    </row>
    <row r="177" customFormat="false" ht="12.75" hidden="false" customHeight="false" outlineLevel="0" collapsed="false">
      <c r="A177" s="110" t="s">
        <v>3192</v>
      </c>
      <c r="B177" s="115" t="s">
        <v>3193</v>
      </c>
      <c r="C177" s="114" t="n">
        <v>43326</v>
      </c>
      <c r="D177" s="115" t="s">
        <v>3194</v>
      </c>
      <c r="E177" s="115" t="s">
        <v>1178</v>
      </c>
      <c r="F177" s="114" t="n">
        <v>43326</v>
      </c>
      <c r="G177" s="115" t="s">
        <v>578</v>
      </c>
      <c r="H177" s="114" t="n">
        <v>43326</v>
      </c>
      <c r="I177" s="115" t="s">
        <v>585</v>
      </c>
      <c r="J177" s="115" t="s">
        <v>3195</v>
      </c>
      <c r="K177" s="114" t="n">
        <v>43326</v>
      </c>
    </row>
    <row r="178" customFormat="false" ht="12.75" hidden="false" customHeight="false" outlineLevel="0" collapsed="false">
      <c r="A178" s="110" t="s">
        <v>3196</v>
      </c>
      <c r="B178" s="115" t="s">
        <v>2536</v>
      </c>
      <c r="C178" s="114" t="n">
        <v>43328</v>
      </c>
      <c r="D178" s="115" t="s">
        <v>2537</v>
      </c>
      <c r="E178" s="115" t="s">
        <v>3197</v>
      </c>
      <c r="F178" s="114" t="n">
        <v>43328</v>
      </c>
      <c r="G178" s="115" t="s">
        <v>994</v>
      </c>
      <c r="H178" s="114" t="n">
        <v>43328</v>
      </c>
      <c r="I178" s="115" t="s">
        <v>585</v>
      </c>
      <c r="J178" s="115" t="s">
        <v>3198</v>
      </c>
      <c r="K178" s="114" t="n">
        <v>43328</v>
      </c>
    </row>
    <row r="179" customFormat="false" ht="12.75" hidden="false" customHeight="false" outlineLevel="0" collapsed="false">
      <c r="A179" s="110" t="s">
        <v>3199</v>
      </c>
      <c r="B179" s="115" t="s">
        <v>3200</v>
      </c>
      <c r="C179" s="114" t="n">
        <v>43328</v>
      </c>
      <c r="D179" s="115" t="s">
        <v>3201</v>
      </c>
      <c r="E179" s="115" t="s">
        <v>3202</v>
      </c>
      <c r="F179" s="114" t="n">
        <v>43328</v>
      </c>
      <c r="G179" s="115" t="s">
        <v>1285</v>
      </c>
      <c r="H179" s="114" t="n">
        <v>43328</v>
      </c>
      <c r="I179" s="115" t="s">
        <v>585</v>
      </c>
      <c r="J179" s="115" t="s">
        <v>3203</v>
      </c>
      <c r="K179" s="114" t="n">
        <v>43328</v>
      </c>
    </row>
    <row r="180" customFormat="false" ht="12.75" hidden="false" customHeight="false" outlineLevel="0" collapsed="false">
      <c r="A180" s="110" t="s">
        <v>3204</v>
      </c>
      <c r="B180" s="115" t="s">
        <v>3200</v>
      </c>
      <c r="C180" s="114" t="n">
        <v>43328</v>
      </c>
      <c r="D180" s="115" t="s">
        <v>3205</v>
      </c>
      <c r="E180" s="115" t="s">
        <v>3206</v>
      </c>
      <c r="F180" s="114" t="n">
        <v>43328</v>
      </c>
      <c r="G180" s="115" t="s">
        <v>1285</v>
      </c>
      <c r="H180" s="114" t="n">
        <v>43328</v>
      </c>
      <c r="I180" s="115" t="s">
        <v>585</v>
      </c>
      <c r="J180" s="115" t="s">
        <v>3207</v>
      </c>
      <c r="K180" s="114" t="n">
        <v>43328</v>
      </c>
    </row>
    <row r="181" customFormat="false" ht="12.75" hidden="false" customHeight="false" outlineLevel="0" collapsed="false">
      <c r="A181" s="110" t="s">
        <v>3208</v>
      </c>
      <c r="B181" s="115" t="s">
        <v>3209</v>
      </c>
      <c r="C181" s="114" t="n">
        <v>43329</v>
      </c>
      <c r="D181" s="115" t="s">
        <v>2172</v>
      </c>
      <c r="E181" s="115" t="s">
        <v>3210</v>
      </c>
      <c r="F181" s="114" t="n">
        <v>43329</v>
      </c>
      <c r="G181" s="115" t="s">
        <v>1285</v>
      </c>
      <c r="H181" s="114" t="n">
        <v>43329</v>
      </c>
      <c r="I181" s="115" t="s">
        <v>585</v>
      </c>
      <c r="J181" s="115" t="s">
        <v>3211</v>
      </c>
      <c r="K181" s="114" t="n">
        <v>43329</v>
      </c>
    </row>
    <row r="182" customFormat="false" ht="12.75" hidden="false" customHeight="false" outlineLevel="0" collapsed="false">
      <c r="A182" s="110" t="s">
        <v>3212</v>
      </c>
      <c r="B182" s="115" t="s">
        <v>2558</v>
      </c>
      <c r="C182" s="114" t="n">
        <v>43329</v>
      </c>
      <c r="D182" s="115" t="s">
        <v>3213</v>
      </c>
      <c r="E182" s="115" t="s">
        <v>3214</v>
      </c>
      <c r="F182" s="114" t="n">
        <v>43329</v>
      </c>
      <c r="G182" s="115" t="s">
        <v>1285</v>
      </c>
      <c r="H182" s="114" t="n">
        <v>43329</v>
      </c>
      <c r="I182" s="115" t="s">
        <v>585</v>
      </c>
      <c r="J182" s="115" t="s">
        <v>3215</v>
      </c>
      <c r="K182" s="114" t="n">
        <v>43329</v>
      </c>
    </row>
    <row r="183" customFormat="false" ht="12.75" hidden="false" customHeight="false" outlineLevel="0" collapsed="false">
      <c r="A183" s="110" t="s">
        <v>3216</v>
      </c>
      <c r="B183" s="115" t="s">
        <v>2558</v>
      </c>
      <c r="C183" s="114" t="n">
        <v>43329</v>
      </c>
      <c r="D183" s="115" t="s">
        <v>3217</v>
      </c>
      <c r="E183" s="115" t="s">
        <v>1973</v>
      </c>
      <c r="F183" s="114" t="n">
        <v>43329</v>
      </c>
      <c r="G183" s="115" t="s">
        <v>1285</v>
      </c>
      <c r="H183" s="114" t="n">
        <v>43329</v>
      </c>
      <c r="I183" s="115" t="s">
        <v>585</v>
      </c>
      <c r="J183" s="180" t="s">
        <v>3218</v>
      </c>
      <c r="K183" s="114" t="n">
        <v>43329</v>
      </c>
    </row>
    <row r="184" customFormat="false" ht="12.75" hidden="false" customHeight="false" outlineLevel="0" collapsed="false">
      <c r="A184" s="110" t="s">
        <v>3219</v>
      </c>
      <c r="B184" s="115" t="s">
        <v>1845</v>
      </c>
      <c r="C184" s="114" t="n">
        <v>43320</v>
      </c>
      <c r="D184" s="115" t="s">
        <v>3220</v>
      </c>
      <c r="E184" s="115" t="s">
        <v>3221</v>
      </c>
      <c r="F184" s="114" t="n">
        <v>43320</v>
      </c>
      <c r="G184" s="115" t="s">
        <v>1285</v>
      </c>
      <c r="H184" s="114" t="n">
        <v>43320</v>
      </c>
      <c r="I184" s="115" t="s">
        <v>585</v>
      </c>
      <c r="J184" s="115" t="s">
        <v>3222</v>
      </c>
      <c r="K184" s="114" t="n">
        <v>43320</v>
      </c>
    </row>
    <row r="185" customFormat="false" ht="12.75" hidden="false" customHeight="false" outlineLevel="0" collapsed="false">
      <c r="A185" s="110" t="s">
        <v>2934</v>
      </c>
      <c r="B185" s="115" t="s">
        <v>3223</v>
      </c>
      <c r="C185" s="114" t="n">
        <v>43332</v>
      </c>
      <c r="D185" s="115" t="s">
        <v>3224</v>
      </c>
      <c r="E185" s="115" t="s">
        <v>1557</v>
      </c>
      <c r="F185" s="114" t="n">
        <v>43332</v>
      </c>
      <c r="G185" s="115" t="s">
        <v>3225</v>
      </c>
      <c r="H185" s="114" t="n">
        <v>43332</v>
      </c>
      <c r="I185" s="115" t="s">
        <v>585</v>
      </c>
      <c r="J185" s="115" t="s">
        <v>3226</v>
      </c>
      <c r="K185" s="114" t="n">
        <v>43332</v>
      </c>
    </row>
    <row r="186" customFormat="false" ht="12.75" hidden="false" customHeight="false" outlineLevel="0" collapsed="false">
      <c r="A186" s="110" t="s">
        <v>3227</v>
      </c>
      <c r="B186" s="115" t="s">
        <v>1414</v>
      </c>
      <c r="C186" s="114" t="n">
        <v>43334</v>
      </c>
      <c r="D186" s="115" t="s">
        <v>3228</v>
      </c>
      <c r="E186" s="115" t="s">
        <v>3229</v>
      </c>
      <c r="F186" s="114" t="n">
        <v>43334</v>
      </c>
      <c r="G186" s="115" t="s">
        <v>1285</v>
      </c>
      <c r="H186" s="114" t="n">
        <v>43334</v>
      </c>
      <c r="I186" s="115" t="s">
        <v>585</v>
      </c>
      <c r="J186" s="115" t="s">
        <v>3230</v>
      </c>
      <c r="K186" s="114" t="n">
        <v>43334</v>
      </c>
    </row>
    <row r="187" customFormat="false" ht="12.75" hidden="false" customHeight="false" outlineLevel="0" collapsed="false">
      <c r="A187" s="110" t="s">
        <v>3231</v>
      </c>
      <c r="B187" s="115" t="s">
        <v>3232</v>
      </c>
      <c r="C187" s="114" t="n">
        <v>43335</v>
      </c>
      <c r="D187" s="115" t="s">
        <v>3233</v>
      </c>
      <c r="E187" s="115" t="s">
        <v>3234</v>
      </c>
      <c r="F187" s="114" t="n">
        <v>43335</v>
      </c>
      <c r="G187" s="115" t="s">
        <v>1285</v>
      </c>
      <c r="H187" s="114" t="n">
        <v>43335</v>
      </c>
      <c r="I187" s="115" t="s">
        <v>585</v>
      </c>
      <c r="J187" s="115" t="s">
        <v>3235</v>
      </c>
      <c r="K187" s="114" t="n">
        <v>43335</v>
      </c>
    </row>
    <row r="188" customFormat="false" ht="12.75" hidden="false" customHeight="false" outlineLevel="0" collapsed="false">
      <c r="A188" s="110" t="s">
        <v>3236</v>
      </c>
      <c r="B188" s="115" t="s">
        <v>1719</v>
      </c>
      <c r="C188" s="114" t="n">
        <v>43329</v>
      </c>
      <c r="D188" s="115" t="s">
        <v>2638</v>
      </c>
      <c r="E188" s="115" t="s">
        <v>3150</v>
      </c>
      <c r="F188" s="114" t="n">
        <v>43329</v>
      </c>
      <c r="G188" s="115" t="s">
        <v>994</v>
      </c>
      <c r="H188" s="114" t="n">
        <v>43329</v>
      </c>
      <c r="I188" s="115" t="s">
        <v>585</v>
      </c>
      <c r="J188" s="115" t="s">
        <v>3237</v>
      </c>
      <c r="K188" s="114" t="n">
        <v>43329</v>
      </c>
    </row>
    <row r="189" customFormat="false" ht="12.75" hidden="false" customHeight="false" outlineLevel="0" collapsed="false">
      <c r="A189" s="110" t="s">
        <v>3238</v>
      </c>
      <c r="B189" s="115" t="s">
        <v>3239</v>
      </c>
      <c r="C189" s="114" t="n">
        <v>43336</v>
      </c>
      <c r="D189" s="115" t="s">
        <v>1326</v>
      </c>
      <c r="E189" s="115" t="s">
        <v>3240</v>
      </c>
      <c r="F189" s="114" t="n">
        <v>43336</v>
      </c>
      <c r="G189" s="115" t="s">
        <v>1285</v>
      </c>
      <c r="H189" s="114" t="n">
        <v>43336</v>
      </c>
      <c r="I189" s="115" t="s">
        <v>585</v>
      </c>
      <c r="J189" s="115" t="s">
        <v>3241</v>
      </c>
      <c r="K189" s="114" t="n">
        <v>43336</v>
      </c>
    </row>
    <row r="190" customFormat="false" ht="12.75" hidden="false" customHeight="false" outlineLevel="0" collapsed="false">
      <c r="A190" s="110" t="s">
        <v>3242</v>
      </c>
      <c r="B190" s="115" t="s">
        <v>2536</v>
      </c>
      <c r="C190" s="114" t="n">
        <v>43335</v>
      </c>
      <c r="D190" s="115" t="s">
        <v>2576</v>
      </c>
      <c r="E190" s="115" t="s">
        <v>3243</v>
      </c>
      <c r="F190" s="114" t="n">
        <v>43335</v>
      </c>
      <c r="G190" s="115" t="s">
        <v>994</v>
      </c>
      <c r="H190" s="114" t="n">
        <v>43335</v>
      </c>
      <c r="I190" s="115" t="s">
        <v>585</v>
      </c>
      <c r="J190" s="115" t="s">
        <v>3244</v>
      </c>
      <c r="K190" s="114" t="n">
        <v>43335</v>
      </c>
    </row>
    <row r="191" s="186" customFormat="true" ht="12.75" hidden="false" customHeight="false" outlineLevel="0" collapsed="false">
      <c r="A191" s="146" t="s">
        <v>3245</v>
      </c>
      <c r="B191" s="147" t="s">
        <v>1807</v>
      </c>
      <c r="C191" s="145"/>
      <c r="D191" s="147" t="s">
        <v>2016</v>
      </c>
      <c r="E191" s="147"/>
      <c r="F191" s="145"/>
      <c r="G191" s="147"/>
      <c r="H191" s="145"/>
      <c r="I191" s="147"/>
      <c r="J191" s="147"/>
      <c r="K191" s="145"/>
    </row>
    <row r="192" customFormat="false" ht="12.75" hidden="false" customHeight="false" outlineLevel="0" collapsed="false">
      <c r="A192" s="110" t="s">
        <v>3246</v>
      </c>
      <c r="B192" s="115" t="s">
        <v>2767</v>
      </c>
      <c r="C192" s="114" t="n">
        <v>43332</v>
      </c>
      <c r="D192" s="115" t="s">
        <v>3247</v>
      </c>
      <c r="E192" s="115" t="s">
        <v>3248</v>
      </c>
      <c r="F192" s="114" t="n">
        <v>43332</v>
      </c>
      <c r="G192" s="115" t="s">
        <v>1285</v>
      </c>
      <c r="H192" s="114" t="n">
        <v>43332</v>
      </c>
      <c r="I192" s="115" t="s">
        <v>585</v>
      </c>
      <c r="J192" s="115" t="s">
        <v>3249</v>
      </c>
      <c r="K192" s="114" t="n">
        <v>43332</v>
      </c>
    </row>
    <row r="193" customFormat="false" ht="12.75" hidden="false" customHeight="false" outlineLevel="0" collapsed="false">
      <c r="A193" s="110" t="s">
        <v>3250</v>
      </c>
      <c r="B193" s="115" t="s">
        <v>3251</v>
      </c>
      <c r="C193" s="114" t="n">
        <v>43340</v>
      </c>
      <c r="D193" s="115" t="s">
        <v>3252</v>
      </c>
      <c r="E193" s="115" t="s">
        <v>3253</v>
      </c>
      <c r="F193" s="114" t="n">
        <v>43340</v>
      </c>
      <c r="G193" s="115" t="s">
        <v>3225</v>
      </c>
      <c r="H193" s="114" t="n">
        <v>43340</v>
      </c>
      <c r="I193" s="115" t="s">
        <v>585</v>
      </c>
      <c r="J193" s="115" t="s">
        <v>3254</v>
      </c>
      <c r="K193" s="114" t="n">
        <v>43340</v>
      </c>
    </row>
    <row r="194" customFormat="false" ht="12.75" hidden="false" customHeight="false" outlineLevel="0" collapsed="false">
      <c r="A194" s="110" t="s">
        <v>3255</v>
      </c>
      <c r="B194" s="115" t="s">
        <v>3251</v>
      </c>
      <c r="C194" s="114" t="n">
        <v>43340</v>
      </c>
      <c r="D194" s="115" t="s">
        <v>3256</v>
      </c>
      <c r="E194" s="115" t="s">
        <v>3257</v>
      </c>
      <c r="F194" s="114" t="n">
        <v>43340</v>
      </c>
      <c r="G194" s="115" t="s">
        <v>3225</v>
      </c>
      <c r="H194" s="114" t="n">
        <v>43340</v>
      </c>
      <c r="I194" s="115" t="s">
        <v>585</v>
      </c>
      <c r="J194" s="115" t="s">
        <v>3258</v>
      </c>
      <c r="K194" s="114" t="n">
        <v>43340</v>
      </c>
    </row>
    <row r="195" customFormat="false" ht="12.75" hidden="false" customHeight="false" outlineLevel="0" collapsed="false">
      <c r="A195" s="110" t="s">
        <v>3259</v>
      </c>
      <c r="B195" s="115" t="s">
        <v>3251</v>
      </c>
      <c r="C195" s="114" t="n">
        <v>43340</v>
      </c>
      <c r="D195" s="115" t="s">
        <v>3260</v>
      </c>
      <c r="E195" s="115" t="s">
        <v>3261</v>
      </c>
      <c r="F195" s="114" t="n">
        <v>43340</v>
      </c>
      <c r="G195" s="115" t="s">
        <v>3225</v>
      </c>
      <c r="H195" s="114" t="n">
        <v>43340</v>
      </c>
      <c r="I195" s="115" t="s">
        <v>585</v>
      </c>
      <c r="J195" s="115" t="s">
        <v>3262</v>
      </c>
      <c r="K195" s="114" t="n">
        <v>43340</v>
      </c>
    </row>
    <row r="196" customFormat="false" ht="12.75" hidden="false" customHeight="false" outlineLevel="0" collapsed="false">
      <c r="A196" s="110" t="s">
        <v>3263</v>
      </c>
      <c r="B196" s="115" t="s">
        <v>3251</v>
      </c>
      <c r="C196" s="114" t="n">
        <v>43340</v>
      </c>
      <c r="D196" s="115" t="s">
        <v>3264</v>
      </c>
      <c r="E196" s="115" t="s">
        <v>3261</v>
      </c>
      <c r="F196" s="114" t="n">
        <v>43340</v>
      </c>
      <c r="G196" s="115" t="s">
        <v>3225</v>
      </c>
      <c r="H196" s="114" t="n">
        <v>43340</v>
      </c>
      <c r="I196" s="115" t="s">
        <v>585</v>
      </c>
      <c r="J196" s="115" t="s">
        <v>3265</v>
      </c>
      <c r="K196" s="114" t="n">
        <v>43340</v>
      </c>
    </row>
    <row r="197" customFormat="false" ht="12.75" hidden="false" customHeight="false" outlineLevel="0" collapsed="false">
      <c r="A197" s="110" t="s">
        <v>3266</v>
      </c>
      <c r="B197" s="115" t="s">
        <v>3251</v>
      </c>
      <c r="C197" s="114" t="n">
        <v>43340</v>
      </c>
      <c r="D197" s="115" t="s">
        <v>3267</v>
      </c>
      <c r="E197" s="115" t="s">
        <v>3268</v>
      </c>
      <c r="F197" s="114" t="n">
        <v>43340</v>
      </c>
      <c r="G197" s="115" t="s">
        <v>3225</v>
      </c>
      <c r="H197" s="114" t="n">
        <v>43340</v>
      </c>
      <c r="I197" s="115" t="s">
        <v>585</v>
      </c>
      <c r="J197" s="115" t="s">
        <v>3269</v>
      </c>
      <c r="K197" s="114" t="n">
        <v>43340</v>
      </c>
    </row>
    <row r="198" customFormat="false" ht="12.75" hidden="false" customHeight="false" outlineLevel="0" collapsed="false">
      <c r="A198" s="110" t="s">
        <v>3270</v>
      </c>
      <c r="B198" s="115" t="s">
        <v>2166</v>
      </c>
      <c r="C198" s="114" t="n">
        <v>43340</v>
      </c>
      <c r="D198" s="115" t="s">
        <v>3271</v>
      </c>
      <c r="E198" s="115" t="s">
        <v>3272</v>
      </c>
      <c r="F198" s="114" t="n">
        <v>43340</v>
      </c>
      <c r="G198" s="115" t="s">
        <v>1285</v>
      </c>
      <c r="H198" s="114" t="n">
        <v>43340</v>
      </c>
      <c r="I198" s="115" t="s">
        <v>585</v>
      </c>
      <c r="J198" s="115" t="s">
        <v>3273</v>
      </c>
      <c r="K198" s="114" t="n">
        <v>43340</v>
      </c>
    </row>
    <row r="199" customFormat="false" ht="12.75" hidden="false" customHeight="false" outlineLevel="0" collapsed="false">
      <c r="A199" s="110" t="s">
        <v>3274</v>
      </c>
      <c r="B199" s="115" t="s">
        <v>3275</v>
      </c>
      <c r="C199" s="114" t="n">
        <v>43340</v>
      </c>
      <c r="D199" s="115" t="s">
        <v>3276</v>
      </c>
      <c r="E199" s="115" t="s">
        <v>3277</v>
      </c>
      <c r="F199" s="114" t="n">
        <v>43340</v>
      </c>
      <c r="G199" s="115" t="s">
        <v>3225</v>
      </c>
      <c r="H199" s="114" t="n">
        <v>43340</v>
      </c>
      <c r="I199" s="115" t="s">
        <v>585</v>
      </c>
      <c r="J199" s="115" t="s">
        <v>3278</v>
      </c>
      <c r="K199" s="114" t="n">
        <v>43340</v>
      </c>
    </row>
    <row r="200" customFormat="false" ht="12.75" hidden="false" customHeight="false" outlineLevel="0" collapsed="false">
      <c r="A200" s="110" t="s">
        <v>3279</v>
      </c>
      <c r="B200" s="115" t="s">
        <v>2706</v>
      </c>
      <c r="C200" s="114" t="n">
        <v>43342</v>
      </c>
      <c r="D200" s="115" t="s">
        <v>3280</v>
      </c>
      <c r="E200" s="115" t="s">
        <v>3281</v>
      </c>
      <c r="F200" s="114" t="n">
        <v>43342</v>
      </c>
      <c r="G200" s="115" t="s">
        <v>1285</v>
      </c>
      <c r="H200" s="114" t="n">
        <v>43342</v>
      </c>
      <c r="I200" s="115" t="s">
        <v>585</v>
      </c>
      <c r="J200" s="115" t="s">
        <v>3282</v>
      </c>
      <c r="K200" s="114" t="n">
        <v>43342</v>
      </c>
    </row>
    <row r="201" customFormat="false" ht="12.75" hidden="false" customHeight="false" outlineLevel="0" collapsed="false">
      <c r="A201" s="110" t="s">
        <v>3283</v>
      </c>
      <c r="B201" s="115" t="s">
        <v>2536</v>
      </c>
      <c r="C201" s="114" t="n">
        <v>43343</v>
      </c>
      <c r="D201" s="115" t="s">
        <v>3284</v>
      </c>
      <c r="E201" s="115" t="s">
        <v>3285</v>
      </c>
      <c r="F201" s="115" t="s">
        <v>1062</v>
      </c>
      <c r="G201" s="115" t="s">
        <v>994</v>
      </c>
      <c r="H201" s="114" t="n">
        <v>43343</v>
      </c>
      <c r="I201" s="115" t="s">
        <v>585</v>
      </c>
      <c r="J201" s="115" t="s">
        <v>3286</v>
      </c>
      <c r="K201" s="114" t="n">
        <v>43343</v>
      </c>
    </row>
    <row r="202" customFormat="false" ht="12.75" hidden="false" customHeight="false" outlineLevel="0" collapsed="false">
      <c r="A202" s="110" t="s">
        <v>3287</v>
      </c>
      <c r="B202" s="115" t="s">
        <v>3152</v>
      </c>
      <c r="C202" s="114" t="n">
        <v>43346</v>
      </c>
      <c r="D202" s="115" t="s">
        <v>3288</v>
      </c>
      <c r="E202" s="115" t="s">
        <v>3289</v>
      </c>
      <c r="F202" s="114" t="s">
        <v>3290</v>
      </c>
      <c r="G202" s="115" t="s">
        <v>3225</v>
      </c>
      <c r="H202" s="114" t="n">
        <v>43346</v>
      </c>
      <c r="I202" s="115" t="s">
        <v>585</v>
      </c>
      <c r="J202" s="115" t="s">
        <v>3291</v>
      </c>
      <c r="K202" s="114" t="n">
        <v>43346</v>
      </c>
    </row>
    <row r="203" customFormat="false" ht="12.75" hidden="false" customHeight="false" outlineLevel="0" collapsed="false">
      <c r="A203" s="110" t="s">
        <v>3292</v>
      </c>
      <c r="B203" s="115" t="s">
        <v>3293</v>
      </c>
      <c r="C203" s="114" t="n">
        <v>43347</v>
      </c>
      <c r="D203" s="115" t="s">
        <v>3294</v>
      </c>
      <c r="E203" s="115" t="s">
        <v>3295</v>
      </c>
      <c r="F203" s="114" t="s">
        <v>993</v>
      </c>
      <c r="G203" s="115" t="s">
        <v>1285</v>
      </c>
      <c r="H203" s="114" t="n">
        <v>43347</v>
      </c>
      <c r="I203" s="115" t="s">
        <v>585</v>
      </c>
      <c r="J203" s="115" t="s">
        <v>3296</v>
      </c>
      <c r="K203" s="114" t="n">
        <v>43347</v>
      </c>
    </row>
    <row r="204" customFormat="false" ht="12.75" hidden="false" customHeight="false" outlineLevel="0" collapsed="false">
      <c r="A204" s="110" t="s">
        <v>3297</v>
      </c>
      <c r="B204" s="115" t="s">
        <v>3298</v>
      </c>
      <c r="C204" s="114" t="n">
        <v>43350</v>
      </c>
      <c r="D204" s="115" t="s">
        <v>3299</v>
      </c>
      <c r="E204" s="115" t="s">
        <v>3300</v>
      </c>
      <c r="F204" s="114" t="s">
        <v>993</v>
      </c>
      <c r="G204" s="115" t="s">
        <v>1285</v>
      </c>
      <c r="H204" s="114" t="n">
        <v>43350</v>
      </c>
      <c r="I204" s="115" t="s">
        <v>585</v>
      </c>
      <c r="J204" s="115" t="s">
        <v>3301</v>
      </c>
      <c r="K204" s="114" t="n">
        <v>43350</v>
      </c>
    </row>
    <row r="205" customFormat="false" ht="12.75" hidden="false" customHeight="false" outlineLevel="0" collapsed="false">
      <c r="A205" s="110" t="s">
        <v>3302</v>
      </c>
      <c r="B205" s="115" t="s">
        <v>2536</v>
      </c>
      <c r="C205" s="114" t="n">
        <v>43349</v>
      </c>
      <c r="D205" s="115" t="s">
        <v>2730</v>
      </c>
      <c r="E205" s="115" t="s">
        <v>3243</v>
      </c>
      <c r="F205" s="114" t="s">
        <v>1062</v>
      </c>
      <c r="G205" s="115" t="s">
        <v>994</v>
      </c>
      <c r="H205" s="114" t="n">
        <v>43349</v>
      </c>
      <c r="I205" s="115" t="s">
        <v>585</v>
      </c>
      <c r="J205" s="115" t="s">
        <v>3303</v>
      </c>
      <c r="K205" s="114" t="n">
        <v>43349</v>
      </c>
    </row>
    <row r="206" customFormat="false" ht="12.75" hidden="false" customHeight="false" outlineLevel="0" collapsed="false">
      <c r="A206" s="110" t="s">
        <v>3304</v>
      </c>
      <c r="B206" s="115" t="s">
        <v>2767</v>
      </c>
      <c r="C206" s="114" t="n">
        <v>43353</v>
      </c>
      <c r="D206" s="115" t="s">
        <v>3305</v>
      </c>
      <c r="E206" s="132" t="s">
        <v>3306</v>
      </c>
      <c r="F206" s="114" t="s">
        <v>296</v>
      </c>
      <c r="G206" s="115" t="s">
        <v>1285</v>
      </c>
      <c r="H206" s="114" t="n">
        <v>43353</v>
      </c>
      <c r="I206" s="115" t="s">
        <v>585</v>
      </c>
      <c r="J206" s="115" t="s">
        <v>3307</v>
      </c>
      <c r="K206" s="114" t="n">
        <v>43353</v>
      </c>
    </row>
    <row r="207" customFormat="false" ht="12.75" hidden="false" customHeight="false" outlineLevel="0" collapsed="false">
      <c r="A207" s="110" t="s">
        <v>3308</v>
      </c>
      <c r="B207" s="115" t="s">
        <v>2982</v>
      </c>
      <c r="C207" s="114" t="n">
        <v>43353</v>
      </c>
      <c r="D207" s="115" t="s">
        <v>3309</v>
      </c>
      <c r="E207" s="115" t="s">
        <v>3310</v>
      </c>
      <c r="F207" s="114" t="s">
        <v>1062</v>
      </c>
      <c r="G207" s="115" t="s">
        <v>994</v>
      </c>
      <c r="H207" s="114" t="n">
        <v>43353</v>
      </c>
      <c r="I207" s="115" t="s">
        <v>585</v>
      </c>
      <c r="J207" s="115" t="s">
        <v>3311</v>
      </c>
      <c r="K207" s="114" t="n">
        <v>43353</v>
      </c>
    </row>
    <row r="208" customFormat="false" ht="12.75" hidden="false" customHeight="false" outlineLevel="0" collapsed="false">
      <c r="A208" s="110" t="s">
        <v>3312</v>
      </c>
      <c r="B208" s="115" t="s">
        <v>3313</v>
      </c>
      <c r="C208" s="114" t="n">
        <v>43353</v>
      </c>
      <c r="D208" s="115" t="s">
        <v>3314</v>
      </c>
      <c r="E208" s="115" t="s">
        <v>3315</v>
      </c>
      <c r="F208" s="114" t="s">
        <v>296</v>
      </c>
      <c r="G208" s="115" t="s">
        <v>994</v>
      </c>
      <c r="H208" s="114" t="n">
        <v>43353</v>
      </c>
      <c r="I208" s="115" t="s">
        <v>585</v>
      </c>
      <c r="J208" s="115" t="s">
        <v>3316</v>
      </c>
      <c r="K208" s="114" t="n">
        <v>43353</v>
      </c>
    </row>
    <row r="209" customFormat="false" ht="12.75" hidden="false" customHeight="false" outlineLevel="0" collapsed="false">
      <c r="A209" s="110" t="s">
        <v>3317</v>
      </c>
      <c r="B209" s="115" t="s">
        <v>3098</v>
      </c>
      <c r="C209" s="114" t="n">
        <v>43350</v>
      </c>
      <c r="D209" s="115" t="s">
        <v>3318</v>
      </c>
      <c r="E209" s="115" t="s">
        <v>2785</v>
      </c>
      <c r="F209" s="114" t="s">
        <v>1062</v>
      </c>
      <c r="G209" s="115" t="s">
        <v>994</v>
      </c>
      <c r="H209" s="114" t="n">
        <v>43350</v>
      </c>
      <c r="I209" s="115" t="s">
        <v>585</v>
      </c>
      <c r="J209" s="115" t="s">
        <v>3319</v>
      </c>
      <c r="K209" s="114" t="n">
        <v>43350</v>
      </c>
    </row>
    <row r="210" customFormat="false" ht="12.75" hidden="false" customHeight="false" outlineLevel="0" collapsed="false">
      <c r="A210" s="110" t="s">
        <v>2991</v>
      </c>
      <c r="B210" s="115" t="s">
        <v>3028</v>
      </c>
      <c r="C210" s="114" t="n">
        <v>43354</v>
      </c>
      <c r="D210" s="115" t="s">
        <v>3320</v>
      </c>
      <c r="E210" s="115" t="s">
        <v>3321</v>
      </c>
      <c r="F210" s="114" t="s">
        <v>3322</v>
      </c>
      <c r="G210" s="115" t="s">
        <v>3225</v>
      </c>
      <c r="H210" s="114" t="n">
        <v>43354</v>
      </c>
      <c r="I210" s="115" t="s">
        <v>585</v>
      </c>
      <c r="J210" s="115" t="s">
        <v>3090</v>
      </c>
      <c r="K210" s="114" t="n">
        <v>43354</v>
      </c>
    </row>
    <row r="211" customFormat="false" ht="12.75" hidden="false" customHeight="false" outlineLevel="0" collapsed="false">
      <c r="A211" s="110" t="s">
        <v>3323</v>
      </c>
      <c r="B211" s="115" t="s">
        <v>2536</v>
      </c>
      <c r="C211" s="114" t="n">
        <v>43356</v>
      </c>
      <c r="D211" s="115" t="s">
        <v>2730</v>
      </c>
      <c r="E211" s="115" t="s">
        <v>3324</v>
      </c>
      <c r="F211" s="114" t="n">
        <v>43356</v>
      </c>
      <c r="G211" s="115" t="s">
        <v>994</v>
      </c>
      <c r="H211" s="114" t="n">
        <v>43356</v>
      </c>
      <c r="I211" s="115" t="s">
        <v>585</v>
      </c>
      <c r="J211" s="115" t="s">
        <v>3325</v>
      </c>
      <c r="K211" s="114" t="n">
        <v>43356</v>
      </c>
    </row>
    <row r="212" customFormat="false" ht="12.75" hidden="false" customHeight="false" outlineLevel="0" collapsed="false">
      <c r="A212" s="110" t="s">
        <v>3326</v>
      </c>
      <c r="B212" s="115" t="s">
        <v>1719</v>
      </c>
      <c r="C212" s="114" t="n">
        <v>43355</v>
      </c>
      <c r="D212" s="115" t="s">
        <v>2638</v>
      </c>
      <c r="E212" s="115" t="s">
        <v>3327</v>
      </c>
      <c r="F212" s="114" t="n">
        <v>43355</v>
      </c>
      <c r="G212" s="115" t="s">
        <v>994</v>
      </c>
      <c r="H212" s="114" t="n">
        <v>43355</v>
      </c>
      <c r="I212" s="115" t="s">
        <v>585</v>
      </c>
      <c r="J212" s="115" t="s">
        <v>3328</v>
      </c>
      <c r="K212" s="114" t="n">
        <v>43355</v>
      </c>
    </row>
    <row r="213" customFormat="false" ht="12.75" hidden="false" customHeight="false" outlineLevel="0" collapsed="false">
      <c r="A213" s="110" t="s">
        <v>3329</v>
      </c>
      <c r="B213" s="115" t="s">
        <v>3070</v>
      </c>
      <c r="C213" s="114" t="n">
        <v>43360</v>
      </c>
      <c r="D213" s="115" t="s">
        <v>3330</v>
      </c>
      <c r="E213" s="115" t="s">
        <v>3331</v>
      </c>
      <c r="F213" s="114" t="n">
        <v>43360</v>
      </c>
      <c r="G213" s="115" t="s">
        <v>1262</v>
      </c>
      <c r="H213" s="114" t="n">
        <v>43360</v>
      </c>
      <c r="I213" s="115" t="s">
        <v>585</v>
      </c>
      <c r="J213" s="115" t="s">
        <v>3332</v>
      </c>
      <c r="K213" s="114" t="n">
        <v>43360</v>
      </c>
    </row>
    <row r="214" customFormat="false" ht="12.75" hidden="false" customHeight="false" outlineLevel="0" collapsed="false">
      <c r="A214" s="110" t="s">
        <v>3333</v>
      </c>
      <c r="B214" s="115" t="s">
        <v>2733</v>
      </c>
      <c r="C214" s="114" t="n">
        <v>43356</v>
      </c>
      <c r="D214" s="115" t="s">
        <v>2638</v>
      </c>
      <c r="E214" s="115" t="s">
        <v>3334</v>
      </c>
      <c r="F214" s="114" t="n">
        <v>43356</v>
      </c>
      <c r="G214" s="115" t="s">
        <v>994</v>
      </c>
      <c r="H214" s="114" t="n">
        <v>43356</v>
      </c>
      <c r="I214" s="115" t="s">
        <v>585</v>
      </c>
      <c r="J214" s="115" t="s">
        <v>3335</v>
      </c>
      <c r="K214" s="114" t="n">
        <v>43356</v>
      </c>
    </row>
    <row r="215" customFormat="false" ht="12.75" hidden="false" customHeight="false" outlineLevel="0" collapsed="false">
      <c r="A215" s="122" t="s">
        <v>3336</v>
      </c>
      <c r="B215" s="134" t="s">
        <v>3131</v>
      </c>
      <c r="C215" s="133" t="n">
        <v>43355</v>
      </c>
      <c r="D215" s="134" t="s">
        <v>3337</v>
      </c>
      <c r="E215" s="134" t="s">
        <v>2749</v>
      </c>
      <c r="F215" s="133" t="n">
        <v>43355</v>
      </c>
      <c r="G215" s="134" t="s">
        <v>994</v>
      </c>
      <c r="H215" s="133" t="n">
        <v>43355</v>
      </c>
      <c r="I215" s="134" t="s">
        <v>585</v>
      </c>
      <c r="J215" s="134" t="s">
        <v>3338</v>
      </c>
      <c r="K215" s="133" t="n">
        <v>43355</v>
      </c>
    </row>
    <row r="216" s="110" customFormat="true" ht="12.75" hidden="false" customHeight="false" outlineLevel="0" collapsed="false">
      <c r="A216" s="110" t="s">
        <v>3339</v>
      </c>
      <c r="B216" s="115" t="s">
        <v>2587</v>
      </c>
      <c r="C216" s="114" t="n">
        <v>43361</v>
      </c>
      <c r="D216" s="115" t="s">
        <v>3340</v>
      </c>
      <c r="E216" s="115" t="s">
        <v>3341</v>
      </c>
      <c r="F216" s="114" t="n">
        <v>43361</v>
      </c>
      <c r="G216" s="115" t="s">
        <v>1285</v>
      </c>
      <c r="H216" s="114" t="n">
        <v>43361</v>
      </c>
      <c r="I216" s="115" t="s">
        <v>585</v>
      </c>
      <c r="J216" s="115" t="s">
        <v>3342</v>
      </c>
      <c r="K216" s="114" t="n">
        <v>43361</v>
      </c>
    </row>
    <row r="217" s="110" customFormat="true" ht="13.5" hidden="false" customHeight="true" outlineLevel="0" collapsed="false">
      <c r="A217" s="110" t="s">
        <v>3012</v>
      </c>
      <c r="B217" s="115" t="s">
        <v>3141</v>
      </c>
      <c r="C217" s="114" t="n">
        <v>43361</v>
      </c>
      <c r="D217" s="115" t="s">
        <v>3343</v>
      </c>
      <c r="E217" s="115" t="s">
        <v>1284</v>
      </c>
      <c r="F217" s="114" t="n">
        <v>43361</v>
      </c>
      <c r="G217" s="115" t="s">
        <v>3225</v>
      </c>
      <c r="H217" s="114" t="n">
        <v>43361</v>
      </c>
      <c r="I217" s="115" t="s">
        <v>585</v>
      </c>
      <c r="J217" s="115" t="s">
        <v>3344</v>
      </c>
      <c r="K217" s="114" t="n">
        <v>43361</v>
      </c>
    </row>
    <row r="218" s="110" customFormat="true" ht="12.75" hidden="true" customHeight="false" outlineLevel="0" collapsed="false">
      <c r="B218" s="115"/>
      <c r="C218" s="114"/>
      <c r="D218" s="115"/>
      <c r="E218" s="115"/>
      <c r="F218" s="114"/>
      <c r="G218" s="115"/>
      <c r="H218" s="114"/>
      <c r="I218" s="115"/>
      <c r="J218" s="115"/>
      <c r="K218" s="114"/>
    </row>
    <row r="219" s="110" customFormat="true" ht="12.75" hidden="false" customHeight="false" outlineLevel="0" collapsed="false">
      <c r="A219" s="110" t="s">
        <v>3345</v>
      </c>
      <c r="B219" s="115" t="s">
        <v>3346</v>
      </c>
      <c r="C219" s="114" t="n">
        <v>43355</v>
      </c>
      <c r="D219" s="115" t="s">
        <v>3347</v>
      </c>
      <c r="E219" s="115" t="s">
        <v>3348</v>
      </c>
      <c r="F219" s="114" t="n">
        <v>43355</v>
      </c>
      <c r="G219" s="115" t="s">
        <v>994</v>
      </c>
      <c r="H219" s="114" t="n">
        <v>43355</v>
      </c>
      <c r="I219" s="115" t="s">
        <v>585</v>
      </c>
      <c r="J219" s="115" t="s">
        <v>3349</v>
      </c>
      <c r="K219" s="114" t="n">
        <v>43355</v>
      </c>
    </row>
    <row r="220" s="110" customFormat="true" ht="12.75" hidden="false" customHeight="false" outlineLevel="0" collapsed="false">
      <c r="A220" s="110" t="s">
        <v>3350</v>
      </c>
      <c r="B220" s="115" t="s">
        <v>3351</v>
      </c>
      <c r="C220" s="114" t="n">
        <v>43362</v>
      </c>
      <c r="D220" s="115" t="s">
        <v>3352</v>
      </c>
      <c r="E220" s="115" t="s">
        <v>3353</v>
      </c>
      <c r="F220" s="114" t="n">
        <v>43362</v>
      </c>
      <c r="G220" s="115" t="s">
        <v>994</v>
      </c>
      <c r="H220" s="114" t="n">
        <v>43362</v>
      </c>
      <c r="I220" s="115" t="s">
        <v>585</v>
      </c>
      <c r="J220" s="115" t="s">
        <v>3354</v>
      </c>
      <c r="K220" s="114" t="n">
        <v>43362</v>
      </c>
    </row>
    <row r="221" customFormat="false" ht="12.75" hidden="false" customHeight="false" outlineLevel="0" collapsed="false">
      <c r="A221" s="125" t="s">
        <v>3355</v>
      </c>
      <c r="B221" s="138" t="s">
        <v>3356</v>
      </c>
      <c r="C221" s="140" t="n">
        <v>43362</v>
      </c>
      <c r="D221" s="138" t="s">
        <v>2638</v>
      </c>
      <c r="E221" s="138" t="s">
        <v>1800</v>
      </c>
      <c r="F221" s="140" t="n">
        <v>43362</v>
      </c>
      <c r="G221" s="138" t="s">
        <v>994</v>
      </c>
      <c r="H221" s="140" t="n">
        <v>43362</v>
      </c>
      <c r="I221" s="138" t="s">
        <v>585</v>
      </c>
      <c r="J221" s="138" t="s">
        <v>3357</v>
      </c>
      <c r="K221" s="140" t="n">
        <v>43362</v>
      </c>
    </row>
    <row r="222" customFormat="false" ht="12.75" hidden="false" customHeight="false" outlineLevel="0" collapsed="false">
      <c r="A222" s="110" t="s">
        <v>3358</v>
      </c>
      <c r="B222" s="115" t="s">
        <v>3359</v>
      </c>
      <c r="C222" s="114" t="n">
        <v>43364</v>
      </c>
      <c r="D222" s="115" t="s">
        <v>3360</v>
      </c>
      <c r="E222" s="138" t="s">
        <v>3361</v>
      </c>
      <c r="F222" s="114" t="n">
        <v>43364</v>
      </c>
      <c r="G222" s="115" t="s">
        <v>1285</v>
      </c>
      <c r="H222" s="114" t="n">
        <v>43364</v>
      </c>
      <c r="I222" s="115" t="s">
        <v>585</v>
      </c>
      <c r="J222" s="115" t="s">
        <v>3362</v>
      </c>
      <c r="K222" s="114" t="n">
        <v>43364</v>
      </c>
    </row>
    <row r="223" customFormat="false" ht="12.75" hidden="false" customHeight="false" outlineLevel="0" collapsed="false">
      <c r="A223" s="110" t="s">
        <v>3363</v>
      </c>
      <c r="B223" s="115" t="s">
        <v>3364</v>
      </c>
      <c r="C223" s="114" t="n">
        <v>43364</v>
      </c>
      <c r="D223" s="115" t="s">
        <v>3365</v>
      </c>
      <c r="E223" s="115" t="s">
        <v>3366</v>
      </c>
      <c r="F223" s="114" t="n">
        <v>43364</v>
      </c>
      <c r="G223" s="115" t="s">
        <v>1285</v>
      </c>
      <c r="H223" s="114" t="n">
        <v>43364</v>
      </c>
      <c r="I223" s="115" t="s">
        <v>585</v>
      </c>
      <c r="J223" s="115" t="s">
        <v>3367</v>
      </c>
      <c r="K223" s="114" t="n">
        <v>43364</v>
      </c>
    </row>
    <row r="224" customFormat="false" ht="12.75" hidden="false" customHeight="false" outlineLevel="0" collapsed="false">
      <c r="A224" s="110" t="s">
        <v>3368</v>
      </c>
      <c r="B224" s="115" t="s">
        <v>1414</v>
      </c>
      <c r="C224" s="114" t="n">
        <v>43364</v>
      </c>
      <c r="D224" s="115" t="s">
        <v>3369</v>
      </c>
      <c r="E224" s="115" t="s">
        <v>3370</v>
      </c>
      <c r="F224" s="114" t="n">
        <v>43364</v>
      </c>
      <c r="G224" s="115" t="s">
        <v>1285</v>
      </c>
      <c r="H224" s="114" t="n">
        <v>43364</v>
      </c>
      <c r="I224" s="115" t="s">
        <v>585</v>
      </c>
      <c r="J224" s="115" t="s">
        <v>3371</v>
      </c>
      <c r="K224" s="114" t="n">
        <v>43364</v>
      </c>
    </row>
    <row r="225" customFormat="false" ht="12.75" hidden="false" customHeight="false" outlineLevel="0" collapsed="false">
      <c r="A225" s="110" t="s">
        <v>3027</v>
      </c>
      <c r="B225" s="115" t="s">
        <v>3372</v>
      </c>
      <c r="C225" s="114" t="n">
        <v>43367</v>
      </c>
      <c r="D225" s="115" t="s">
        <v>3373</v>
      </c>
      <c r="E225" s="115" t="s">
        <v>2889</v>
      </c>
      <c r="F225" s="114" t="n">
        <v>43367</v>
      </c>
      <c r="G225" s="115" t="s">
        <v>3225</v>
      </c>
      <c r="H225" s="114" t="n">
        <v>43367</v>
      </c>
      <c r="I225" s="115" t="s">
        <v>585</v>
      </c>
      <c r="J225" s="115" t="s">
        <v>3374</v>
      </c>
      <c r="K225" s="114" t="n">
        <v>43367</v>
      </c>
    </row>
    <row r="226" customFormat="false" ht="12.75" hidden="false" customHeight="false" outlineLevel="0" collapsed="false">
      <c r="A226" s="110" t="s">
        <v>3375</v>
      </c>
      <c r="B226" s="115" t="s">
        <v>3376</v>
      </c>
      <c r="C226" s="114" t="n">
        <v>43368</v>
      </c>
      <c r="D226" s="115" t="s">
        <v>3377</v>
      </c>
      <c r="E226" s="115" t="s">
        <v>3378</v>
      </c>
      <c r="F226" s="114" t="n">
        <v>43368</v>
      </c>
      <c r="G226" s="115" t="s">
        <v>1285</v>
      </c>
      <c r="H226" s="114" t="n">
        <v>43368</v>
      </c>
      <c r="I226" s="115" t="s">
        <v>585</v>
      </c>
      <c r="J226" s="115" t="s">
        <v>3379</v>
      </c>
      <c r="K226" s="114" t="n">
        <v>43368</v>
      </c>
    </row>
    <row r="227" customFormat="false" ht="12.75" hidden="false" customHeight="false" outlineLevel="0" collapsed="false">
      <c r="A227" s="110" t="s">
        <v>3380</v>
      </c>
      <c r="B227" s="115" t="s">
        <v>3381</v>
      </c>
      <c r="C227" s="114" t="n">
        <v>43368</v>
      </c>
      <c r="D227" s="115" t="s">
        <v>3382</v>
      </c>
      <c r="E227" s="115" t="s">
        <v>1557</v>
      </c>
      <c r="F227" s="114" t="n">
        <v>43368</v>
      </c>
      <c r="G227" s="115" t="s">
        <v>1285</v>
      </c>
      <c r="H227" s="114" t="n">
        <v>43368</v>
      </c>
      <c r="I227" s="115" t="s">
        <v>585</v>
      </c>
      <c r="J227" s="115" t="s">
        <v>3383</v>
      </c>
      <c r="K227" s="114" t="n">
        <v>43368</v>
      </c>
    </row>
    <row r="228" customFormat="false" ht="12.75" hidden="false" customHeight="false" outlineLevel="0" collapsed="false">
      <c r="A228" s="110" t="s">
        <v>3037</v>
      </c>
      <c r="B228" s="115" t="s">
        <v>1040</v>
      </c>
      <c r="C228" s="114" t="n">
        <v>43368</v>
      </c>
      <c r="D228" s="115" t="s">
        <v>3384</v>
      </c>
      <c r="E228" s="115" t="s">
        <v>3385</v>
      </c>
      <c r="F228" s="114" t="n">
        <v>43368</v>
      </c>
      <c r="G228" s="115" t="s">
        <v>3225</v>
      </c>
      <c r="H228" s="114" t="n">
        <v>43368</v>
      </c>
      <c r="I228" s="115" t="s">
        <v>585</v>
      </c>
      <c r="J228" s="115" t="s">
        <v>3386</v>
      </c>
      <c r="K228" s="114" t="n">
        <v>43368</v>
      </c>
    </row>
    <row r="229" customFormat="false" ht="12.75" hidden="false" customHeight="false" outlineLevel="0" collapsed="false">
      <c r="A229" s="110" t="s">
        <v>3387</v>
      </c>
      <c r="B229" s="115" t="s">
        <v>3388</v>
      </c>
      <c r="C229" s="114" t="n">
        <v>43369</v>
      </c>
      <c r="D229" s="115" t="s">
        <v>3389</v>
      </c>
      <c r="E229" s="115" t="s">
        <v>3390</v>
      </c>
      <c r="F229" s="114" t="n">
        <v>43369</v>
      </c>
      <c r="G229" s="115" t="s">
        <v>994</v>
      </c>
      <c r="H229" s="114" t="n">
        <v>43369</v>
      </c>
      <c r="I229" s="115" t="s">
        <v>585</v>
      </c>
      <c r="J229" s="115" t="s">
        <v>3391</v>
      </c>
      <c r="K229" s="114" t="n">
        <v>43369</v>
      </c>
    </row>
    <row r="230" customFormat="false" ht="12.75" hidden="false" customHeight="false" outlineLevel="0" collapsed="false">
      <c r="A230" s="110" t="s">
        <v>3392</v>
      </c>
      <c r="B230" s="115" t="s">
        <v>3393</v>
      </c>
      <c r="C230" s="114" t="n">
        <v>43371</v>
      </c>
      <c r="D230" s="115" t="s">
        <v>3394</v>
      </c>
      <c r="E230" s="115" t="s">
        <v>3395</v>
      </c>
      <c r="F230" s="114" t="n">
        <v>43371</v>
      </c>
      <c r="G230" s="115" t="s">
        <v>994</v>
      </c>
      <c r="H230" s="114" t="n">
        <v>43371</v>
      </c>
      <c r="I230" s="115" t="s">
        <v>585</v>
      </c>
      <c r="J230" s="115" t="s">
        <v>3396</v>
      </c>
      <c r="K230" s="114" t="n">
        <v>43371</v>
      </c>
    </row>
    <row r="231" customFormat="false" ht="12.75" hidden="false" customHeight="false" outlineLevel="0" collapsed="false">
      <c r="A231" s="110" t="s">
        <v>3052</v>
      </c>
      <c r="B231" s="115" t="s">
        <v>3397</v>
      </c>
      <c r="C231" s="114" t="n">
        <v>43375</v>
      </c>
      <c r="D231" s="115" t="s">
        <v>3398</v>
      </c>
      <c r="E231" s="115" t="s">
        <v>3399</v>
      </c>
      <c r="F231" s="114" t="n">
        <v>43375</v>
      </c>
      <c r="G231" s="115" t="s">
        <v>3225</v>
      </c>
      <c r="H231" s="114" t="n">
        <v>43375</v>
      </c>
      <c r="I231" s="115" t="s">
        <v>585</v>
      </c>
      <c r="J231" s="115" t="s">
        <v>3400</v>
      </c>
      <c r="K231" s="114" t="n">
        <v>43375</v>
      </c>
    </row>
    <row r="232" customFormat="false" ht="12.75" hidden="false" customHeight="false" outlineLevel="0" collapsed="false">
      <c r="A232" s="110" t="s">
        <v>3056</v>
      </c>
      <c r="B232" s="115" t="s">
        <v>1333</v>
      </c>
      <c r="C232" s="114" t="n">
        <v>43375</v>
      </c>
      <c r="D232" s="115" t="s">
        <v>3401</v>
      </c>
      <c r="E232" s="115" t="s">
        <v>3402</v>
      </c>
      <c r="F232" s="114" t="n">
        <v>43375</v>
      </c>
      <c r="G232" s="115" t="s">
        <v>3225</v>
      </c>
      <c r="H232" s="114" t="n">
        <v>43375</v>
      </c>
      <c r="I232" s="115" t="s">
        <v>585</v>
      </c>
      <c r="J232" s="115" t="s">
        <v>3403</v>
      </c>
      <c r="K232" s="114" t="n">
        <v>43375</v>
      </c>
      <c r="L232" s="187" t="s">
        <v>3404</v>
      </c>
      <c r="M232" s="187"/>
      <c r="N232" s="187"/>
      <c r="O232" s="187"/>
      <c r="P232" s="187"/>
      <c r="Q232" s="187"/>
    </row>
    <row r="233" customFormat="false" ht="12.75" hidden="false" customHeight="false" outlineLevel="0" collapsed="false">
      <c r="A233" s="110" t="s">
        <v>3405</v>
      </c>
      <c r="B233" s="115" t="s">
        <v>3406</v>
      </c>
      <c r="C233" s="114" t="n">
        <v>43377</v>
      </c>
      <c r="D233" s="115" t="s">
        <v>3407</v>
      </c>
      <c r="E233" s="115" t="s">
        <v>3408</v>
      </c>
      <c r="F233" s="114" t="n">
        <v>43377</v>
      </c>
      <c r="G233" s="115" t="s">
        <v>1285</v>
      </c>
      <c r="H233" s="114" t="n">
        <v>43377</v>
      </c>
      <c r="I233" s="115" t="s">
        <v>585</v>
      </c>
      <c r="J233" s="115" t="s">
        <v>3409</v>
      </c>
      <c r="K233" s="114" t="n">
        <v>43377</v>
      </c>
    </row>
    <row r="234" customFormat="false" ht="12.75" hidden="false" customHeight="false" outlineLevel="0" collapsed="false">
      <c r="A234" s="110" t="s">
        <v>3410</v>
      </c>
      <c r="B234" s="115" t="s">
        <v>3411</v>
      </c>
      <c r="C234" s="114" t="n">
        <v>43381</v>
      </c>
      <c r="D234" s="115" t="s">
        <v>3412</v>
      </c>
      <c r="E234" s="115" t="s">
        <v>3413</v>
      </c>
      <c r="F234" s="114" t="n">
        <v>43381</v>
      </c>
      <c r="G234" s="115" t="s">
        <v>994</v>
      </c>
      <c r="H234" s="114" t="n">
        <v>43381</v>
      </c>
      <c r="I234" s="115" t="s">
        <v>585</v>
      </c>
      <c r="J234" s="115" t="s">
        <v>3414</v>
      </c>
      <c r="K234" s="114" t="n">
        <v>43381</v>
      </c>
    </row>
    <row r="235" customFormat="false" ht="12.75" hidden="false" customHeight="false" outlineLevel="0" collapsed="false">
      <c r="A235" s="110" t="s">
        <v>3415</v>
      </c>
      <c r="B235" s="115" t="s">
        <v>3416</v>
      </c>
      <c r="C235" s="114" t="n">
        <v>43383</v>
      </c>
      <c r="D235" s="115" t="s">
        <v>3417</v>
      </c>
      <c r="E235" s="115" t="s">
        <v>3418</v>
      </c>
      <c r="F235" s="114" t="n">
        <v>43383</v>
      </c>
      <c r="G235" s="115" t="s">
        <v>1285</v>
      </c>
      <c r="H235" s="114" t="n">
        <v>43383</v>
      </c>
      <c r="I235" s="115" t="s">
        <v>585</v>
      </c>
      <c r="J235" s="115" t="s">
        <v>3419</v>
      </c>
      <c r="K235" s="114" t="n">
        <v>43383</v>
      </c>
    </row>
    <row r="236" customFormat="false" ht="12.75" hidden="false" customHeight="false" outlineLevel="0" collapsed="false">
      <c r="A236" s="110" t="s">
        <v>3420</v>
      </c>
      <c r="B236" s="115" t="s">
        <v>3421</v>
      </c>
      <c r="C236" s="114" t="n">
        <v>43385</v>
      </c>
      <c r="D236" s="115" t="s">
        <v>3422</v>
      </c>
      <c r="E236" s="115" t="s">
        <v>3423</v>
      </c>
      <c r="F236" s="114" t="n">
        <v>43385</v>
      </c>
      <c r="G236" s="115" t="s">
        <v>1394</v>
      </c>
      <c r="H236" s="114" t="n">
        <v>43385</v>
      </c>
      <c r="I236" s="115" t="s">
        <v>585</v>
      </c>
      <c r="J236" s="115" t="s">
        <v>3424</v>
      </c>
      <c r="K236" s="114" t="n">
        <v>43385</v>
      </c>
    </row>
    <row r="237" customFormat="false" ht="12.75" hidden="false" customHeight="false" outlineLevel="0" collapsed="false">
      <c r="A237" s="110" t="s">
        <v>3425</v>
      </c>
      <c r="B237" s="115" t="s">
        <v>3426</v>
      </c>
      <c r="C237" s="114" t="n">
        <v>43389</v>
      </c>
      <c r="D237" s="115" t="s">
        <v>3427</v>
      </c>
      <c r="E237" s="115" t="s">
        <v>3428</v>
      </c>
      <c r="F237" s="114" t="n">
        <v>43389</v>
      </c>
      <c r="G237" s="115" t="s">
        <v>965</v>
      </c>
      <c r="H237" s="114" t="n">
        <v>43389</v>
      </c>
      <c r="I237" s="115" t="s">
        <v>585</v>
      </c>
      <c r="J237" s="115" t="s">
        <v>3429</v>
      </c>
      <c r="K237" s="114" t="n">
        <v>43389</v>
      </c>
    </row>
    <row r="238" customFormat="false" ht="12.75" hidden="false" customHeight="false" outlineLevel="0" collapsed="false">
      <c r="A238" s="110" t="s">
        <v>3430</v>
      </c>
      <c r="B238" s="115" t="s">
        <v>3426</v>
      </c>
      <c r="C238" s="114" t="n">
        <v>43389</v>
      </c>
      <c r="D238" s="115" t="s">
        <v>3431</v>
      </c>
      <c r="E238" s="115" t="s">
        <v>3432</v>
      </c>
      <c r="F238" s="114" t="n">
        <v>43389</v>
      </c>
      <c r="G238" s="115" t="s">
        <v>965</v>
      </c>
      <c r="H238" s="114" t="n">
        <v>43389</v>
      </c>
      <c r="I238" s="115" t="s">
        <v>585</v>
      </c>
      <c r="J238" s="180" t="s">
        <v>3433</v>
      </c>
      <c r="K238" s="114" t="n">
        <v>43389</v>
      </c>
    </row>
    <row r="239" customFormat="false" ht="12.75" hidden="false" customHeight="false" outlineLevel="0" collapsed="false">
      <c r="A239" s="110" t="s">
        <v>3434</v>
      </c>
      <c r="B239" s="115" t="s">
        <v>3416</v>
      </c>
      <c r="C239" s="114" t="n">
        <v>43390</v>
      </c>
      <c r="D239" s="115" t="s">
        <v>3417</v>
      </c>
      <c r="E239" s="115" t="s">
        <v>1135</v>
      </c>
      <c r="F239" s="114" t="n">
        <v>43390</v>
      </c>
      <c r="G239" s="115" t="s">
        <v>1285</v>
      </c>
      <c r="H239" s="114" t="n">
        <v>43390</v>
      </c>
      <c r="I239" s="115" t="s">
        <v>585</v>
      </c>
      <c r="J239" s="115" t="s">
        <v>3435</v>
      </c>
      <c r="K239" s="114" t="n">
        <v>43390</v>
      </c>
    </row>
    <row r="240" customFormat="false" ht="12.75" hidden="false" customHeight="false" outlineLevel="0" collapsed="false">
      <c r="A240" s="110" t="s">
        <v>3436</v>
      </c>
      <c r="B240" s="115" t="s">
        <v>3437</v>
      </c>
      <c r="C240" s="114" t="n">
        <v>43390</v>
      </c>
      <c r="D240" s="115" t="s">
        <v>3438</v>
      </c>
      <c r="E240" s="115" t="s">
        <v>3439</v>
      </c>
      <c r="F240" s="114" t="n">
        <v>43390</v>
      </c>
      <c r="G240" s="115" t="s">
        <v>1285</v>
      </c>
      <c r="H240" s="114" t="n">
        <v>43390</v>
      </c>
      <c r="I240" s="115" t="s">
        <v>585</v>
      </c>
      <c r="J240" s="115" t="s">
        <v>3440</v>
      </c>
      <c r="K240" s="114" t="n">
        <v>43390</v>
      </c>
    </row>
    <row r="241" customFormat="false" ht="12.75" hidden="false" customHeight="false" outlineLevel="0" collapsed="false">
      <c r="A241" s="110" t="s">
        <v>3441</v>
      </c>
      <c r="B241" s="115" t="s">
        <v>3442</v>
      </c>
      <c r="C241" s="114" t="n">
        <v>43390</v>
      </c>
      <c r="D241" s="115" t="s">
        <v>3443</v>
      </c>
      <c r="E241" s="115" t="s">
        <v>3444</v>
      </c>
      <c r="F241" s="114" t="n">
        <v>43390</v>
      </c>
      <c r="G241" s="115" t="s">
        <v>1285</v>
      </c>
      <c r="H241" s="114" t="n">
        <v>43390</v>
      </c>
      <c r="I241" s="115" t="s">
        <v>585</v>
      </c>
      <c r="J241" s="115" t="s">
        <v>3445</v>
      </c>
      <c r="K241" s="114" t="n">
        <v>43390</v>
      </c>
    </row>
    <row r="242" customFormat="false" ht="12.75" hidden="false" customHeight="false" outlineLevel="0" collapsed="false">
      <c r="A242" s="110" t="s">
        <v>3446</v>
      </c>
      <c r="B242" s="115" t="s">
        <v>3356</v>
      </c>
      <c r="C242" s="114" t="n">
        <v>43390</v>
      </c>
      <c r="D242" s="115" t="s">
        <v>2638</v>
      </c>
      <c r="E242" s="115" t="s">
        <v>3447</v>
      </c>
      <c r="F242" s="114" t="n">
        <v>43390</v>
      </c>
      <c r="G242" s="115" t="s">
        <v>994</v>
      </c>
      <c r="H242" s="114" t="n">
        <v>43390</v>
      </c>
      <c r="I242" s="115" t="s">
        <v>585</v>
      </c>
      <c r="J242" s="115" t="s">
        <v>3448</v>
      </c>
      <c r="K242" s="114" t="n">
        <v>43390</v>
      </c>
    </row>
    <row r="243" customFormat="false" ht="12.75" hidden="false" customHeight="false" outlineLevel="0" collapsed="false">
      <c r="A243" s="110" t="s">
        <v>3449</v>
      </c>
      <c r="B243" s="115" t="s">
        <v>1404</v>
      </c>
      <c r="C243" s="114" t="n">
        <v>43390</v>
      </c>
      <c r="D243" s="115" t="s">
        <v>3450</v>
      </c>
      <c r="E243" s="115" t="s">
        <v>2889</v>
      </c>
      <c r="F243" s="114" t="n">
        <v>43390</v>
      </c>
      <c r="G243" s="115" t="s">
        <v>994</v>
      </c>
      <c r="H243" s="114" t="n">
        <v>43390</v>
      </c>
      <c r="I243" s="115" t="s">
        <v>585</v>
      </c>
      <c r="J243" s="115" t="s">
        <v>3451</v>
      </c>
      <c r="K243" s="114" t="n">
        <v>43390</v>
      </c>
    </row>
    <row r="244" customFormat="false" ht="12.75" hidden="false" customHeight="false" outlineLevel="0" collapsed="false">
      <c r="A244" s="110" t="s">
        <v>3452</v>
      </c>
      <c r="B244" s="115" t="s">
        <v>3453</v>
      </c>
      <c r="C244" s="114" t="n">
        <v>43390</v>
      </c>
      <c r="D244" s="115" t="s">
        <v>3454</v>
      </c>
      <c r="E244" s="115" t="s">
        <v>2411</v>
      </c>
      <c r="F244" s="114" t="n">
        <v>43390</v>
      </c>
      <c r="G244" s="115" t="s">
        <v>994</v>
      </c>
      <c r="H244" s="114" t="n">
        <v>43390</v>
      </c>
      <c r="I244" s="115" t="s">
        <v>585</v>
      </c>
      <c r="J244" s="115" t="s">
        <v>3455</v>
      </c>
      <c r="K244" s="114" t="n">
        <v>43390</v>
      </c>
    </row>
    <row r="245" customFormat="false" ht="12.75" hidden="false" customHeight="false" outlineLevel="0" collapsed="false">
      <c r="A245" s="110" t="s">
        <v>3456</v>
      </c>
      <c r="B245" s="115" t="s">
        <v>3457</v>
      </c>
      <c r="C245" s="114" t="n">
        <v>43391</v>
      </c>
      <c r="D245" s="115" t="s">
        <v>3458</v>
      </c>
      <c r="E245" s="115" t="s">
        <v>3459</v>
      </c>
      <c r="F245" s="114" t="n">
        <v>43391</v>
      </c>
      <c r="G245" s="115" t="s">
        <v>1285</v>
      </c>
      <c r="H245" s="114" t="n">
        <v>43391</v>
      </c>
      <c r="I245" s="115" t="s">
        <v>585</v>
      </c>
      <c r="J245" s="115" t="s">
        <v>3460</v>
      </c>
      <c r="K245" s="114" t="n">
        <v>43391</v>
      </c>
    </row>
    <row r="246" customFormat="false" ht="12.75" hidden="false" customHeight="false" outlineLevel="0" collapsed="false">
      <c r="A246" s="110" t="s">
        <v>3461</v>
      </c>
      <c r="B246" s="115" t="s">
        <v>3462</v>
      </c>
      <c r="C246" s="114" t="n">
        <v>43392</v>
      </c>
      <c r="D246" s="115" t="s">
        <v>1615</v>
      </c>
      <c r="E246" s="115" t="s">
        <v>3463</v>
      </c>
      <c r="F246" s="114" t="n">
        <v>43392</v>
      </c>
      <c r="G246" s="115" t="s">
        <v>994</v>
      </c>
      <c r="H246" s="114" t="n">
        <v>43392</v>
      </c>
      <c r="I246" s="115" t="s">
        <v>585</v>
      </c>
      <c r="J246" s="115" t="s">
        <v>3464</v>
      </c>
      <c r="K246" s="114" t="n">
        <v>43392</v>
      </c>
    </row>
    <row r="247" customFormat="false" ht="12.75" hidden="false" customHeight="false" outlineLevel="0" collapsed="false">
      <c r="A247" s="110" t="s">
        <v>3465</v>
      </c>
      <c r="B247" s="115" t="s">
        <v>3466</v>
      </c>
      <c r="C247" s="114" t="n">
        <v>43392</v>
      </c>
      <c r="D247" s="115" t="s">
        <v>3467</v>
      </c>
      <c r="E247" s="115" t="s">
        <v>2521</v>
      </c>
      <c r="F247" s="114" t="n">
        <v>43392</v>
      </c>
      <c r="G247" s="115" t="s">
        <v>994</v>
      </c>
      <c r="H247" s="114" t="n">
        <v>43392</v>
      </c>
      <c r="I247" s="115" t="s">
        <v>585</v>
      </c>
      <c r="J247" s="115" t="s">
        <v>3468</v>
      </c>
      <c r="K247" s="114" t="n">
        <v>43392</v>
      </c>
    </row>
    <row r="248" customFormat="false" ht="12.75" hidden="false" customHeight="false" outlineLevel="0" collapsed="false">
      <c r="A248" s="110" t="s">
        <v>3469</v>
      </c>
      <c r="B248" s="115" t="s">
        <v>3070</v>
      </c>
      <c r="C248" s="114" t="n">
        <v>43392</v>
      </c>
      <c r="D248" s="115" t="s">
        <v>3470</v>
      </c>
      <c r="E248" s="115" t="s">
        <v>1973</v>
      </c>
      <c r="F248" s="114" t="n">
        <v>43392</v>
      </c>
      <c r="G248" s="115" t="s">
        <v>3471</v>
      </c>
      <c r="H248" s="114" t="n">
        <v>43392</v>
      </c>
      <c r="I248" s="115" t="s">
        <v>585</v>
      </c>
      <c r="J248" s="115" t="s">
        <v>3472</v>
      </c>
      <c r="K248" s="114" t="n">
        <v>43392</v>
      </c>
    </row>
    <row r="249" customFormat="false" ht="12.75" hidden="false" customHeight="false" outlineLevel="0" collapsed="false">
      <c r="A249" s="110" t="s">
        <v>3105</v>
      </c>
      <c r="B249" s="115" t="s">
        <v>3473</v>
      </c>
      <c r="C249" s="114" t="n">
        <v>43392</v>
      </c>
      <c r="D249" s="115" t="s">
        <v>3474</v>
      </c>
      <c r="E249" s="115" t="s">
        <v>3475</v>
      </c>
      <c r="F249" s="114" t="n">
        <v>43392</v>
      </c>
      <c r="G249" s="115" t="s">
        <v>3225</v>
      </c>
      <c r="H249" s="114" t="n">
        <v>43392</v>
      </c>
      <c r="I249" s="115" t="s">
        <v>585</v>
      </c>
      <c r="J249" s="115" t="s">
        <v>3476</v>
      </c>
      <c r="K249" s="114" t="n">
        <v>43392</v>
      </c>
    </row>
    <row r="250" customFormat="false" ht="12.75" hidden="false" customHeight="false" outlineLevel="0" collapsed="false">
      <c r="A250" s="110" t="s">
        <v>3477</v>
      </c>
      <c r="B250" s="115" t="s">
        <v>3478</v>
      </c>
      <c r="C250" s="114" t="n">
        <v>43392</v>
      </c>
      <c r="D250" s="115" t="s">
        <v>3479</v>
      </c>
      <c r="E250" s="115" t="s">
        <v>1140</v>
      </c>
      <c r="F250" s="114" t="n">
        <v>43392</v>
      </c>
      <c r="G250" s="115" t="s">
        <v>994</v>
      </c>
      <c r="H250" s="114" t="n">
        <v>43392</v>
      </c>
      <c r="I250" s="115" t="s">
        <v>585</v>
      </c>
      <c r="J250" s="115" t="s">
        <v>3480</v>
      </c>
      <c r="K250" s="114" t="n">
        <v>43392</v>
      </c>
    </row>
    <row r="251" customFormat="false" ht="12.75" hidden="false" customHeight="false" outlineLevel="0" collapsed="false">
      <c r="A251" s="110" t="s">
        <v>3481</v>
      </c>
      <c r="B251" s="115" t="s">
        <v>3482</v>
      </c>
      <c r="C251" s="114" t="n">
        <v>43397</v>
      </c>
      <c r="D251" s="115" t="s">
        <v>3483</v>
      </c>
      <c r="E251" s="115" t="s">
        <v>3484</v>
      </c>
      <c r="F251" s="114" t="n">
        <v>43397</v>
      </c>
      <c r="G251" s="115" t="s">
        <v>994</v>
      </c>
      <c r="H251" s="114" t="n">
        <v>43397</v>
      </c>
      <c r="I251" s="115" t="s">
        <v>585</v>
      </c>
      <c r="J251" s="115" t="s">
        <v>3485</v>
      </c>
      <c r="K251" s="114" t="n">
        <v>43397</v>
      </c>
    </row>
    <row r="252" customFormat="false" ht="12.75" hidden="false" customHeight="false" outlineLevel="0" collapsed="false">
      <c r="A252" s="110" t="s">
        <v>3486</v>
      </c>
      <c r="B252" s="115" t="s">
        <v>3406</v>
      </c>
      <c r="C252" s="114" t="n">
        <v>43397</v>
      </c>
      <c r="D252" s="115" t="s">
        <v>3407</v>
      </c>
      <c r="E252" s="115" t="s">
        <v>3408</v>
      </c>
      <c r="F252" s="114" t="n">
        <v>43397</v>
      </c>
      <c r="G252" s="115" t="s">
        <v>1285</v>
      </c>
      <c r="H252" s="114" t="n">
        <v>43397</v>
      </c>
      <c r="I252" s="115" t="s">
        <v>585</v>
      </c>
      <c r="J252" s="115" t="s">
        <v>3487</v>
      </c>
      <c r="K252" s="114" t="n">
        <v>43397</v>
      </c>
    </row>
    <row r="253" customFormat="false" ht="12.75" hidden="false" customHeight="false" outlineLevel="0" collapsed="false">
      <c r="A253" s="110" t="s">
        <v>3488</v>
      </c>
      <c r="B253" s="115" t="s">
        <v>3406</v>
      </c>
      <c r="C253" s="114" t="n">
        <v>43398</v>
      </c>
      <c r="D253" s="115" t="s">
        <v>3489</v>
      </c>
      <c r="E253" s="115" t="s">
        <v>3490</v>
      </c>
      <c r="F253" s="114" t="n">
        <v>43398</v>
      </c>
      <c r="G253" s="115" t="s">
        <v>1285</v>
      </c>
      <c r="H253" s="114" t="n">
        <v>43398</v>
      </c>
      <c r="I253" s="115" t="s">
        <v>585</v>
      </c>
      <c r="J253" s="115" t="s">
        <v>3491</v>
      </c>
      <c r="K253" s="114" t="n">
        <v>43398</v>
      </c>
    </row>
    <row r="254" customFormat="false" ht="12.75" hidden="false" customHeight="false" outlineLevel="0" collapsed="false">
      <c r="A254" s="110" t="s">
        <v>3492</v>
      </c>
      <c r="B254" s="115" t="s">
        <v>3493</v>
      </c>
      <c r="C254" s="114" t="n">
        <v>43398</v>
      </c>
      <c r="D254" s="115" t="s">
        <v>3494</v>
      </c>
      <c r="E254" s="115" t="s">
        <v>3229</v>
      </c>
      <c r="F254" s="114" t="n">
        <v>43398</v>
      </c>
      <c r="G254" s="115" t="s">
        <v>1285</v>
      </c>
      <c r="H254" s="114" t="n">
        <v>43398</v>
      </c>
      <c r="I254" s="115" t="s">
        <v>585</v>
      </c>
      <c r="J254" s="115" t="s">
        <v>3495</v>
      </c>
      <c r="K254" s="114" t="n">
        <v>43398</v>
      </c>
    </row>
    <row r="255" customFormat="false" ht="12.75" hidden="false" customHeight="false" outlineLevel="0" collapsed="false">
      <c r="A255" s="110" t="s">
        <v>3129</v>
      </c>
      <c r="B255" s="115" t="s">
        <v>3070</v>
      </c>
      <c r="C255" s="114" t="n">
        <v>43399</v>
      </c>
      <c r="D255" s="115" t="s">
        <v>3496</v>
      </c>
      <c r="E255" s="115" t="s">
        <v>3475</v>
      </c>
      <c r="F255" s="114" t="n">
        <v>43399</v>
      </c>
      <c r="G255" s="115" t="s">
        <v>3471</v>
      </c>
      <c r="H255" s="114" t="n">
        <v>43399</v>
      </c>
      <c r="I255" s="115" t="s">
        <v>585</v>
      </c>
      <c r="J255" s="115" t="s">
        <v>3497</v>
      </c>
      <c r="K255" s="114" t="n">
        <v>43399</v>
      </c>
    </row>
    <row r="256" customFormat="false" ht="12.75" hidden="false" customHeight="false" outlineLevel="0" collapsed="false">
      <c r="A256" s="110" t="s">
        <v>3498</v>
      </c>
      <c r="B256" s="115" t="s">
        <v>3499</v>
      </c>
      <c r="C256" s="114" t="n">
        <v>43404</v>
      </c>
      <c r="D256" s="115" t="s">
        <v>3500</v>
      </c>
      <c r="E256" s="115" t="s">
        <v>3501</v>
      </c>
      <c r="F256" s="114" t="n">
        <v>43404</v>
      </c>
      <c r="G256" s="115" t="s">
        <v>994</v>
      </c>
      <c r="H256" s="114" t="n">
        <v>43404</v>
      </c>
      <c r="I256" s="115" t="s">
        <v>585</v>
      </c>
      <c r="J256" s="115" t="s">
        <v>3502</v>
      </c>
      <c r="K256" s="114" t="n">
        <v>43404</v>
      </c>
    </row>
    <row r="257" customFormat="false" ht="12.75" hidden="false" customHeight="false" outlineLevel="0" collapsed="false">
      <c r="A257" s="110" t="s">
        <v>3503</v>
      </c>
      <c r="B257" s="115" t="s">
        <v>3416</v>
      </c>
      <c r="C257" s="114" t="n">
        <v>43404</v>
      </c>
      <c r="D257" s="115" t="s">
        <v>3504</v>
      </c>
      <c r="E257" s="115" t="s">
        <v>1135</v>
      </c>
      <c r="F257" s="114" t="n">
        <v>43404</v>
      </c>
      <c r="G257" s="115" t="s">
        <v>1285</v>
      </c>
      <c r="H257" s="114" t="n">
        <v>43404</v>
      </c>
      <c r="I257" s="115" t="s">
        <v>585</v>
      </c>
      <c r="J257" s="115" t="s">
        <v>3505</v>
      </c>
      <c r="K257" s="114" t="n">
        <v>43404</v>
      </c>
    </row>
    <row r="258" customFormat="false" ht="12.75" hidden="false" customHeight="false" outlineLevel="0" collapsed="false">
      <c r="A258" s="110" t="s">
        <v>3506</v>
      </c>
      <c r="B258" s="115" t="s">
        <v>3507</v>
      </c>
      <c r="C258" s="114" t="n">
        <v>43410</v>
      </c>
      <c r="D258" s="115" t="s">
        <v>3508</v>
      </c>
      <c r="E258" s="115" t="s">
        <v>3509</v>
      </c>
      <c r="F258" s="114" t="n">
        <v>43410</v>
      </c>
      <c r="G258" s="115" t="s">
        <v>1285</v>
      </c>
      <c r="H258" s="114" t="n">
        <v>43410</v>
      </c>
      <c r="I258" s="115" t="s">
        <v>585</v>
      </c>
      <c r="J258" s="115" t="s">
        <v>3510</v>
      </c>
      <c r="K258" s="114" t="n">
        <v>43410</v>
      </c>
    </row>
    <row r="259" customFormat="false" ht="12.75" hidden="false" customHeight="false" outlineLevel="0" collapsed="false">
      <c r="A259" s="110" t="s">
        <v>3511</v>
      </c>
      <c r="B259" s="115" t="s">
        <v>1606</v>
      </c>
      <c r="C259" s="114" t="n">
        <v>43410</v>
      </c>
      <c r="D259" s="115" t="s">
        <v>3512</v>
      </c>
      <c r="E259" s="115" t="s">
        <v>3513</v>
      </c>
      <c r="F259" s="114" t="n">
        <v>43410</v>
      </c>
      <c r="G259" s="115" t="s">
        <v>994</v>
      </c>
      <c r="H259" s="114" t="n">
        <v>43410</v>
      </c>
      <c r="I259" s="115" t="s">
        <v>585</v>
      </c>
      <c r="J259" s="115" t="s">
        <v>3514</v>
      </c>
      <c r="K259" s="114" t="n">
        <v>43410</v>
      </c>
    </row>
    <row r="260" s="163" customFormat="true" ht="12.75" hidden="false" customHeight="false" outlineLevel="0" collapsed="false">
      <c r="A260" s="172" t="s">
        <v>3101</v>
      </c>
      <c r="B260" s="163" t="s">
        <v>3515</v>
      </c>
      <c r="C260" s="188" t="n">
        <v>43411</v>
      </c>
      <c r="D260" s="182" t="s">
        <v>3516</v>
      </c>
      <c r="E260" s="175" t="s">
        <v>3517</v>
      </c>
      <c r="F260" s="188" t="n">
        <v>43411</v>
      </c>
      <c r="G260" s="175" t="s">
        <v>1109</v>
      </c>
      <c r="H260" s="188" t="n">
        <v>43411</v>
      </c>
      <c r="I260" s="175" t="s">
        <v>585</v>
      </c>
      <c r="J260" s="175" t="s">
        <v>3518</v>
      </c>
      <c r="K260" s="188" t="n">
        <v>43411</v>
      </c>
    </row>
    <row r="261" customFormat="false" ht="12.75" hidden="false" customHeight="false" outlineLevel="0" collapsed="false">
      <c r="A261" s="110" t="s">
        <v>3519</v>
      </c>
      <c r="B261" s="115" t="s">
        <v>3070</v>
      </c>
      <c r="C261" s="114" t="n">
        <v>43412</v>
      </c>
      <c r="D261" s="115" t="s">
        <v>3520</v>
      </c>
      <c r="E261" s="115" t="s">
        <v>3521</v>
      </c>
      <c r="F261" s="114" t="n">
        <v>43412</v>
      </c>
      <c r="G261" s="115" t="s">
        <v>3471</v>
      </c>
      <c r="H261" s="114" t="n">
        <v>43412</v>
      </c>
      <c r="I261" s="115" t="s">
        <v>585</v>
      </c>
      <c r="J261" s="115" t="s">
        <v>3522</v>
      </c>
      <c r="K261" s="114" t="n">
        <v>43412</v>
      </c>
    </row>
    <row r="262" customFormat="false" ht="12.75" hidden="false" customHeight="false" outlineLevel="0" collapsed="false">
      <c r="A262" s="110" t="s">
        <v>3523</v>
      </c>
      <c r="B262" s="115" t="s">
        <v>3524</v>
      </c>
      <c r="C262" s="114" t="n">
        <v>43412</v>
      </c>
      <c r="D262" s="115" t="s">
        <v>3525</v>
      </c>
      <c r="E262" s="115" t="s">
        <v>3526</v>
      </c>
      <c r="F262" s="114" t="n">
        <v>43412</v>
      </c>
      <c r="G262" s="115" t="s">
        <v>1285</v>
      </c>
      <c r="H262" s="114" t="n">
        <v>43412</v>
      </c>
      <c r="I262" s="115" t="s">
        <v>585</v>
      </c>
      <c r="J262" s="115" t="s">
        <v>3527</v>
      </c>
      <c r="K262" s="114" t="n">
        <v>43412</v>
      </c>
    </row>
    <row r="263" customFormat="false" ht="12.75" hidden="false" customHeight="false" outlineLevel="0" collapsed="false">
      <c r="A263" s="110" t="s">
        <v>3528</v>
      </c>
      <c r="B263" s="115" t="s">
        <v>3529</v>
      </c>
      <c r="C263" s="114" t="n">
        <v>43413</v>
      </c>
      <c r="D263" s="115" t="s">
        <v>3530</v>
      </c>
      <c r="E263" s="115" t="s">
        <v>3531</v>
      </c>
      <c r="F263" s="114" t="n">
        <v>43413</v>
      </c>
      <c r="G263" s="115" t="s">
        <v>1285</v>
      </c>
      <c r="H263" s="114" t="n">
        <v>43413</v>
      </c>
      <c r="I263" s="115" t="s">
        <v>585</v>
      </c>
      <c r="J263" s="115" t="s">
        <v>3532</v>
      </c>
      <c r="K263" s="114" t="n">
        <v>43413</v>
      </c>
    </row>
    <row r="264" customFormat="false" ht="12.75" hidden="false" customHeight="false" outlineLevel="0" collapsed="false">
      <c r="A264" s="110" t="s">
        <v>3533</v>
      </c>
      <c r="B264" s="115" t="s">
        <v>2837</v>
      </c>
      <c r="C264" s="114" t="n">
        <v>43413</v>
      </c>
      <c r="D264" s="115" t="s">
        <v>2838</v>
      </c>
      <c r="E264" s="115" t="s">
        <v>3534</v>
      </c>
      <c r="F264" s="114" t="n">
        <v>43413</v>
      </c>
      <c r="G264" s="115" t="s">
        <v>994</v>
      </c>
      <c r="H264" s="114" t="n">
        <v>43413</v>
      </c>
      <c r="I264" s="115" t="s">
        <v>585</v>
      </c>
      <c r="J264" s="115" t="s">
        <v>3535</v>
      </c>
      <c r="K264" s="114" t="n">
        <v>43413</v>
      </c>
    </row>
    <row r="265" customFormat="false" ht="12.75" hidden="false" customHeight="false" outlineLevel="0" collapsed="false">
      <c r="A265" s="110" t="s">
        <v>3536</v>
      </c>
      <c r="B265" s="115" t="s">
        <v>3537</v>
      </c>
      <c r="C265" s="114" t="n">
        <v>43413</v>
      </c>
      <c r="D265" s="115" t="s">
        <v>3538</v>
      </c>
      <c r="E265" s="115" t="s">
        <v>3539</v>
      </c>
      <c r="F265" s="114" t="n">
        <v>43413</v>
      </c>
      <c r="G265" s="115" t="s">
        <v>1285</v>
      </c>
      <c r="H265" s="114" t="n">
        <v>43413</v>
      </c>
      <c r="I265" s="115" t="s">
        <v>585</v>
      </c>
      <c r="J265" s="115" t="s">
        <v>3540</v>
      </c>
      <c r="K265" s="114" t="n">
        <v>43413</v>
      </c>
    </row>
    <row r="266" customFormat="false" ht="12.75" hidden="false" customHeight="false" outlineLevel="0" collapsed="false">
      <c r="A266" s="110" t="s">
        <v>3541</v>
      </c>
      <c r="B266" s="115" t="s">
        <v>3542</v>
      </c>
      <c r="C266" s="114" t="n">
        <v>43413</v>
      </c>
      <c r="D266" s="115" t="s">
        <v>3543</v>
      </c>
      <c r="E266" s="115" t="s">
        <v>3544</v>
      </c>
      <c r="F266" s="114" t="n">
        <v>43413</v>
      </c>
      <c r="G266" s="115" t="s">
        <v>1285</v>
      </c>
      <c r="H266" s="114" t="n">
        <v>43413</v>
      </c>
      <c r="I266" s="115" t="s">
        <v>585</v>
      </c>
      <c r="J266" s="115" t="s">
        <v>3545</v>
      </c>
      <c r="K266" s="114" t="n">
        <v>43413</v>
      </c>
    </row>
    <row r="267" customFormat="false" ht="13.5" hidden="false" customHeight="true" outlineLevel="0" collapsed="false">
      <c r="A267" s="110" t="s">
        <v>3137</v>
      </c>
      <c r="B267" s="115" t="s">
        <v>3546</v>
      </c>
      <c r="C267" s="114" t="n">
        <v>43413</v>
      </c>
      <c r="D267" s="115" t="s">
        <v>3547</v>
      </c>
      <c r="E267" s="115" t="s">
        <v>3548</v>
      </c>
      <c r="F267" s="114" t="n">
        <v>43413</v>
      </c>
      <c r="G267" s="115" t="s">
        <v>3225</v>
      </c>
      <c r="H267" s="114" t="n">
        <v>43413</v>
      </c>
      <c r="I267" s="115" t="s">
        <v>585</v>
      </c>
      <c r="J267" s="115" t="s">
        <v>3549</v>
      </c>
      <c r="K267" s="114" t="n">
        <v>43413</v>
      </c>
    </row>
    <row r="268" customFormat="false" ht="12.75" hidden="false" customHeight="false" outlineLevel="0" collapsed="false">
      <c r="A268" s="110" t="s">
        <v>3550</v>
      </c>
      <c r="B268" s="115" t="s">
        <v>3551</v>
      </c>
      <c r="C268" s="114" t="n">
        <v>43418</v>
      </c>
      <c r="D268" s="115" t="s">
        <v>3552</v>
      </c>
      <c r="E268" s="115" t="s">
        <v>3553</v>
      </c>
      <c r="F268" s="114" t="n">
        <v>43418</v>
      </c>
      <c r="G268" s="115" t="s">
        <v>1285</v>
      </c>
      <c r="H268" s="114" t="n">
        <v>43418</v>
      </c>
      <c r="I268" s="115" t="s">
        <v>585</v>
      </c>
      <c r="J268" s="115" t="s">
        <v>3554</v>
      </c>
      <c r="K268" s="114" t="n">
        <v>43418</v>
      </c>
    </row>
    <row r="269" customFormat="false" ht="12.75" hidden="false" customHeight="false" outlineLevel="0" collapsed="false">
      <c r="A269" s="110" t="s">
        <v>3555</v>
      </c>
      <c r="B269" s="115" t="s">
        <v>1040</v>
      </c>
      <c r="C269" s="114" t="n">
        <v>43418</v>
      </c>
      <c r="D269" s="115" t="s">
        <v>3556</v>
      </c>
      <c r="E269" s="115" t="s">
        <v>1973</v>
      </c>
      <c r="F269" s="114" t="n">
        <v>43418</v>
      </c>
      <c r="G269" s="115" t="s">
        <v>3225</v>
      </c>
      <c r="H269" s="114" t="n">
        <v>43418</v>
      </c>
      <c r="I269" s="115" t="s">
        <v>585</v>
      </c>
      <c r="J269" s="115" t="s">
        <v>3557</v>
      </c>
      <c r="K269" s="114" t="n">
        <v>43418</v>
      </c>
    </row>
    <row r="270" customFormat="false" ht="12.75" hidden="false" customHeight="false" outlineLevel="0" collapsed="false">
      <c r="A270" s="110" t="s">
        <v>3558</v>
      </c>
      <c r="B270" s="115" t="s">
        <v>881</v>
      </c>
      <c r="C270" s="114" t="n">
        <v>43418</v>
      </c>
      <c r="D270" s="115" t="s">
        <v>3559</v>
      </c>
      <c r="E270" s="115" t="s">
        <v>3560</v>
      </c>
      <c r="F270" s="114" t="n">
        <v>43418</v>
      </c>
      <c r="G270" s="115" t="s">
        <v>735</v>
      </c>
      <c r="H270" s="114" t="n">
        <v>43423</v>
      </c>
      <c r="I270" s="115" t="s">
        <v>585</v>
      </c>
      <c r="J270" s="115" t="s">
        <v>3561</v>
      </c>
      <c r="K270" s="114" t="n">
        <v>43423</v>
      </c>
    </row>
    <row r="271" customFormat="false" ht="12.75" hidden="false" customHeight="true" outlineLevel="0" collapsed="false">
      <c r="A271" s="110" t="s">
        <v>3144</v>
      </c>
      <c r="B271" s="115" t="s">
        <v>3251</v>
      </c>
      <c r="C271" s="114" t="n">
        <v>43423</v>
      </c>
      <c r="D271" s="181" t="s">
        <v>3562</v>
      </c>
      <c r="E271" s="115" t="s">
        <v>3563</v>
      </c>
      <c r="F271" s="114" t="n">
        <v>43423</v>
      </c>
      <c r="G271" s="115" t="s">
        <v>3225</v>
      </c>
      <c r="H271" s="114" t="n">
        <v>43423</v>
      </c>
      <c r="I271" s="115" t="s">
        <v>585</v>
      </c>
      <c r="J271" s="115" t="s">
        <v>3564</v>
      </c>
      <c r="K271" s="114" t="n">
        <v>43423</v>
      </c>
    </row>
    <row r="272" customFormat="false" ht="12.75" hidden="false" customHeight="true" outlineLevel="0" collapsed="false">
      <c r="A272" s="110" t="s">
        <v>3565</v>
      </c>
      <c r="B272" s="115" t="s">
        <v>3251</v>
      </c>
      <c r="C272" s="114" t="n">
        <v>43423</v>
      </c>
      <c r="D272" s="181" t="s">
        <v>3566</v>
      </c>
      <c r="E272" s="115" t="s">
        <v>3567</v>
      </c>
      <c r="F272" s="114" t="n">
        <v>43423</v>
      </c>
      <c r="G272" s="115" t="s">
        <v>3225</v>
      </c>
      <c r="H272" s="114" t="n">
        <v>43423</v>
      </c>
      <c r="I272" s="115" t="s">
        <v>585</v>
      </c>
      <c r="J272" s="115" t="s">
        <v>3568</v>
      </c>
      <c r="K272" s="114" t="n">
        <v>43423</v>
      </c>
    </row>
    <row r="273" customFormat="false" ht="12.75" hidden="false" customHeight="false" outlineLevel="0" collapsed="false">
      <c r="A273" s="110" t="s">
        <v>3146</v>
      </c>
      <c r="B273" s="115" t="s">
        <v>3251</v>
      </c>
      <c r="C273" s="114" t="n">
        <v>43423</v>
      </c>
      <c r="D273" s="181" t="s">
        <v>3569</v>
      </c>
      <c r="E273" s="115" t="s">
        <v>3570</v>
      </c>
      <c r="F273" s="114" t="n">
        <v>43423</v>
      </c>
      <c r="G273" s="115" t="s">
        <v>3225</v>
      </c>
      <c r="H273" s="114" t="n">
        <v>43423</v>
      </c>
      <c r="I273" s="115" t="s">
        <v>585</v>
      </c>
      <c r="J273" s="115" t="s">
        <v>3571</v>
      </c>
      <c r="K273" s="114" t="n">
        <v>43423</v>
      </c>
    </row>
    <row r="274" customFormat="false" ht="12.75" hidden="false" customHeight="false" outlineLevel="0" collapsed="false">
      <c r="A274" s="110" t="s">
        <v>3572</v>
      </c>
      <c r="B274" s="115" t="s">
        <v>3356</v>
      </c>
      <c r="C274" s="114" t="n">
        <v>43424</v>
      </c>
      <c r="D274" s="181" t="s">
        <v>2638</v>
      </c>
      <c r="E274" s="115" t="s">
        <v>3573</v>
      </c>
      <c r="F274" s="114" t="n">
        <v>43424</v>
      </c>
      <c r="G274" s="115" t="s">
        <v>994</v>
      </c>
      <c r="H274" s="114" t="n">
        <v>43424</v>
      </c>
      <c r="I274" s="115" t="s">
        <v>585</v>
      </c>
      <c r="J274" s="115" t="s">
        <v>3574</v>
      </c>
      <c r="K274" s="114" t="n">
        <v>43424</v>
      </c>
    </row>
    <row r="275" customFormat="false" ht="12.75" hidden="false" customHeight="false" outlineLevel="0" collapsed="false">
      <c r="A275" s="110" t="s">
        <v>3575</v>
      </c>
      <c r="B275" s="115" t="s">
        <v>3576</v>
      </c>
      <c r="C275" s="114" t="n">
        <v>43430</v>
      </c>
      <c r="D275" s="115" t="s">
        <v>3577</v>
      </c>
      <c r="E275" s="115" t="s">
        <v>3578</v>
      </c>
      <c r="F275" s="114" t="n">
        <v>43430</v>
      </c>
      <c r="G275" s="115" t="s">
        <v>3225</v>
      </c>
      <c r="H275" s="114" t="n">
        <v>43430</v>
      </c>
      <c r="I275" s="115" t="s">
        <v>585</v>
      </c>
      <c r="J275" s="115" t="s">
        <v>3579</v>
      </c>
      <c r="K275" s="114" t="n">
        <v>43430</v>
      </c>
    </row>
    <row r="276" customFormat="false" ht="12.75" hidden="false" customHeight="false" outlineLevel="0" collapsed="false">
      <c r="A276" s="110" t="s">
        <v>3159</v>
      </c>
      <c r="B276" s="115" t="s">
        <v>3580</v>
      </c>
      <c r="C276" s="114" t="n">
        <v>43430</v>
      </c>
      <c r="D276" s="115" t="s">
        <v>3581</v>
      </c>
      <c r="E276" s="115" t="s">
        <v>3582</v>
      </c>
      <c r="F276" s="114" t="n">
        <v>43430</v>
      </c>
      <c r="G276" s="115" t="s">
        <v>578</v>
      </c>
      <c r="H276" s="114" t="n">
        <v>43430</v>
      </c>
      <c r="I276" s="115" t="s">
        <v>585</v>
      </c>
      <c r="J276" s="115" t="s">
        <v>3583</v>
      </c>
      <c r="K276" s="114" t="n">
        <v>43430</v>
      </c>
    </row>
    <row r="277" customFormat="false" ht="12.75" hidden="false" customHeight="false" outlineLevel="0" collapsed="false">
      <c r="A277" s="110" t="s">
        <v>3163</v>
      </c>
      <c r="B277" s="110" t="s">
        <v>2187</v>
      </c>
      <c r="C277" s="114" t="n">
        <v>43430</v>
      </c>
      <c r="D277" s="115" t="s">
        <v>3584</v>
      </c>
      <c r="E277" s="115" t="s">
        <v>3585</v>
      </c>
      <c r="F277" s="114" t="n">
        <v>43430</v>
      </c>
      <c r="G277" s="115" t="s">
        <v>735</v>
      </c>
      <c r="H277" s="114" t="n">
        <v>43430</v>
      </c>
      <c r="I277" s="115" t="s">
        <v>585</v>
      </c>
      <c r="J277" s="115" t="s">
        <v>3586</v>
      </c>
      <c r="K277" s="114" t="n">
        <v>43430</v>
      </c>
    </row>
    <row r="278" customFormat="false" ht="12.75" hidden="false" customHeight="false" outlineLevel="0" collapsed="false">
      <c r="A278" s="110" t="s">
        <v>3587</v>
      </c>
      <c r="B278" s="115" t="s">
        <v>2733</v>
      </c>
      <c r="C278" s="114" t="n">
        <v>43430</v>
      </c>
      <c r="D278" s="115" t="s">
        <v>1378</v>
      </c>
      <c r="E278" s="115" t="s">
        <v>3177</v>
      </c>
      <c r="F278" s="114" t="n">
        <v>43430</v>
      </c>
      <c r="G278" s="115" t="s">
        <v>994</v>
      </c>
      <c r="H278" s="114" t="n">
        <v>43430</v>
      </c>
      <c r="I278" s="115" t="s">
        <v>585</v>
      </c>
      <c r="J278" s="115" t="s">
        <v>3588</v>
      </c>
      <c r="K278" s="114" t="n">
        <v>43430</v>
      </c>
    </row>
    <row r="279" customFormat="false" ht="12.75" hidden="false" customHeight="false" outlineLevel="0" collapsed="false">
      <c r="A279" s="110" t="s">
        <v>3589</v>
      </c>
      <c r="B279" s="115" t="s">
        <v>3590</v>
      </c>
      <c r="C279" s="114" t="n">
        <v>43430</v>
      </c>
      <c r="D279" s="115" t="s">
        <v>3591</v>
      </c>
      <c r="E279" s="115" t="s">
        <v>3592</v>
      </c>
      <c r="F279" s="114" t="n">
        <v>43430</v>
      </c>
      <c r="G279" s="115" t="s">
        <v>1285</v>
      </c>
      <c r="H279" s="114" t="n">
        <v>43430</v>
      </c>
      <c r="I279" s="115" t="s">
        <v>585</v>
      </c>
      <c r="J279" s="115" t="s">
        <v>3593</v>
      </c>
      <c r="K279" s="114" t="n">
        <v>43430</v>
      </c>
    </row>
    <row r="280" customFormat="false" ht="12.75" hidden="false" customHeight="false" outlineLevel="0" collapsed="false">
      <c r="A280" s="110" t="s">
        <v>3594</v>
      </c>
      <c r="B280" s="115" t="s">
        <v>3551</v>
      </c>
      <c r="C280" s="114" t="n">
        <v>43431</v>
      </c>
      <c r="D280" s="115" t="s">
        <v>3595</v>
      </c>
      <c r="E280" s="115" t="s">
        <v>3596</v>
      </c>
      <c r="F280" s="114" t="n">
        <v>43431</v>
      </c>
      <c r="G280" s="115" t="s">
        <v>1285</v>
      </c>
      <c r="H280" s="114" t="n">
        <v>43431</v>
      </c>
      <c r="I280" s="115" t="s">
        <v>585</v>
      </c>
      <c r="J280" s="115" t="s">
        <v>3597</v>
      </c>
      <c r="K280" s="114" t="n">
        <v>43431</v>
      </c>
    </row>
    <row r="281" customFormat="false" ht="12.75" hidden="false" customHeight="false" outlineLevel="0" collapsed="false">
      <c r="A281" s="110" t="s">
        <v>3598</v>
      </c>
      <c r="B281" s="115" t="s">
        <v>3193</v>
      </c>
      <c r="C281" s="114" t="n">
        <v>43432</v>
      </c>
      <c r="D281" s="115" t="s">
        <v>3599</v>
      </c>
      <c r="E281" s="115" t="s">
        <v>3600</v>
      </c>
      <c r="F281" s="114" t="n">
        <v>43432</v>
      </c>
      <c r="G281" s="115" t="s">
        <v>3225</v>
      </c>
      <c r="H281" s="114" t="n">
        <v>43432</v>
      </c>
      <c r="I281" s="115" t="s">
        <v>585</v>
      </c>
      <c r="J281" s="115" t="s">
        <v>3601</v>
      </c>
      <c r="K281" s="114" t="n">
        <v>43432</v>
      </c>
    </row>
    <row r="282" customFormat="false" ht="12.75" hidden="false" customHeight="false" outlineLevel="0" collapsed="false">
      <c r="A282" s="110" t="s">
        <v>3175</v>
      </c>
      <c r="B282" s="115" t="s">
        <v>3193</v>
      </c>
      <c r="C282" s="114" t="n">
        <v>43432</v>
      </c>
      <c r="D282" s="115" t="s">
        <v>3602</v>
      </c>
      <c r="E282" s="115" t="s">
        <v>3603</v>
      </c>
      <c r="F282" s="114" t="n">
        <v>43432</v>
      </c>
      <c r="G282" s="115" t="s">
        <v>3225</v>
      </c>
      <c r="H282" s="114" t="n">
        <v>43432</v>
      </c>
      <c r="I282" s="115" t="s">
        <v>585</v>
      </c>
      <c r="J282" s="115" t="s">
        <v>3604</v>
      </c>
      <c r="K282" s="114" t="n">
        <v>43432</v>
      </c>
    </row>
    <row r="283" customFormat="false" ht="12.75" hidden="false" customHeight="false" outlineLevel="0" collapsed="false">
      <c r="A283" s="110" t="s">
        <v>3178</v>
      </c>
      <c r="B283" s="115" t="s">
        <v>3152</v>
      </c>
      <c r="C283" s="114" t="n">
        <v>43432</v>
      </c>
      <c r="D283" s="115" t="s">
        <v>3605</v>
      </c>
      <c r="E283" s="115" t="s">
        <v>3606</v>
      </c>
      <c r="F283" s="114" t="n">
        <v>43432</v>
      </c>
      <c r="G283" s="115" t="s">
        <v>3225</v>
      </c>
      <c r="H283" s="114" t="n">
        <v>43432</v>
      </c>
      <c r="I283" s="115" t="s">
        <v>585</v>
      </c>
      <c r="J283" s="115" t="s">
        <v>3607</v>
      </c>
      <c r="K283" s="114" t="n">
        <v>43432</v>
      </c>
    </row>
    <row r="284" customFormat="false" ht="12.75" hidden="false" customHeight="false" outlineLevel="0" collapsed="false">
      <c r="A284" s="110" t="s">
        <v>3181</v>
      </c>
      <c r="B284" s="115" t="s">
        <v>3152</v>
      </c>
      <c r="C284" s="114" t="n">
        <v>43432</v>
      </c>
      <c r="D284" s="115" t="s">
        <v>3608</v>
      </c>
      <c r="E284" s="115" t="s">
        <v>3609</v>
      </c>
      <c r="F284" s="114" t="n">
        <v>43432</v>
      </c>
      <c r="G284" s="115" t="s">
        <v>3225</v>
      </c>
      <c r="H284" s="114" t="n">
        <v>43432</v>
      </c>
      <c r="I284" s="115" t="s">
        <v>585</v>
      </c>
      <c r="J284" s="115" t="s">
        <v>3610</v>
      </c>
      <c r="K284" s="114" t="n">
        <v>43432</v>
      </c>
    </row>
    <row r="285" customFormat="false" ht="12.75" hidden="false" customHeight="false" outlineLevel="0" collapsed="false">
      <c r="A285" s="110" t="s">
        <v>3611</v>
      </c>
      <c r="B285" s="115" t="s">
        <v>3152</v>
      </c>
      <c r="C285" s="114" t="n">
        <v>43432</v>
      </c>
      <c r="D285" s="115" t="s">
        <v>3612</v>
      </c>
      <c r="E285" s="115" t="s">
        <v>3613</v>
      </c>
      <c r="F285" s="114" t="n">
        <v>43432</v>
      </c>
      <c r="G285" s="115" t="s">
        <v>3225</v>
      </c>
      <c r="H285" s="114" t="n">
        <v>43432</v>
      </c>
      <c r="I285" s="115" t="s">
        <v>585</v>
      </c>
      <c r="J285" s="115" t="s">
        <v>3614</v>
      </c>
      <c r="K285" s="114" t="n">
        <v>43432</v>
      </c>
    </row>
    <row r="286" customFormat="false" ht="12.75" hidden="false" customHeight="false" outlineLevel="0" collapsed="false">
      <c r="A286" s="110" t="s">
        <v>3615</v>
      </c>
      <c r="B286" s="115" t="s">
        <v>3616</v>
      </c>
      <c r="C286" s="114" t="n">
        <v>43433</v>
      </c>
      <c r="D286" s="115" t="s">
        <v>3617</v>
      </c>
      <c r="E286" s="115" t="s">
        <v>3618</v>
      </c>
      <c r="F286" s="114" t="n">
        <v>43433</v>
      </c>
      <c r="G286" s="115" t="s">
        <v>1256</v>
      </c>
      <c r="H286" s="114" t="n">
        <v>43433</v>
      </c>
      <c r="I286" s="115" t="s">
        <v>585</v>
      </c>
      <c r="J286" s="115" t="s">
        <v>3619</v>
      </c>
      <c r="K286" s="114" t="n">
        <v>43433</v>
      </c>
    </row>
    <row r="287" customFormat="false" ht="12.75" hidden="false" customHeight="false" outlineLevel="0" collapsed="false">
      <c r="A287" s="110" t="s">
        <v>3620</v>
      </c>
      <c r="B287" s="189" t="s">
        <v>3621</v>
      </c>
      <c r="C287" s="114" t="n">
        <v>43434</v>
      </c>
      <c r="D287" s="115" t="s">
        <v>3622</v>
      </c>
      <c r="E287" s="115" t="s">
        <v>3623</v>
      </c>
      <c r="F287" s="114" t="n">
        <v>43434</v>
      </c>
      <c r="G287" s="115" t="s">
        <v>735</v>
      </c>
      <c r="H287" s="114" t="n">
        <v>43434</v>
      </c>
      <c r="I287" s="115" t="s">
        <v>585</v>
      </c>
      <c r="J287" s="115" t="s">
        <v>3624</v>
      </c>
      <c r="K287" s="114" t="n">
        <v>43434</v>
      </c>
    </row>
    <row r="288" customFormat="false" ht="12.75" hidden="false" customHeight="false" outlineLevel="0" collapsed="false">
      <c r="A288" s="110" t="s">
        <v>3186</v>
      </c>
      <c r="B288" s="115" t="s">
        <v>3482</v>
      </c>
      <c r="C288" s="114" t="n">
        <v>43437</v>
      </c>
      <c r="D288" s="115" t="s">
        <v>3625</v>
      </c>
      <c r="E288" s="115" t="s">
        <v>3626</v>
      </c>
      <c r="F288" s="114" t="n">
        <v>43437</v>
      </c>
      <c r="G288" s="115" t="s">
        <v>3225</v>
      </c>
      <c r="H288" s="114" t="n">
        <v>43437</v>
      </c>
      <c r="I288" s="115" t="s">
        <v>585</v>
      </c>
      <c r="J288" s="115" t="s">
        <v>3627</v>
      </c>
      <c r="K288" s="114" t="n">
        <v>43437</v>
      </c>
    </row>
    <row r="289" customFormat="false" ht="12.75" hidden="false" customHeight="false" outlineLevel="0" collapsed="false">
      <c r="A289" s="110" t="s">
        <v>3189</v>
      </c>
      <c r="B289" s="115" t="s">
        <v>3628</v>
      </c>
      <c r="C289" s="114" t="n">
        <v>43439</v>
      </c>
      <c r="D289" s="115" t="s">
        <v>3629</v>
      </c>
      <c r="E289" s="115" t="s">
        <v>3630</v>
      </c>
      <c r="F289" s="114" t="n">
        <v>43439</v>
      </c>
      <c r="G289" s="115" t="s">
        <v>1285</v>
      </c>
      <c r="H289" s="114" t="n">
        <v>43439</v>
      </c>
      <c r="I289" s="115" t="s">
        <v>585</v>
      </c>
      <c r="J289" s="115" t="s">
        <v>3631</v>
      </c>
      <c r="K289" s="114" t="n">
        <v>43439</v>
      </c>
    </row>
    <row r="290" customFormat="false" ht="15" hidden="false" customHeight="false" outlineLevel="0" collapsed="false">
      <c r="A290" s="110" t="s">
        <v>3632</v>
      </c>
      <c r="B290" s="190" t="s">
        <v>3633</v>
      </c>
      <c r="C290" s="114" t="n">
        <v>43440</v>
      </c>
      <c r="D290" s="115" t="s">
        <v>3634</v>
      </c>
      <c r="E290" s="115" t="s">
        <v>3635</v>
      </c>
      <c r="F290" s="114" t="n">
        <v>43440</v>
      </c>
      <c r="G290" s="115" t="s">
        <v>1285</v>
      </c>
      <c r="H290" s="114" t="n">
        <v>43440</v>
      </c>
      <c r="I290" s="115" t="s">
        <v>585</v>
      </c>
      <c r="J290" s="115" t="s">
        <v>3636</v>
      </c>
      <c r="K290" s="114" t="n">
        <v>43440</v>
      </c>
    </row>
    <row r="291" customFormat="false" ht="12.75" hidden="false" customHeight="false" outlineLevel="0" collapsed="false">
      <c r="A291" s="110" t="s">
        <v>3637</v>
      </c>
      <c r="B291" s="115" t="s">
        <v>3628</v>
      </c>
      <c r="C291" s="114" t="n">
        <v>43440</v>
      </c>
      <c r="D291" s="115" t="s">
        <v>3407</v>
      </c>
      <c r="E291" s="115" t="s">
        <v>3638</v>
      </c>
      <c r="F291" s="114" t="n">
        <v>43440</v>
      </c>
      <c r="G291" s="115" t="s">
        <v>1285</v>
      </c>
      <c r="H291" s="114" t="n">
        <v>43440</v>
      </c>
      <c r="I291" s="115" t="s">
        <v>585</v>
      </c>
      <c r="J291" s="115" t="s">
        <v>3639</v>
      </c>
      <c r="K291" s="114" t="n">
        <v>43440</v>
      </c>
    </row>
    <row r="292" customFormat="false" ht="12.75" hidden="false" customHeight="false" outlineLevel="0" collapsed="false">
      <c r="A292" s="110" t="s">
        <v>3640</v>
      </c>
      <c r="B292" s="115" t="s">
        <v>3356</v>
      </c>
      <c r="C292" s="114" t="n">
        <v>43441</v>
      </c>
      <c r="D292" s="115" t="s">
        <v>3641</v>
      </c>
      <c r="E292" s="115" t="s">
        <v>3642</v>
      </c>
      <c r="F292" s="114" t="n">
        <v>43441</v>
      </c>
      <c r="G292" s="115" t="s">
        <v>994</v>
      </c>
      <c r="H292" s="114" t="n">
        <v>43441</v>
      </c>
      <c r="I292" s="115" t="s">
        <v>585</v>
      </c>
      <c r="J292" s="115" t="s">
        <v>3643</v>
      </c>
      <c r="K292" s="114" t="n">
        <v>43441</v>
      </c>
    </row>
    <row r="293" customFormat="false" ht="12.75" hidden="false" customHeight="false" outlineLevel="0" collapsed="false">
      <c r="A293" s="110" t="s">
        <v>3644</v>
      </c>
      <c r="B293" s="115" t="s">
        <v>3351</v>
      </c>
      <c r="C293" s="114" t="n">
        <v>43444</v>
      </c>
      <c r="D293" s="115" t="s">
        <v>3645</v>
      </c>
      <c r="E293" s="115" t="s">
        <v>3646</v>
      </c>
      <c r="F293" s="114" t="n">
        <v>43444</v>
      </c>
      <c r="G293" s="115" t="s">
        <v>994</v>
      </c>
      <c r="H293" s="114" t="n">
        <v>43444</v>
      </c>
      <c r="I293" s="115" t="s">
        <v>585</v>
      </c>
      <c r="J293" s="115" t="s">
        <v>3647</v>
      </c>
      <c r="K293" s="114" t="n">
        <v>43444</v>
      </c>
    </row>
    <row r="294" customFormat="false" ht="12.75" hidden="false" customHeight="false" outlineLevel="0" collapsed="false">
      <c r="A294" s="110" t="s">
        <v>3648</v>
      </c>
      <c r="B294" s="115" t="s">
        <v>3482</v>
      </c>
      <c r="C294" s="114" t="n">
        <v>43445</v>
      </c>
      <c r="D294" s="115" t="s">
        <v>3649</v>
      </c>
      <c r="E294" s="115" t="s">
        <v>3650</v>
      </c>
      <c r="F294" s="114" t="n">
        <v>43445</v>
      </c>
      <c r="G294" s="115" t="s">
        <v>3225</v>
      </c>
      <c r="H294" s="114" t="n">
        <v>43445</v>
      </c>
      <c r="I294" s="115" t="s">
        <v>585</v>
      </c>
      <c r="J294" s="115" t="s">
        <v>3651</v>
      </c>
      <c r="K294" s="114" t="n">
        <v>43445</v>
      </c>
    </row>
    <row r="295" customFormat="false" ht="12.75" hidden="false" customHeight="false" outlineLevel="0" collapsed="false">
      <c r="A295" s="110" t="s">
        <v>3652</v>
      </c>
      <c r="B295" s="115" t="s">
        <v>3416</v>
      </c>
      <c r="C295" s="114" t="n">
        <v>43445</v>
      </c>
      <c r="D295" s="115" t="s">
        <v>3653</v>
      </c>
      <c r="E295" s="115" t="s">
        <v>3654</v>
      </c>
      <c r="F295" s="114" t="n">
        <v>43445</v>
      </c>
      <c r="G295" s="115" t="s">
        <v>994</v>
      </c>
      <c r="H295" s="114" t="n">
        <v>43445</v>
      </c>
      <c r="I295" s="115" t="s">
        <v>585</v>
      </c>
      <c r="J295" s="115" t="s">
        <v>3655</v>
      </c>
      <c r="K295" s="114" t="n">
        <v>43445</v>
      </c>
    </row>
    <row r="296" customFormat="false" ht="12.75" hidden="false" customHeight="false" outlineLevel="0" collapsed="false">
      <c r="A296" s="110" t="s">
        <v>3656</v>
      </c>
      <c r="B296" s="115" t="s">
        <v>3524</v>
      </c>
      <c r="C296" s="114" t="n">
        <v>43445</v>
      </c>
      <c r="D296" s="115" t="s">
        <v>3657</v>
      </c>
      <c r="E296" s="115" t="s">
        <v>3658</v>
      </c>
      <c r="F296" s="114" t="n">
        <v>43445</v>
      </c>
      <c r="G296" s="115" t="s">
        <v>1285</v>
      </c>
      <c r="H296" s="114" t="n">
        <v>43445</v>
      </c>
      <c r="I296" s="115" t="s">
        <v>585</v>
      </c>
      <c r="J296" s="115" t="s">
        <v>3659</v>
      </c>
      <c r="K296" s="114" t="n">
        <v>43445</v>
      </c>
    </row>
    <row r="297" customFormat="false" ht="12.75" hidden="false" customHeight="false" outlineLevel="0" collapsed="false">
      <c r="A297" s="110" t="s">
        <v>3660</v>
      </c>
      <c r="B297" s="115" t="s">
        <v>2166</v>
      </c>
      <c r="C297" s="114" t="n">
        <v>43445</v>
      </c>
      <c r="D297" s="115" t="s">
        <v>3661</v>
      </c>
      <c r="E297" s="115" t="s">
        <v>3662</v>
      </c>
      <c r="F297" s="114" t="n">
        <v>43445</v>
      </c>
      <c r="G297" s="115" t="s">
        <v>1285</v>
      </c>
      <c r="H297" s="114" t="n">
        <v>43445</v>
      </c>
      <c r="I297" s="115" t="s">
        <v>585</v>
      </c>
      <c r="J297" s="115" t="s">
        <v>3663</v>
      </c>
      <c r="K297" s="114" t="n">
        <v>43445</v>
      </c>
    </row>
    <row r="298" customFormat="false" ht="12.75" hidden="false" customHeight="false" outlineLevel="0" collapsed="false">
      <c r="A298" s="110" t="s">
        <v>3664</v>
      </c>
      <c r="B298" s="115" t="s">
        <v>3152</v>
      </c>
      <c r="C298" s="114" t="n">
        <v>43451</v>
      </c>
      <c r="D298" s="115" t="s">
        <v>3665</v>
      </c>
      <c r="E298" s="115" t="s">
        <v>3666</v>
      </c>
      <c r="F298" s="114" t="n">
        <v>43451</v>
      </c>
      <c r="G298" s="115" t="s">
        <v>3225</v>
      </c>
      <c r="H298" s="114" t="n">
        <v>43451</v>
      </c>
      <c r="I298" s="115" t="s">
        <v>585</v>
      </c>
      <c r="J298" s="115" t="s">
        <v>3667</v>
      </c>
      <c r="K298" s="114" t="n">
        <v>43451</v>
      </c>
    </row>
    <row r="299" customFormat="false" ht="12.75" hidden="false" customHeight="false" outlineLevel="0" collapsed="false">
      <c r="A299" s="110" t="s">
        <v>3211</v>
      </c>
      <c r="B299" s="115" t="s">
        <v>2532</v>
      </c>
      <c r="C299" s="114" t="n">
        <v>43451</v>
      </c>
      <c r="D299" s="115" t="s">
        <v>3668</v>
      </c>
      <c r="E299" s="115" t="s">
        <v>1973</v>
      </c>
      <c r="F299" s="114" t="n">
        <v>43451</v>
      </c>
      <c r="G299" s="115" t="s">
        <v>3225</v>
      </c>
      <c r="H299" s="114" t="n">
        <v>43451</v>
      </c>
      <c r="I299" s="115" t="s">
        <v>585</v>
      </c>
      <c r="J299" s="115" t="s">
        <v>3669</v>
      </c>
      <c r="K299" s="114" t="n">
        <v>43451</v>
      </c>
    </row>
    <row r="300" customFormat="false" ht="12.75" hidden="false" customHeight="false" outlineLevel="0" collapsed="false">
      <c r="A300" s="110" t="s">
        <v>3670</v>
      </c>
      <c r="B300" s="115" t="s">
        <v>3462</v>
      </c>
      <c r="C300" s="114" t="n">
        <v>43453</v>
      </c>
      <c r="D300" s="115" t="s">
        <v>1615</v>
      </c>
      <c r="E300" s="115" t="s">
        <v>3463</v>
      </c>
      <c r="F300" s="114" t="n">
        <v>43453</v>
      </c>
      <c r="G300" s="115" t="s">
        <v>994</v>
      </c>
      <c r="H300" s="114" t="n">
        <v>43453</v>
      </c>
      <c r="I300" s="115" t="s">
        <v>585</v>
      </c>
      <c r="J300" s="115" t="s">
        <v>3671</v>
      </c>
      <c r="K300" s="114" t="n">
        <v>43453</v>
      </c>
    </row>
    <row r="301" customFormat="false" ht="12.75" hidden="false" customHeight="false" outlineLevel="0" collapsed="false">
      <c r="A301" s="110" t="s">
        <v>3672</v>
      </c>
      <c r="B301" s="115" t="s">
        <v>3673</v>
      </c>
      <c r="C301" s="114" t="n">
        <v>43453</v>
      </c>
      <c r="D301" s="115" t="s">
        <v>3674</v>
      </c>
      <c r="E301" s="115" t="s">
        <v>3675</v>
      </c>
      <c r="F301" s="114" t="n">
        <v>43453</v>
      </c>
      <c r="G301" s="115" t="s">
        <v>994</v>
      </c>
      <c r="H301" s="114" t="n">
        <v>43453</v>
      </c>
      <c r="I301" s="115" t="s">
        <v>585</v>
      </c>
      <c r="J301" s="115" t="s">
        <v>3676</v>
      </c>
      <c r="K301" s="114" t="n">
        <v>43453</v>
      </c>
    </row>
    <row r="302" customFormat="false" ht="12.75" hidden="false" customHeight="false" outlineLevel="0" collapsed="false">
      <c r="A302" s="110" t="s">
        <v>3677</v>
      </c>
      <c r="B302" s="115" t="s">
        <v>3678</v>
      </c>
      <c r="C302" s="114" t="n">
        <v>43454</v>
      </c>
      <c r="D302" s="115" t="s">
        <v>3679</v>
      </c>
      <c r="E302" s="115" t="s">
        <v>3680</v>
      </c>
      <c r="F302" s="114" t="n">
        <v>43454</v>
      </c>
      <c r="G302" s="115" t="s">
        <v>994</v>
      </c>
      <c r="H302" s="114" t="n">
        <v>43454</v>
      </c>
      <c r="I302" s="115" t="s">
        <v>585</v>
      </c>
      <c r="J302" s="115" t="s">
        <v>3681</v>
      </c>
      <c r="K302" s="114" t="n">
        <v>43454</v>
      </c>
    </row>
    <row r="303" customFormat="false" ht="12.75" hidden="false" customHeight="false" outlineLevel="0" collapsed="false">
      <c r="A303" s="110" t="s">
        <v>3682</v>
      </c>
      <c r="B303" s="115" t="s">
        <v>3346</v>
      </c>
      <c r="C303" s="114" t="n">
        <v>43465</v>
      </c>
      <c r="D303" s="115" t="s">
        <v>3683</v>
      </c>
      <c r="E303" s="115" t="s">
        <v>3684</v>
      </c>
      <c r="F303" s="114" t="n">
        <v>43465</v>
      </c>
      <c r="G303" s="115" t="s">
        <v>994</v>
      </c>
      <c r="H303" s="114" t="n">
        <v>43465</v>
      </c>
      <c r="I303" s="115" t="s">
        <v>585</v>
      </c>
      <c r="J303" s="115" t="s">
        <v>3685</v>
      </c>
      <c r="K303" s="114" t="n">
        <v>43465</v>
      </c>
    </row>
    <row r="304" customFormat="false" ht="12.75" hidden="false" customHeight="false" outlineLevel="0" collapsed="false">
      <c r="A304" s="110" t="s">
        <v>3686</v>
      </c>
      <c r="B304" s="115" t="s">
        <v>3416</v>
      </c>
      <c r="C304" s="114" t="n">
        <v>43465</v>
      </c>
      <c r="D304" s="115" t="s">
        <v>3687</v>
      </c>
      <c r="E304" s="115" t="s">
        <v>1135</v>
      </c>
      <c r="F304" s="114" t="n">
        <v>43465</v>
      </c>
      <c r="G304" s="115" t="s">
        <v>1285</v>
      </c>
      <c r="H304" s="114" t="n">
        <v>43465</v>
      </c>
      <c r="I304" s="115" t="s">
        <v>585</v>
      </c>
      <c r="J304" s="191" t="s">
        <v>3688</v>
      </c>
      <c r="K304" s="114" t="n">
        <v>43465</v>
      </c>
    </row>
    <row r="305" customFormat="false" ht="12.75" hidden="false" customHeight="false" outlineLevel="0" collapsed="false">
      <c r="A305" s="110" t="s">
        <v>3689</v>
      </c>
      <c r="B305" s="115" t="s">
        <v>1414</v>
      </c>
      <c r="C305" s="114" t="n">
        <v>43465</v>
      </c>
      <c r="D305" s="115" t="s">
        <v>3690</v>
      </c>
      <c r="E305" s="115" t="s">
        <v>3691</v>
      </c>
      <c r="F305" s="114" t="n">
        <v>43465</v>
      </c>
      <c r="G305" s="115" t="s">
        <v>1285</v>
      </c>
      <c r="H305" s="114" t="n">
        <v>43465</v>
      </c>
      <c r="I305" s="115" t="s">
        <v>585</v>
      </c>
      <c r="J305" s="115" t="s">
        <v>3692</v>
      </c>
      <c r="K305" s="114" t="n">
        <v>43465</v>
      </c>
    </row>
    <row r="306" customFormat="false" ht="15" hidden="false" customHeight="false" outlineLevel="0" collapsed="false">
      <c r="A306" s="110"/>
      <c r="B306" s="192"/>
      <c r="C306" s="115"/>
      <c r="D306" s="115"/>
      <c r="E306" s="115"/>
      <c r="F306" s="115"/>
      <c r="G306" s="115"/>
      <c r="H306" s="115"/>
      <c r="I306" s="115"/>
      <c r="J306" s="115"/>
      <c r="K306" s="115"/>
    </row>
    <row r="307" customFormat="false" ht="12.75" hidden="false" customHeight="false" outlineLevel="0" collapsed="false">
      <c r="A307" s="110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</row>
    <row r="308" customFormat="false" ht="12.75" hidden="false" customHeight="false" outlineLevel="0" collapsed="false">
      <c r="A308" s="110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</row>
    <row r="309" customFormat="false" ht="12.75" hidden="false" customHeight="false" outlineLevel="0" collapsed="false">
      <c r="A309" s="110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</row>
    <row r="310" customFormat="false" ht="12.75" hidden="false" customHeight="false" outlineLevel="0" collapsed="false">
      <c r="A310" s="110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</row>
    <row r="311" customFormat="false" ht="12.75" hidden="false" customHeight="false" outlineLevel="0" collapsed="false">
      <c r="A311" s="110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</row>
    <row r="312" customFormat="false" ht="12.75" hidden="false" customHeight="false" outlineLevel="0" collapsed="false">
      <c r="A312" s="110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</row>
    <row r="313" customFormat="false" ht="12.75" hidden="false" customHeight="false" outlineLevel="0" collapsed="false">
      <c r="A313" s="110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</row>
    <row r="314" customFormat="false" ht="12.75" hidden="false" customHeight="false" outlineLevel="0" collapsed="false">
      <c r="A314" s="110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</row>
    <row r="315" customFormat="false" ht="12.75" hidden="false" customHeight="false" outlineLevel="0" collapsed="false">
      <c r="A315" s="110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</row>
    <row r="316" customFormat="false" ht="12.75" hidden="false" customHeight="false" outlineLevel="0" collapsed="false">
      <c r="A316" s="110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</row>
    <row r="317" customFormat="false" ht="12.75" hidden="false" customHeight="false" outlineLevel="0" collapsed="false">
      <c r="A317" s="110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</row>
    <row r="318" customFormat="false" ht="12.75" hidden="false" customHeight="false" outlineLevel="0" collapsed="false">
      <c r="A318" s="110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</row>
    <row r="319" customFormat="false" ht="12.75" hidden="false" customHeight="false" outlineLevel="0" collapsed="false">
      <c r="A319" s="110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</row>
    <row r="320" customFormat="false" ht="12.75" hidden="false" customHeight="false" outlineLevel="0" collapsed="false">
      <c r="A320" s="110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</row>
    <row r="321" customFormat="false" ht="12.75" hidden="false" customHeight="false" outlineLevel="0" collapsed="false">
      <c r="A321" s="110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</row>
    <row r="322" customFormat="false" ht="12.75" hidden="false" customHeight="false" outlineLevel="0" collapsed="false">
      <c r="A322" s="110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</row>
    <row r="323" customFormat="false" ht="12.75" hidden="false" customHeight="false" outlineLevel="0" collapsed="false">
      <c r="A323" s="110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</row>
    <row r="324" customFormat="false" ht="12.75" hidden="false" customHeight="false" outlineLevel="0" collapsed="false">
      <c r="A324" s="110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</row>
    <row r="325" customFormat="false" ht="12.75" hidden="false" customHeight="false" outlineLevel="0" collapsed="false">
      <c r="A325" s="110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</row>
    <row r="326" customFormat="false" ht="12.75" hidden="false" customHeight="false" outlineLevel="0" collapsed="false">
      <c r="A326" s="110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</row>
    <row r="327" customFormat="false" ht="12.75" hidden="false" customHeight="false" outlineLevel="0" collapsed="false">
      <c r="A327" s="110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</row>
    <row r="328" customFormat="false" ht="12.75" hidden="false" customHeight="false" outlineLevel="0" collapsed="false">
      <c r="A328" s="110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</row>
    <row r="329" customFormat="false" ht="12.75" hidden="false" customHeight="false" outlineLevel="0" collapsed="false">
      <c r="A329" s="110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</row>
    <row r="330" customFormat="false" ht="12.75" hidden="false" customHeight="false" outlineLevel="0" collapsed="false">
      <c r="A330" s="110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</row>
    <row r="331" customFormat="false" ht="12.75" hidden="false" customHeight="false" outlineLevel="0" collapsed="false">
      <c r="A331" s="110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</row>
    <row r="332" customFormat="false" ht="12.75" hidden="false" customHeight="false" outlineLevel="0" collapsed="false">
      <c r="A332" s="110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</row>
    <row r="333" customFormat="false" ht="12.75" hidden="false" customHeight="false" outlineLevel="0" collapsed="false">
      <c r="A333" s="110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</row>
    <row r="334" customFormat="false" ht="12.75" hidden="false" customHeight="false" outlineLevel="0" collapsed="false">
      <c r="A334" s="110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</row>
    <row r="335" customFormat="false" ht="12.75" hidden="false" customHeight="false" outlineLevel="0" collapsed="false">
      <c r="A335" s="110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</row>
    <row r="336" customFormat="false" ht="12.75" hidden="false" customHeight="false" outlineLevel="0" collapsed="false">
      <c r="A336" s="110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</row>
    <row r="337" customFormat="false" ht="12.75" hidden="false" customHeight="false" outlineLevel="0" collapsed="false">
      <c r="A337" s="110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</row>
    <row r="338" customFormat="false" ht="12.75" hidden="false" customHeight="false" outlineLevel="0" collapsed="false">
      <c r="A338" s="110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</row>
    <row r="339" customFormat="false" ht="12.75" hidden="false" customHeight="false" outlineLevel="0" collapsed="false">
      <c r="A339" s="110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</row>
    <row r="340" customFormat="false" ht="12.75" hidden="false" customHeight="false" outlineLevel="0" collapsed="false">
      <c r="A340" s="110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</row>
    <row r="341" customFormat="false" ht="12.75" hidden="false" customHeight="false" outlineLevel="0" collapsed="false">
      <c r="A341" s="110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</row>
    <row r="342" customFormat="false" ht="12.75" hidden="false" customHeight="false" outlineLevel="0" collapsed="false">
      <c r="A342" s="110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</row>
    <row r="343" customFormat="false" ht="12.75" hidden="false" customHeight="false" outlineLevel="0" collapsed="false">
      <c r="A343" s="110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</row>
    <row r="344" customFormat="false" ht="12.75" hidden="false" customHeight="false" outlineLevel="0" collapsed="false">
      <c r="A344" s="110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</row>
    <row r="345" customFormat="false" ht="12.75" hidden="false" customHeight="false" outlineLevel="0" collapsed="false">
      <c r="A345" s="110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</row>
    <row r="346" customFormat="false" ht="12.75" hidden="false" customHeight="false" outlineLevel="0" collapsed="false">
      <c r="A346" s="110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</row>
    <row r="347" customFormat="false" ht="12.75" hidden="false" customHeight="false" outlineLevel="0" collapsed="false">
      <c r="A347" s="110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</row>
    <row r="348" customFormat="false" ht="12.75" hidden="false" customHeight="false" outlineLevel="0" collapsed="false">
      <c r="A348" s="110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</row>
    <row r="349" customFormat="false" ht="12.75" hidden="false" customHeight="false" outlineLevel="0" collapsed="false">
      <c r="A349" s="110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</row>
    <row r="350" customFormat="false" ht="12.75" hidden="false" customHeight="false" outlineLevel="0" collapsed="false">
      <c r="A350" s="110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</row>
    <row r="351" customFormat="false" ht="12.75" hidden="false" customHeight="false" outlineLevel="0" collapsed="false">
      <c r="A351" s="110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</row>
    <row r="352" customFormat="false" ht="12.75" hidden="false" customHeight="false" outlineLevel="0" collapsed="false">
      <c r="A352" s="110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</row>
    <row r="353" customFormat="false" ht="12.75" hidden="false" customHeight="false" outlineLevel="0" collapsed="false">
      <c r="A353" s="110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</row>
    <row r="354" customFormat="false" ht="12.75" hidden="false" customHeight="false" outlineLevel="0" collapsed="false">
      <c r="A354" s="110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</row>
    <row r="355" customFormat="false" ht="12.75" hidden="false" customHeight="false" outlineLevel="0" collapsed="false">
      <c r="A355" s="110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</row>
    <row r="356" customFormat="false" ht="12.75" hidden="false" customHeight="false" outlineLevel="0" collapsed="false">
      <c r="A356" s="110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</row>
    <row r="357" customFormat="false" ht="12.75" hidden="false" customHeight="false" outlineLevel="0" collapsed="false">
      <c r="A357" s="110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</row>
    <row r="358" customFormat="false" ht="12.75" hidden="false" customHeight="false" outlineLevel="0" collapsed="false">
      <c r="A358" s="110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</row>
    <row r="359" customFormat="false" ht="12.75" hidden="false" customHeight="false" outlineLevel="0" collapsed="false">
      <c r="A359" s="110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</row>
    <row r="360" customFormat="false" ht="12.75" hidden="false" customHeight="false" outlineLevel="0" collapsed="false">
      <c r="A360" s="110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</row>
    <row r="361" customFormat="false" ht="12.75" hidden="false" customHeight="false" outlineLevel="0" collapsed="false">
      <c r="A361" s="110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</row>
    <row r="362" customFormat="false" ht="12.75" hidden="false" customHeight="false" outlineLevel="0" collapsed="false">
      <c r="A362" s="110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</row>
    <row r="363" customFormat="false" ht="12.75" hidden="false" customHeight="false" outlineLevel="0" collapsed="false">
      <c r="A363" s="110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</row>
    <row r="364" customFormat="false" ht="12.75" hidden="false" customHeight="false" outlineLevel="0" collapsed="false">
      <c r="A364" s="110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</row>
    <row r="365" customFormat="false" ht="12.75" hidden="false" customHeight="false" outlineLevel="0" collapsed="false">
      <c r="A365" s="110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</row>
    <row r="366" customFormat="false" ht="12.75" hidden="false" customHeight="false" outlineLevel="0" collapsed="false">
      <c r="A366" s="110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</row>
    <row r="367" customFormat="false" ht="12.75" hidden="false" customHeight="false" outlineLevel="0" collapsed="false">
      <c r="A367" s="110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</row>
    <row r="368" customFormat="false" ht="12.75" hidden="false" customHeight="false" outlineLevel="0" collapsed="false">
      <c r="A368" s="110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</row>
    <row r="369" customFormat="false" ht="12.75" hidden="false" customHeight="false" outlineLevel="0" collapsed="false">
      <c r="A369" s="110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</row>
    <row r="370" customFormat="false" ht="12.75" hidden="false" customHeight="false" outlineLevel="0" collapsed="false">
      <c r="A370" s="110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</row>
    <row r="371" customFormat="false" ht="12.75" hidden="false" customHeight="false" outlineLevel="0" collapsed="false">
      <c r="A371" s="110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</row>
    <row r="372" customFormat="false" ht="12.75" hidden="false" customHeight="false" outlineLevel="0" collapsed="false">
      <c r="A372" s="110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</row>
    <row r="373" customFormat="false" ht="12.75" hidden="false" customHeight="false" outlineLevel="0" collapsed="false">
      <c r="A373" s="110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</row>
    <row r="374" customFormat="false" ht="12.75" hidden="false" customHeight="false" outlineLevel="0" collapsed="false">
      <c r="A374" s="110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</row>
    <row r="375" customFormat="false" ht="12.75" hidden="false" customHeight="false" outlineLevel="0" collapsed="false">
      <c r="A375" s="110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</row>
    <row r="376" customFormat="false" ht="12.75" hidden="false" customHeight="false" outlineLevel="0" collapsed="false">
      <c r="A376" s="110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</row>
    <row r="377" customFormat="false" ht="12.75" hidden="false" customHeight="false" outlineLevel="0" collapsed="false">
      <c r="A377" s="110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</row>
    <row r="378" customFormat="false" ht="12.75" hidden="false" customHeight="false" outlineLevel="0" collapsed="false">
      <c r="A378" s="110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</row>
    <row r="379" customFormat="false" ht="12.75" hidden="false" customHeight="false" outlineLevel="0" collapsed="false">
      <c r="A379" s="110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</row>
    <row r="380" customFormat="false" ht="12.75" hidden="false" customHeight="false" outlineLevel="0" collapsed="false">
      <c r="A380" s="110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</row>
    <row r="381" customFormat="false" ht="12.75" hidden="false" customHeight="false" outlineLevel="0" collapsed="false">
      <c r="A381" s="110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</row>
    <row r="382" customFormat="false" ht="12.75" hidden="false" customHeight="false" outlineLevel="0" collapsed="false">
      <c r="A382" s="110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</row>
    <row r="383" customFormat="false" ht="12.75" hidden="false" customHeight="false" outlineLevel="0" collapsed="false">
      <c r="A383" s="110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</row>
    <row r="384" customFormat="false" ht="12.75" hidden="false" customHeight="false" outlineLevel="0" collapsed="false">
      <c r="A384" s="110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</row>
    <row r="385" customFormat="false" ht="12.75" hidden="false" customHeight="false" outlineLevel="0" collapsed="false">
      <c r="A385" s="110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</row>
    <row r="386" customFormat="false" ht="12.75" hidden="false" customHeight="false" outlineLevel="0" collapsed="false">
      <c r="A386" s="110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</row>
    <row r="387" customFormat="false" ht="12.75" hidden="false" customHeight="false" outlineLevel="0" collapsed="false">
      <c r="A387" s="110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</row>
    <row r="388" customFormat="false" ht="12.75" hidden="false" customHeight="false" outlineLevel="0" collapsed="false">
      <c r="A388" s="110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</row>
    <row r="389" customFormat="false" ht="12.75" hidden="false" customHeight="false" outlineLevel="0" collapsed="false">
      <c r="A389" s="110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</row>
    <row r="390" customFormat="false" ht="12.75" hidden="false" customHeight="false" outlineLevel="0" collapsed="false">
      <c r="A390" s="110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</row>
    <row r="391" customFormat="false" ht="12.75" hidden="false" customHeight="false" outlineLevel="0" collapsed="false">
      <c r="A391" s="110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</row>
    <row r="392" customFormat="false" ht="12.75" hidden="false" customHeight="false" outlineLevel="0" collapsed="false">
      <c r="A392" s="110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</row>
    <row r="393" customFormat="false" ht="12.75" hidden="false" customHeight="false" outlineLevel="0" collapsed="false">
      <c r="A393" s="110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</row>
    <row r="394" customFormat="false" ht="12.75" hidden="false" customHeight="false" outlineLevel="0" collapsed="false">
      <c r="A394" s="110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</row>
    <row r="395" customFormat="false" ht="12.75" hidden="false" customHeight="false" outlineLevel="0" collapsed="false">
      <c r="A395" s="110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</row>
    <row r="396" customFormat="false" ht="12.75" hidden="false" customHeight="false" outlineLevel="0" collapsed="false">
      <c r="A396" s="110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</row>
    <row r="397" customFormat="false" ht="12.75" hidden="false" customHeight="false" outlineLevel="0" collapsed="false">
      <c r="A397" s="110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</row>
    <row r="398" customFormat="false" ht="12.75" hidden="false" customHeight="false" outlineLevel="0" collapsed="false">
      <c r="A398" s="110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</row>
    <row r="399" customFormat="false" ht="12.75" hidden="false" customHeight="false" outlineLevel="0" collapsed="false">
      <c r="A399" s="110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</row>
    <row r="400" customFormat="false" ht="12.75" hidden="false" customHeight="false" outlineLevel="0" collapsed="false">
      <c r="A400" s="110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</row>
    <row r="401" customFormat="false" ht="12.75" hidden="false" customHeight="false" outlineLevel="0" collapsed="false">
      <c r="A401" s="110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</row>
    <row r="402" customFormat="false" ht="12.75" hidden="false" customHeight="false" outlineLevel="0" collapsed="false">
      <c r="A402" s="110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</row>
    <row r="403" customFormat="false" ht="12.75" hidden="false" customHeight="false" outlineLevel="0" collapsed="false">
      <c r="A403" s="110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</row>
    <row r="404" customFormat="false" ht="12.75" hidden="false" customHeight="false" outlineLevel="0" collapsed="false">
      <c r="A404" s="110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</row>
    <row r="405" customFormat="false" ht="12.75" hidden="false" customHeight="false" outlineLevel="0" collapsed="false">
      <c r="A405" s="110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</row>
    <row r="406" customFormat="false" ht="12.75" hidden="false" customHeight="false" outlineLevel="0" collapsed="false">
      <c r="A406" s="110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</row>
    <row r="407" customFormat="false" ht="12.75" hidden="false" customHeight="false" outlineLevel="0" collapsed="false">
      <c r="A407" s="110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</row>
    <row r="408" customFormat="false" ht="12.75" hidden="false" customHeight="false" outlineLevel="0" collapsed="false">
      <c r="A408" s="110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</row>
    <row r="409" customFormat="false" ht="12.75" hidden="false" customHeight="false" outlineLevel="0" collapsed="false">
      <c r="A409" s="110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</row>
    <row r="410" customFormat="false" ht="12.75" hidden="false" customHeight="false" outlineLevel="0" collapsed="false">
      <c r="A410" s="110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</row>
    <row r="411" customFormat="false" ht="12.75" hidden="false" customHeight="false" outlineLevel="0" collapsed="false">
      <c r="A411" s="110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</row>
    <row r="412" customFormat="false" ht="12.75" hidden="false" customHeight="false" outlineLevel="0" collapsed="false">
      <c r="A412" s="110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</row>
    <row r="413" customFormat="false" ht="12.75" hidden="false" customHeight="false" outlineLevel="0" collapsed="false">
      <c r="A413" s="110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</row>
    <row r="414" customFormat="false" ht="12.75" hidden="false" customHeight="false" outlineLevel="0" collapsed="false">
      <c r="A414" s="110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</row>
    <row r="415" customFormat="false" ht="12.75" hidden="false" customHeight="false" outlineLevel="0" collapsed="false">
      <c r="A415" s="110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</row>
    <row r="416" customFormat="false" ht="12.75" hidden="false" customHeight="false" outlineLevel="0" collapsed="false">
      <c r="A416" s="110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</row>
    <row r="417" customFormat="false" ht="12.75" hidden="false" customHeight="false" outlineLevel="0" collapsed="false">
      <c r="A417" s="110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</row>
    <row r="418" customFormat="false" ht="12.75" hidden="false" customHeight="false" outlineLevel="0" collapsed="false">
      <c r="A418" s="110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</row>
    <row r="419" customFormat="false" ht="12.75" hidden="false" customHeight="false" outlineLevel="0" collapsed="false">
      <c r="A419" s="110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</row>
    <row r="420" customFormat="false" ht="12.75" hidden="false" customHeight="false" outlineLevel="0" collapsed="false">
      <c r="A420" s="110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</row>
    <row r="421" customFormat="false" ht="12.75" hidden="false" customHeight="false" outlineLevel="0" collapsed="false">
      <c r="A421" s="110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</row>
    <row r="422" customFormat="false" ht="12.75" hidden="false" customHeight="false" outlineLevel="0" collapsed="false">
      <c r="A422" s="110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</row>
    <row r="423" customFormat="false" ht="12.75" hidden="false" customHeight="false" outlineLevel="0" collapsed="false">
      <c r="A423" s="110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</row>
    <row r="424" customFormat="false" ht="12.75" hidden="false" customHeight="false" outlineLevel="0" collapsed="false">
      <c r="A424" s="110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</row>
    <row r="425" customFormat="false" ht="12.75" hidden="false" customHeight="false" outlineLevel="0" collapsed="false">
      <c r="A425" s="110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</row>
    <row r="426" customFormat="false" ht="12.75" hidden="false" customHeight="false" outlineLevel="0" collapsed="false">
      <c r="A426" s="110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</row>
    <row r="427" customFormat="false" ht="12.75" hidden="false" customHeight="false" outlineLevel="0" collapsed="false">
      <c r="A427" s="110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</row>
    <row r="428" customFormat="false" ht="12.75" hidden="false" customHeight="false" outlineLevel="0" collapsed="false">
      <c r="A428" s="110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</row>
    <row r="429" customFormat="false" ht="12.75" hidden="false" customHeight="false" outlineLevel="0" collapsed="false">
      <c r="A429" s="110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</row>
    <row r="430" customFormat="false" ht="12.75" hidden="false" customHeight="false" outlineLevel="0" collapsed="false">
      <c r="A430" s="110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</row>
    <row r="431" customFormat="false" ht="12.75" hidden="false" customHeight="false" outlineLevel="0" collapsed="false">
      <c r="A431" s="110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</row>
    <row r="432" customFormat="false" ht="12.75" hidden="false" customHeight="false" outlineLevel="0" collapsed="false">
      <c r="A432" s="110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</row>
    <row r="433" customFormat="false" ht="12.75" hidden="false" customHeight="false" outlineLevel="0" collapsed="false">
      <c r="A433" s="110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</row>
    <row r="434" customFormat="false" ht="12.75" hidden="false" customHeight="false" outlineLevel="0" collapsed="false">
      <c r="A434" s="110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</row>
    <row r="435" customFormat="false" ht="12.75" hidden="false" customHeight="false" outlineLevel="0" collapsed="false">
      <c r="A435" s="110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</row>
    <row r="436" customFormat="false" ht="12.75" hidden="false" customHeight="false" outlineLevel="0" collapsed="false">
      <c r="A436" s="110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</row>
    <row r="437" customFormat="false" ht="12.75" hidden="false" customHeight="false" outlineLevel="0" collapsed="false">
      <c r="A437" s="110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</row>
    <row r="438" customFormat="false" ht="12.75" hidden="false" customHeight="false" outlineLevel="0" collapsed="false">
      <c r="A438" s="110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</row>
    <row r="439" customFormat="false" ht="12.75" hidden="false" customHeight="false" outlineLevel="0" collapsed="false">
      <c r="A439" s="110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</row>
    <row r="440" customFormat="false" ht="12.75" hidden="false" customHeight="false" outlineLevel="0" collapsed="false">
      <c r="A440" s="110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</row>
    <row r="441" customFormat="false" ht="12.75" hidden="false" customHeight="false" outlineLevel="0" collapsed="false">
      <c r="A441" s="110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</row>
    <row r="442" customFormat="false" ht="12.75" hidden="false" customHeight="false" outlineLevel="0" collapsed="false">
      <c r="A442" s="110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</row>
    <row r="443" customFormat="false" ht="12.75" hidden="false" customHeight="false" outlineLevel="0" collapsed="false">
      <c r="A443" s="110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</row>
    <row r="444" customFormat="false" ht="12.75" hidden="false" customHeight="false" outlineLevel="0" collapsed="false">
      <c r="A444" s="110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</row>
    <row r="445" customFormat="false" ht="12.75" hidden="false" customHeight="false" outlineLevel="0" collapsed="false">
      <c r="A445" s="110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</row>
    <row r="446" customFormat="false" ht="12.75" hidden="false" customHeight="false" outlineLevel="0" collapsed="false">
      <c r="A446" s="110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</row>
    <row r="447" customFormat="false" ht="12.75" hidden="false" customHeight="false" outlineLevel="0" collapsed="false">
      <c r="A447" s="110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</row>
    <row r="448" customFormat="false" ht="12.75" hidden="false" customHeight="false" outlineLevel="0" collapsed="false">
      <c r="A448" s="110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</row>
    <row r="449" customFormat="false" ht="12.75" hidden="false" customHeight="false" outlineLevel="0" collapsed="false">
      <c r="A449" s="110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</row>
    <row r="450" customFormat="false" ht="12.75" hidden="false" customHeight="false" outlineLevel="0" collapsed="false">
      <c r="A450" s="110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</row>
    <row r="451" customFormat="false" ht="12.75" hidden="false" customHeight="false" outlineLevel="0" collapsed="false">
      <c r="A451" s="110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</row>
    <row r="452" customFormat="false" ht="12.75" hidden="false" customHeight="false" outlineLevel="0" collapsed="false">
      <c r="A452" s="110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</row>
    <row r="453" customFormat="false" ht="12.75" hidden="false" customHeight="false" outlineLevel="0" collapsed="false">
      <c r="A453" s="110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</row>
    <row r="454" customFormat="false" ht="12.75" hidden="false" customHeight="false" outlineLevel="0" collapsed="false">
      <c r="A454" s="110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</row>
    <row r="455" customFormat="false" ht="12.75" hidden="false" customHeight="false" outlineLevel="0" collapsed="false">
      <c r="A455" s="110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</row>
    <row r="456" customFormat="false" ht="12.75" hidden="false" customHeight="false" outlineLevel="0" collapsed="false">
      <c r="A456" s="110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</row>
    <row r="457" customFormat="false" ht="12.75" hidden="false" customHeight="false" outlineLevel="0" collapsed="false">
      <c r="A457" s="110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</row>
    <row r="458" customFormat="false" ht="12.75" hidden="false" customHeight="false" outlineLevel="0" collapsed="false">
      <c r="A458" s="110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</row>
    <row r="459" customFormat="false" ht="12.75" hidden="false" customHeight="false" outlineLevel="0" collapsed="false">
      <c r="A459" s="110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</row>
    <row r="460" customFormat="false" ht="12.75" hidden="false" customHeight="false" outlineLevel="0" collapsed="false">
      <c r="A460" s="110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</row>
    <row r="461" customFormat="false" ht="12.75" hidden="false" customHeight="false" outlineLevel="0" collapsed="false">
      <c r="A461" s="110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</row>
    <row r="462" customFormat="false" ht="12.75" hidden="false" customHeight="false" outlineLevel="0" collapsed="false">
      <c r="A462" s="110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</row>
    <row r="463" customFormat="false" ht="12.75" hidden="false" customHeight="false" outlineLevel="0" collapsed="false">
      <c r="A463" s="110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</row>
    <row r="464" customFormat="false" ht="12.75" hidden="false" customHeight="false" outlineLevel="0" collapsed="false">
      <c r="A464" s="110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</row>
    <row r="465" customFormat="false" ht="12.75" hidden="false" customHeight="false" outlineLevel="0" collapsed="false">
      <c r="A465" s="110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</row>
    <row r="466" customFormat="false" ht="12.75" hidden="false" customHeight="false" outlineLevel="0" collapsed="false">
      <c r="A466" s="110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</row>
    <row r="467" customFormat="false" ht="12.75" hidden="false" customHeight="false" outlineLevel="0" collapsed="false">
      <c r="A467" s="110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</row>
    <row r="468" customFormat="false" ht="12.75" hidden="false" customHeight="false" outlineLevel="0" collapsed="false">
      <c r="A468" s="110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</row>
    <row r="469" customFormat="false" ht="12.75" hidden="false" customHeight="false" outlineLevel="0" collapsed="false">
      <c r="A469" s="110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</row>
    <row r="470" customFormat="false" ht="12.75" hidden="false" customHeight="false" outlineLevel="0" collapsed="false">
      <c r="A470" s="110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</row>
    <row r="471" customFormat="false" ht="12.75" hidden="false" customHeight="false" outlineLevel="0" collapsed="false">
      <c r="A471" s="110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</row>
    <row r="472" customFormat="false" ht="12.75" hidden="false" customHeight="false" outlineLevel="0" collapsed="false">
      <c r="A472" s="110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</row>
    <row r="473" customFormat="false" ht="12.75" hidden="false" customHeight="false" outlineLevel="0" collapsed="false">
      <c r="A473" s="110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</row>
    <row r="474" customFormat="false" ht="12.75" hidden="false" customHeight="false" outlineLevel="0" collapsed="false">
      <c r="A474" s="110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</row>
    <row r="475" customFormat="false" ht="12.75" hidden="false" customHeight="false" outlineLevel="0" collapsed="false">
      <c r="A475" s="110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</row>
    <row r="476" customFormat="false" ht="12.75" hidden="false" customHeight="false" outlineLevel="0" collapsed="false">
      <c r="A476" s="110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</row>
    <row r="477" customFormat="false" ht="12.75" hidden="false" customHeight="false" outlineLevel="0" collapsed="false">
      <c r="A477" s="110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</row>
    <row r="478" customFormat="false" ht="12.75" hidden="false" customHeight="false" outlineLevel="0" collapsed="false">
      <c r="A478" s="110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</row>
    <row r="479" customFormat="false" ht="12.75" hidden="false" customHeight="false" outlineLevel="0" collapsed="false">
      <c r="A479" s="110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</row>
    <row r="480" customFormat="false" ht="12.75" hidden="false" customHeight="false" outlineLevel="0" collapsed="false">
      <c r="A480" s="110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</row>
    <row r="481" customFormat="false" ht="12.75" hidden="false" customHeight="false" outlineLevel="0" collapsed="false">
      <c r="A481" s="110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</row>
    <row r="482" customFormat="false" ht="12.75" hidden="false" customHeight="false" outlineLevel="0" collapsed="false">
      <c r="A482" s="110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</row>
    <row r="483" customFormat="false" ht="12.75" hidden="false" customHeight="false" outlineLevel="0" collapsed="false">
      <c r="A483" s="110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</row>
    <row r="484" customFormat="false" ht="12.75" hidden="false" customHeight="false" outlineLevel="0" collapsed="false">
      <c r="A484" s="110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</row>
    <row r="485" customFormat="false" ht="12.75" hidden="false" customHeight="false" outlineLevel="0" collapsed="false">
      <c r="A485" s="110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</row>
    <row r="486" customFormat="false" ht="12.75" hidden="false" customHeight="false" outlineLevel="0" collapsed="false">
      <c r="A486" s="110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</row>
    <row r="487" customFormat="false" ht="12.75" hidden="false" customHeight="false" outlineLevel="0" collapsed="false">
      <c r="A487" s="110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</row>
    <row r="488" customFormat="false" ht="12.75" hidden="false" customHeight="false" outlineLevel="0" collapsed="false">
      <c r="A488" s="110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</row>
    <row r="489" customFormat="false" ht="12.75" hidden="false" customHeight="false" outlineLevel="0" collapsed="false">
      <c r="A489" s="110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</row>
    <row r="490" customFormat="false" ht="12.75" hidden="false" customHeight="false" outlineLevel="0" collapsed="false">
      <c r="A490" s="110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</row>
    <row r="491" customFormat="false" ht="12.75" hidden="false" customHeight="false" outlineLevel="0" collapsed="false">
      <c r="A491" s="110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</row>
    <row r="492" customFormat="false" ht="12.75" hidden="false" customHeight="false" outlineLevel="0" collapsed="false">
      <c r="A492" s="110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</row>
    <row r="493" customFormat="false" ht="12.75" hidden="false" customHeight="false" outlineLevel="0" collapsed="false">
      <c r="A493" s="110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</row>
    <row r="494" customFormat="false" ht="12.75" hidden="false" customHeight="false" outlineLevel="0" collapsed="false">
      <c r="A494" s="110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</row>
    <row r="495" customFormat="false" ht="12.75" hidden="false" customHeight="false" outlineLevel="0" collapsed="false">
      <c r="A495" s="110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</row>
    <row r="496" customFormat="false" ht="12.75" hidden="false" customHeight="false" outlineLevel="0" collapsed="false">
      <c r="A496" s="110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</row>
    <row r="497" customFormat="false" ht="12.75" hidden="false" customHeight="false" outlineLevel="0" collapsed="false">
      <c r="A497" s="110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</row>
    <row r="498" customFormat="false" ht="12.75" hidden="false" customHeight="false" outlineLevel="0" collapsed="false">
      <c r="A498" s="110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</row>
    <row r="499" customFormat="false" ht="12.75" hidden="false" customHeight="false" outlineLevel="0" collapsed="false">
      <c r="A499" s="110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</row>
  </sheetData>
  <mergeCells count="2">
    <mergeCell ref="A1:B1"/>
    <mergeCell ref="L232:Q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3.41"/>
    <col collapsed="false" customWidth="true" hidden="false" outlineLevel="0" max="3" min="3" style="0" width="16.84"/>
    <col collapsed="false" customWidth="true" hidden="false" outlineLevel="0" max="4" min="4" style="0" width="53.56"/>
    <col collapsed="false" customWidth="true" hidden="false" outlineLevel="0" max="5" min="5" style="0" width="19.85"/>
    <col collapsed="false" customWidth="true" hidden="false" outlineLevel="0" max="6" min="6" style="0" width="13.14"/>
    <col collapsed="false" customWidth="true" hidden="false" outlineLevel="0" max="7" min="7" style="0" width="21.99"/>
    <col collapsed="false" customWidth="true" hidden="false" outlineLevel="0" max="9" min="8" style="0" width="13.85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85" t="s">
        <v>3693</v>
      </c>
      <c r="B1" s="85"/>
      <c r="C1" s="193"/>
      <c r="D1" s="194"/>
      <c r="E1" s="195"/>
      <c r="F1" s="193"/>
      <c r="G1" s="193"/>
      <c r="H1" s="193"/>
      <c r="I1" s="193"/>
      <c r="J1" s="196"/>
      <c r="K1" s="193"/>
    </row>
    <row r="2" customFormat="false" ht="78.75" hidden="false" customHeight="false" outlineLevel="0" collapsed="false">
      <c r="A2" s="197" t="s">
        <v>2</v>
      </c>
      <c r="B2" s="198" t="s">
        <v>3</v>
      </c>
      <c r="C2" s="199" t="s">
        <v>4</v>
      </c>
      <c r="D2" s="198" t="s">
        <v>5</v>
      </c>
      <c r="E2" s="200" t="s">
        <v>6</v>
      </c>
      <c r="F2" s="199" t="s">
        <v>7</v>
      </c>
      <c r="G2" s="199" t="s">
        <v>8</v>
      </c>
      <c r="H2" s="199" t="s">
        <v>557</v>
      </c>
      <c r="I2" s="198" t="s">
        <v>10</v>
      </c>
      <c r="J2" s="201" t="s">
        <v>558</v>
      </c>
      <c r="K2" s="199" t="s">
        <v>559</v>
      </c>
    </row>
    <row r="3" customFormat="false" ht="15.75" hidden="false" customHeight="false" outlineLevel="0" collapsed="false">
      <c r="A3" s="202" t="s">
        <v>3694</v>
      </c>
      <c r="B3" s="203"/>
      <c r="C3" s="203"/>
      <c r="D3" s="203"/>
      <c r="E3" s="203"/>
      <c r="F3" s="203"/>
      <c r="G3" s="203"/>
      <c r="H3" s="203"/>
      <c r="I3" s="203"/>
      <c r="J3" s="204"/>
      <c r="K3" s="203"/>
    </row>
    <row r="4" customFormat="false" ht="15" hidden="false" customHeight="false" outlineLevel="0" collapsed="false">
      <c r="A4" s="205" t="s">
        <v>3695</v>
      </c>
      <c r="B4" s="206" t="s">
        <v>3696</v>
      </c>
      <c r="C4" s="207" t="n">
        <v>43474</v>
      </c>
      <c r="D4" s="206" t="s">
        <v>3697</v>
      </c>
      <c r="E4" s="206" t="s">
        <v>3698</v>
      </c>
      <c r="F4" s="206" t="s">
        <v>993</v>
      </c>
      <c r="G4" s="206" t="s">
        <v>3699</v>
      </c>
      <c r="H4" s="207" t="n">
        <v>43474</v>
      </c>
      <c r="I4" s="206" t="s">
        <v>585</v>
      </c>
      <c r="J4" s="208" t="s">
        <v>3700</v>
      </c>
      <c r="K4" s="207" t="n">
        <v>43474</v>
      </c>
    </row>
    <row r="5" customFormat="false" ht="15" hidden="false" customHeight="false" outlineLevel="0" collapsed="false">
      <c r="A5" s="205" t="s">
        <v>3701</v>
      </c>
      <c r="B5" s="206" t="s">
        <v>3702</v>
      </c>
      <c r="C5" s="207" t="n">
        <v>43474</v>
      </c>
      <c r="D5" s="206" t="s">
        <v>3703</v>
      </c>
      <c r="E5" s="206" t="s">
        <v>3704</v>
      </c>
      <c r="F5" s="206" t="s">
        <v>993</v>
      </c>
      <c r="G5" s="206" t="s">
        <v>3705</v>
      </c>
      <c r="H5" s="207" t="n">
        <v>43474</v>
      </c>
      <c r="I5" s="206" t="s">
        <v>585</v>
      </c>
      <c r="J5" s="208" t="s">
        <v>3706</v>
      </c>
      <c r="K5" s="207" t="n">
        <v>43474</v>
      </c>
    </row>
    <row r="6" customFormat="false" ht="15" hidden="false" customHeight="false" outlineLevel="0" collapsed="false">
      <c r="A6" s="205" t="s">
        <v>3707</v>
      </c>
      <c r="B6" s="206" t="s">
        <v>3708</v>
      </c>
      <c r="C6" s="207" t="n">
        <v>43475</v>
      </c>
      <c r="D6" s="206" t="s">
        <v>3709</v>
      </c>
      <c r="E6" s="206" t="s">
        <v>3710</v>
      </c>
      <c r="F6" s="206" t="s">
        <v>993</v>
      </c>
      <c r="G6" s="206" t="s">
        <v>3705</v>
      </c>
      <c r="H6" s="207" t="n">
        <v>43474</v>
      </c>
      <c r="I6" s="206" t="s">
        <v>585</v>
      </c>
      <c r="J6" s="208" t="s">
        <v>3711</v>
      </c>
      <c r="K6" s="207" t="n">
        <v>43474</v>
      </c>
    </row>
    <row r="7" customFormat="false" ht="15" hidden="false" customHeight="false" outlineLevel="0" collapsed="false">
      <c r="A7" s="205" t="s">
        <v>3712</v>
      </c>
      <c r="B7" s="206" t="s">
        <v>3713</v>
      </c>
      <c r="C7" s="207" t="n">
        <v>43476</v>
      </c>
      <c r="D7" s="206" t="s">
        <v>3714</v>
      </c>
      <c r="E7" s="206" t="s">
        <v>1249</v>
      </c>
      <c r="F7" s="206" t="s">
        <v>993</v>
      </c>
      <c r="G7" s="206" t="s">
        <v>3699</v>
      </c>
      <c r="H7" s="207" t="n">
        <v>43476</v>
      </c>
      <c r="I7" s="206" t="s">
        <v>585</v>
      </c>
      <c r="J7" s="208" t="s">
        <v>3715</v>
      </c>
      <c r="K7" s="207" t="n">
        <v>43476</v>
      </c>
    </row>
    <row r="8" customFormat="false" ht="15" hidden="false" customHeight="false" outlineLevel="0" collapsed="false">
      <c r="A8" s="205" t="s">
        <v>3716</v>
      </c>
      <c r="B8" s="206" t="s">
        <v>3717</v>
      </c>
      <c r="C8" s="207" t="n">
        <v>43479</v>
      </c>
      <c r="D8" s="206" t="s">
        <v>3718</v>
      </c>
      <c r="E8" s="206" t="s">
        <v>1475</v>
      </c>
      <c r="F8" s="206" t="s">
        <v>993</v>
      </c>
      <c r="G8" s="206" t="s">
        <v>3705</v>
      </c>
      <c r="H8" s="207" t="n">
        <v>43479</v>
      </c>
      <c r="I8" s="206" t="s">
        <v>585</v>
      </c>
      <c r="J8" s="208" t="s">
        <v>3719</v>
      </c>
      <c r="K8" s="207" t="n">
        <v>43479</v>
      </c>
    </row>
    <row r="9" customFormat="false" ht="15" hidden="false" customHeight="false" outlineLevel="0" collapsed="false">
      <c r="A9" s="205" t="s">
        <v>3720</v>
      </c>
      <c r="B9" s="206" t="s">
        <v>1414</v>
      </c>
      <c r="C9" s="207" t="n">
        <v>43479</v>
      </c>
      <c r="D9" s="206" t="s">
        <v>3721</v>
      </c>
      <c r="E9" s="206" t="s">
        <v>3722</v>
      </c>
      <c r="F9" s="206" t="s">
        <v>993</v>
      </c>
      <c r="G9" s="206" t="s">
        <v>3705</v>
      </c>
      <c r="H9" s="207" t="n">
        <v>43479</v>
      </c>
      <c r="I9" s="206" t="s">
        <v>585</v>
      </c>
      <c r="J9" s="208" t="s">
        <v>3723</v>
      </c>
      <c r="K9" s="207" t="n">
        <v>43479</v>
      </c>
    </row>
    <row r="10" customFormat="false" ht="15" hidden="false" customHeight="false" outlineLevel="0" collapsed="false">
      <c r="A10" s="205" t="s">
        <v>3724</v>
      </c>
      <c r="B10" s="206" t="s">
        <v>3725</v>
      </c>
      <c r="C10" s="207" t="n">
        <v>43479</v>
      </c>
      <c r="D10" s="206" t="s">
        <v>3726</v>
      </c>
      <c r="E10" s="209" t="s">
        <v>1249</v>
      </c>
      <c r="F10" s="206" t="s">
        <v>993</v>
      </c>
      <c r="G10" s="206" t="s">
        <v>3705</v>
      </c>
      <c r="H10" s="207" t="n">
        <v>43479</v>
      </c>
      <c r="I10" s="206" t="s">
        <v>585</v>
      </c>
      <c r="J10" s="208" t="s">
        <v>3727</v>
      </c>
      <c r="K10" s="207" t="n">
        <v>43479</v>
      </c>
    </row>
    <row r="11" customFormat="false" ht="15" hidden="false" customHeight="false" outlineLevel="0" collapsed="false">
      <c r="A11" s="205" t="s">
        <v>3728</v>
      </c>
      <c r="B11" s="206" t="s">
        <v>3729</v>
      </c>
      <c r="C11" s="207" t="n">
        <v>43479</v>
      </c>
      <c r="D11" s="206" t="s">
        <v>3730</v>
      </c>
      <c r="E11" s="206" t="s">
        <v>3731</v>
      </c>
      <c r="F11" s="206" t="s">
        <v>993</v>
      </c>
      <c r="G11" s="206" t="s">
        <v>563</v>
      </c>
      <c r="H11" s="207" t="n">
        <v>43479</v>
      </c>
      <c r="I11" s="206" t="s">
        <v>585</v>
      </c>
      <c r="J11" s="208" t="s">
        <v>3732</v>
      </c>
      <c r="K11" s="207" t="n">
        <v>43479</v>
      </c>
    </row>
    <row r="12" customFormat="false" ht="15" hidden="false" customHeight="false" outlineLevel="0" collapsed="false">
      <c r="A12" s="205" t="s">
        <v>3711</v>
      </c>
      <c r="B12" s="206" t="s">
        <v>3733</v>
      </c>
      <c r="C12" s="207" t="n">
        <v>43488</v>
      </c>
      <c r="D12" s="206" t="s">
        <v>3734</v>
      </c>
      <c r="E12" s="206" t="s">
        <v>3735</v>
      </c>
      <c r="F12" s="206" t="s">
        <v>993</v>
      </c>
      <c r="G12" s="206" t="s">
        <v>3699</v>
      </c>
      <c r="H12" s="207" t="n">
        <v>43488</v>
      </c>
      <c r="I12" s="206" t="s">
        <v>585</v>
      </c>
      <c r="J12" s="208" t="s">
        <v>3736</v>
      </c>
      <c r="K12" s="207" t="n">
        <v>43488</v>
      </c>
    </row>
    <row r="13" customFormat="false" ht="15" hidden="false" customHeight="false" outlineLevel="0" collapsed="false">
      <c r="A13" s="205" t="s">
        <v>3700</v>
      </c>
      <c r="B13" s="206" t="s">
        <v>3696</v>
      </c>
      <c r="C13" s="207" t="n">
        <v>43489</v>
      </c>
      <c r="D13" s="206" t="s">
        <v>3737</v>
      </c>
      <c r="E13" s="206" t="s">
        <v>3738</v>
      </c>
      <c r="F13" s="206" t="s">
        <v>993</v>
      </c>
      <c r="G13" s="206" t="s">
        <v>3699</v>
      </c>
      <c r="H13" s="207" t="n">
        <v>43489</v>
      </c>
      <c r="I13" s="206" t="s">
        <v>585</v>
      </c>
      <c r="J13" s="208" t="s">
        <v>3739</v>
      </c>
      <c r="K13" s="207" t="n">
        <v>43489</v>
      </c>
    </row>
    <row r="14" customFormat="false" ht="15" hidden="false" customHeight="false" outlineLevel="0" collapsed="false">
      <c r="A14" s="205" t="s">
        <v>3715</v>
      </c>
      <c r="B14" s="206" t="s">
        <v>3740</v>
      </c>
      <c r="C14" s="207" t="n">
        <v>43489</v>
      </c>
      <c r="D14" s="206" t="s">
        <v>3741</v>
      </c>
      <c r="E14" s="206" t="s">
        <v>3742</v>
      </c>
      <c r="F14" s="206" t="s">
        <v>993</v>
      </c>
      <c r="G14" s="206" t="s">
        <v>563</v>
      </c>
      <c r="H14" s="207" t="n">
        <v>43489</v>
      </c>
      <c r="I14" s="206" t="s">
        <v>585</v>
      </c>
      <c r="J14" s="208" t="s">
        <v>3743</v>
      </c>
      <c r="K14" s="207" t="n">
        <v>43489</v>
      </c>
    </row>
    <row r="15" customFormat="false" ht="15" hidden="false" customHeight="false" outlineLevel="0" collapsed="false">
      <c r="A15" s="205" t="s">
        <v>3744</v>
      </c>
      <c r="B15" s="206" t="s">
        <v>3745</v>
      </c>
      <c r="C15" s="207" t="n">
        <v>43489</v>
      </c>
      <c r="D15" s="206" t="s">
        <v>3746</v>
      </c>
      <c r="E15" s="206" t="s">
        <v>1470</v>
      </c>
      <c r="F15" s="206" t="s">
        <v>993</v>
      </c>
      <c r="G15" s="206" t="s">
        <v>1202</v>
      </c>
      <c r="H15" s="207" t="n">
        <v>43489</v>
      </c>
      <c r="I15" s="206" t="s">
        <v>585</v>
      </c>
      <c r="J15" s="208" t="s">
        <v>3747</v>
      </c>
      <c r="K15" s="207" t="n">
        <v>43489</v>
      </c>
    </row>
    <row r="16" customFormat="false" ht="15" hidden="false" customHeight="false" outlineLevel="0" collapsed="false">
      <c r="A16" s="205" t="s">
        <v>3748</v>
      </c>
      <c r="B16" s="206" t="s">
        <v>3749</v>
      </c>
      <c r="C16" s="207" t="n">
        <v>43490</v>
      </c>
      <c r="D16" s="206" t="s">
        <v>3750</v>
      </c>
      <c r="E16" s="206" t="s">
        <v>3751</v>
      </c>
      <c r="F16" s="206" t="s">
        <v>993</v>
      </c>
      <c r="G16" s="206" t="s">
        <v>3705</v>
      </c>
      <c r="H16" s="207" t="n">
        <v>43490</v>
      </c>
      <c r="I16" s="206" t="s">
        <v>585</v>
      </c>
      <c r="J16" s="208" t="s">
        <v>3752</v>
      </c>
      <c r="K16" s="207" t="n">
        <v>43490</v>
      </c>
    </row>
    <row r="17" customFormat="false" ht="15" hidden="false" customHeight="false" outlineLevel="0" collapsed="false">
      <c r="A17" s="205" t="s">
        <v>3753</v>
      </c>
      <c r="B17" s="206" t="s">
        <v>3754</v>
      </c>
      <c r="C17" s="207" t="n">
        <v>43494</v>
      </c>
      <c r="D17" s="206" t="s">
        <v>3755</v>
      </c>
      <c r="E17" s="206" t="s">
        <v>3756</v>
      </c>
      <c r="F17" s="206" t="s">
        <v>993</v>
      </c>
      <c r="G17" s="206" t="s">
        <v>3705</v>
      </c>
      <c r="H17" s="207" t="n">
        <v>43494</v>
      </c>
      <c r="I17" s="206" t="s">
        <v>585</v>
      </c>
      <c r="J17" s="208" t="s">
        <v>3757</v>
      </c>
      <c r="K17" s="207" t="n">
        <v>43494</v>
      </c>
    </row>
    <row r="18" customFormat="false" ht="15" hidden="false" customHeight="false" outlineLevel="0" collapsed="false">
      <c r="A18" s="205" t="s">
        <v>3758</v>
      </c>
      <c r="B18" s="206" t="s">
        <v>3759</v>
      </c>
      <c r="C18" s="207" t="n">
        <v>43494</v>
      </c>
      <c r="D18" s="206" t="s">
        <v>3760</v>
      </c>
      <c r="E18" s="206" t="s">
        <v>3761</v>
      </c>
      <c r="F18" s="206" t="s">
        <v>993</v>
      </c>
      <c r="G18" s="206" t="s">
        <v>3705</v>
      </c>
      <c r="H18" s="207" t="n">
        <v>43494</v>
      </c>
      <c r="I18" s="206" t="s">
        <v>585</v>
      </c>
      <c r="J18" s="208" t="s">
        <v>3762</v>
      </c>
      <c r="K18" s="207" t="n">
        <v>43494</v>
      </c>
    </row>
    <row r="19" customFormat="false" ht="15" hidden="false" customHeight="false" outlineLevel="0" collapsed="false">
      <c r="A19" s="205" t="s">
        <v>3763</v>
      </c>
      <c r="B19" s="206" t="s">
        <v>3764</v>
      </c>
      <c r="C19" s="207" t="n">
        <v>43494</v>
      </c>
      <c r="D19" s="206" t="s">
        <v>3765</v>
      </c>
      <c r="E19" s="206" t="s">
        <v>3766</v>
      </c>
      <c r="F19" s="206" t="s">
        <v>993</v>
      </c>
      <c r="G19" s="206" t="s">
        <v>3705</v>
      </c>
      <c r="H19" s="207" t="n">
        <v>43494</v>
      </c>
      <c r="I19" s="206" t="s">
        <v>585</v>
      </c>
      <c r="J19" s="208" t="s">
        <v>3767</v>
      </c>
      <c r="K19" s="207" t="n">
        <v>43494</v>
      </c>
    </row>
    <row r="20" customFormat="false" ht="15" hidden="false" customHeight="false" outlineLevel="0" collapsed="false">
      <c r="A20" s="205" t="s">
        <v>3768</v>
      </c>
      <c r="B20" s="206" t="s">
        <v>3740</v>
      </c>
      <c r="C20" s="207" t="n">
        <v>43494</v>
      </c>
      <c r="D20" s="206" t="s">
        <v>3769</v>
      </c>
      <c r="E20" s="206" t="s">
        <v>3770</v>
      </c>
      <c r="F20" s="206" t="s">
        <v>993</v>
      </c>
      <c r="G20" s="206" t="s">
        <v>563</v>
      </c>
      <c r="H20" s="207" t="n">
        <v>43494</v>
      </c>
      <c r="I20" s="206" t="s">
        <v>585</v>
      </c>
      <c r="J20" s="208" t="s">
        <v>3771</v>
      </c>
      <c r="K20" s="207" t="n">
        <v>43494</v>
      </c>
    </row>
    <row r="21" customFormat="false" ht="15" hidden="false" customHeight="false" outlineLevel="0" collapsed="false">
      <c r="A21" s="205" t="s">
        <v>3772</v>
      </c>
      <c r="B21" s="206" t="s">
        <v>3773</v>
      </c>
      <c r="C21" s="207" t="n">
        <v>43501</v>
      </c>
      <c r="D21" s="206" t="s">
        <v>3774</v>
      </c>
      <c r="E21" s="206" t="s">
        <v>1542</v>
      </c>
      <c r="F21" s="206" t="s">
        <v>993</v>
      </c>
      <c r="G21" s="206" t="s">
        <v>563</v>
      </c>
      <c r="H21" s="207" t="n">
        <v>43501</v>
      </c>
      <c r="I21" s="206" t="s">
        <v>585</v>
      </c>
      <c r="J21" s="208" t="s">
        <v>3775</v>
      </c>
      <c r="K21" s="207" t="n">
        <v>43501</v>
      </c>
    </row>
    <row r="22" customFormat="false" ht="15" hidden="false" customHeight="false" outlineLevel="0" collapsed="false">
      <c r="A22" s="205" t="s">
        <v>3776</v>
      </c>
      <c r="B22" s="206" t="s">
        <v>3754</v>
      </c>
      <c r="C22" s="207" t="n">
        <v>43509</v>
      </c>
      <c r="D22" s="206" t="s">
        <v>3777</v>
      </c>
      <c r="E22" s="206" t="s">
        <v>3778</v>
      </c>
      <c r="F22" s="206" t="s">
        <v>993</v>
      </c>
      <c r="G22" s="206" t="s">
        <v>3705</v>
      </c>
      <c r="H22" s="207" t="n">
        <v>43509</v>
      </c>
      <c r="I22" s="206" t="s">
        <v>585</v>
      </c>
      <c r="J22" s="208" t="s">
        <v>3779</v>
      </c>
      <c r="K22" s="207" t="n">
        <v>43509</v>
      </c>
    </row>
    <row r="23" customFormat="false" ht="15" hidden="false" customHeight="false" outlineLevel="0" collapsed="false">
      <c r="A23" s="205" t="s">
        <v>3780</v>
      </c>
      <c r="B23" s="206" t="s">
        <v>3781</v>
      </c>
      <c r="C23" s="207" t="n">
        <v>43509</v>
      </c>
      <c r="D23" s="206" t="s">
        <v>3782</v>
      </c>
      <c r="E23" s="206" t="s">
        <v>3526</v>
      </c>
      <c r="F23" s="206" t="s">
        <v>993</v>
      </c>
      <c r="G23" s="206" t="s">
        <v>3705</v>
      </c>
      <c r="H23" s="207" t="n">
        <v>43509</v>
      </c>
      <c r="I23" s="206" t="s">
        <v>585</v>
      </c>
      <c r="J23" s="208" t="s">
        <v>3783</v>
      </c>
      <c r="K23" s="207" t="n">
        <v>43509</v>
      </c>
    </row>
    <row r="24" customFormat="false" ht="15" hidden="false" customHeight="false" outlineLevel="0" collapsed="false">
      <c r="A24" s="205" t="s">
        <v>3784</v>
      </c>
      <c r="B24" s="206" t="s">
        <v>3785</v>
      </c>
      <c r="C24" s="207" t="n">
        <v>43509</v>
      </c>
      <c r="D24" s="206" t="s">
        <v>3786</v>
      </c>
      <c r="E24" s="206" t="s">
        <v>2966</v>
      </c>
      <c r="F24" s="206" t="s">
        <v>993</v>
      </c>
      <c r="G24" s="206" t="s">
        <v>563</v>
      </c>
      <c r="H24" s="207" t="n">
        <v>43509</v>
      </c>
      <c r="I24" s="206" t="s">
        <v>585</v>
      </c>
      <c r="J24" s="208" t="s">
        <v>3787</v>
      </c>
      <c r="K24" s="207" t="n">
        <v>43509</v>
      </c>
    </row>
    <row r="25" customFormat="false" ht="15" hidden="false" customHeight="false" outlineLevel="0" collapsed="false">
      <c r="A25" s="205" t="s">
        <v>3788</v>
      </c>
      <c r="B25" s="206" t="s">
        <v>3789</v>
      </c>
      <c r="C25" s="207" t="n">
        <v>43514</v>
      </c>
      <c r="D25" s="206" t="s">
        <v>3790</v>
      </c>
      <c r="E25" s="206" t="s">
        <v>3791</v>
      </c>
      <c r="F25" s="206" t="s">
        <v>993</v>
      </c>
      <c r="G25" s="206" t="s">
        <v>563</v>
      </c>
      <c r="H25" s="207" t="n">
        <v>43514</v>
      </c>
      <c r="I25" s="206" t="s">
        <v>585</v>
      </c>
      <c r="J25" s="208" t="s">
        <v>3792</v>
      </c>
      <c r="K25" s="207" t="n">
        <v>43514</v>
      </c>
    </row>
    <row r="26" customFormat="false" ht="15" hidden="false" customHeight="false" outlineLevel="0" collapsed="false">
      <c r="A26" s="205" t="s">
        <v>3793</v>
      </c>
      <c r="B26" s="206" t="s">
        <v>3794</v>
      </c>
      <c r="C26" s="207" t="n">
        <v>43514</v>
      </c>
      <c r="D26" s="206" t="s">
        <v>3795</v>
      </c>
      <c r="E26" s="206" t="s">
        <v>3796</v>
      </c>
      <c r="F26" s="206" t="s">
        <v>993</v>
      </c>
      <c r="G26" s="206" t="s">
        <v>563</v>
      </c>
      <c r="H26" s="207" t="n">
        <v>43514</v>
      </c>
      <c r="I26" s="206" t="s">
        <v>585</v>
      </c>
      <c r="J26" s="208" t="s">
        <v>3797</v>
      </c>
      <c r="K26" s="207" t="n">
        <v>43514</v>
      </c>
    </row>
    <row r="27" customFormat="false" ht="15" hidden="false" customHeight="false" outlineLevel="0" collapsed="false">
      <c r="A27" s="205" t="s">
        <v>3798</v>
      </c>
      <c r="B27" s="206" t="s">
        <v>3799</v>
      </c>
      <c r="C27" s="207" t="n">
        <v>43514</v>
      </c>
      <c r="D27" s="206" t="s">
        <v>3800</v>
      </c>
      <c r="E27" s="206" t="s">
        <v>3801</v>
      </c>
      <c r="F27" s="206" t="s">
        <v>993</v>
      </c>
      <c r="G27" s="206" t="s">
        <v>563</v>
      </c>
      <c r="H27" s="207" t="n">
        <v>43514</v>
      </c>
      <c r="I27" s="206" t="s">
        <v>585</v>
      </c>
      <c r="J27" s="208" t="s">
        <v>3802</v>
      </c>
      <c r="K27" s="207" t="n">
        <v>43514</v>
      </c>
    </row>
    <row r="28" customFormat="false" ht="15" hidden="false" customHeight="false" outlineLevel="0" collapsed="false">
      <c r="A28" s="205" t="s">
        <v>3803</v>
      </c>
      <c r="B28" s="206" t="s">
        <v>1414</v>
      </c>
      <c r="C28" s="207" t="n">
        <v>43514</v>
      </c>
      <c r="D28" s="206" t="s">
        <v>3804</v>
      </c>
      <c r="E28" s="206" t="s">
        <v>3805</v>
      </c>
      <c r="F28" s="206" t="s">
        <v>993</v>
      </c>
      <c r="G28" s="206" t="s">
        <v>3705</v>
      </c>
      <c r="H28" s="207" t="n">
        <v>43514</v>
      </c>
      <c r="I28" s="206" t="s">
        <v>585</v>
      </c>
      <c r="J28" s="208" t="s">
        <v>3806</v>
      </c>
      <c r="K28" s="207" t="n">
        <v>43514</v>
      </c>
    </row>
    <row r="29" customFormat="false" ht="15" hidden="false" customHeight="false" outlineLevel="0" collapsed="false">
      <c r="A29" s="205" t="s">
        <v>3807</v>
      </c>
      <c r="B29" s="206" t="s">
        <v>3808</v>
      </c>
      <c r="C29" s="207" t="n">
        <v>43514</v>
      </c>
      <c r="D29" s="206" t="s">
        <v>3809</v>
      </c>
      <c r="E29" s="206" t="s">
        <v>3810</v>
      </c>
      <c r="F29" s="206" t="s">
        <v>993</v>
      </c>
      <c r="G29" s="206" t="s">
        <v>3705</v>
      </c>
      <c r="H29" s="207" t="n">
        <v>43514</v>
      </c>
      <c r="I29" s="206" t="s">
        <v>585</v>
      </c>
      <c r="J29" s="208" t="s">
        <v>3811</v>
      </c>
      <c r="K29" s="207" t="n">
        <v>43514</v>
      </c>
    </row>
    <row r="30" customFormat="false" ht="15" hidden="false" customHeight="false" outlineLevel="0" collapsed="false">
      <c r="A30" s="205" t="s">
        <v>3812</v>
      </c>
      <c r="B30" s="206" t="s">
        <v>3813</v>
      </c>
      <c r="C30" s="207" t="n">
        <v>43514</v>
      </c>
      <c r="D30" s="206" t="s">
        <v>3814</v>
      </c>
      <c r="E30" s="206" t="s">
        <v>3815</v>
      </c>
      <c r="F30" s="206" t="s">
        <v>993</v>
      </c>
      <c r="G30" s="206" t="s">
        <v>563</v>
      </c>
      <c r="H30" s="207" t="n">
        <v>43514</v>
      </c>
      <c r="I30" s="206" t="s">
        <v>585</v>
      </c>
      <c r="J30" s="208" t="s">
        <v>3816</v>
      </c>
      <c r="K30" s="207" t="n">
        <v>43514</v>
      </c>
    </row>
    <row r="31" customFormat="false" ht="15" hidden="false" customHeight="false" outlineLevel="0" collapsed="false">
      <c r="A31" s="205" t="s">
        <v>3767</v>
      </c>
      <c r="B31" s="206" t="s">
        <v>3817</v>
      </c>
      <c r="C31" s="207" t="n">
        <v>43515</v>
      </c>
      <c r="D31" s="206" t="s">
        <v>3818</v>
      </c>
      <c r="E31" s="206" t="s">
        <v>3819</v>
      </c>
      <c r="F31" s="206" t="s">
        <v>993</v>
      </c>
      <c r="G31" s="206" t="s">
        <v>3699</v>
      </c>
      <c r="H31" s="207" t="n">
        <v>43515</v>
      </c>
      <c r="I31" s="206" t="s">
        <v>585</v>
      </c>
      <c r="J31" s="208" t="s">
        <v>3820</v>
      </c>
      <c r="K31" s="207" t="n">
        <v>43515</v>
      </c>
    </row>
    <row r="32" customFormat="false" ht="15" hidden="false" customHeight="false" outlineLevel="0" collapsed="false">
      <c r="A32" s="205" t="s">
        <v>3821</v>
      </c>
      <c r="B32" s="206" t="s">
        <v>3822</v>
      </c>
      <c r="C32" s="207" t="n">
        <v>43517</v>
      </c>
      <c r="D32" s="206" t="s">
        <v>3823</v>
      </c>
      <c r="E32" s="206" t="s">
        <v>3824</v>
      </c>
      <c r="F32" s="206" t="s">
        <v>993</v>
      </c>
      <c r="G32" s="206" t="s">
        <v>563</v>
      </c>
      <c r="H32" s="207" t="n">
        <v>43517</v>
      </c>
      <c r="I32" s="206" t="s">
        <v>585</v>
      </c>
      <c r="J32" s="208" t="s">
        <v>3825</v>
      </c>
      <c r="K32" s="207" t="n">
        <v>43517</v>
      </c>
    </row>
    <row r="33" customFormat="false" ht="15" hidden="false" customHeight="false" outlineLevel="0" collapsed="false">
      <c r="A33" s="205" t="s">
        <v>3826</v>
      </c>
      <c r="B33" s="206" t="s">
        <v>3827</v>
      </c>
      <c r="C33" s="207" t="n">
        <v>43518</v>
      </c>
      <c r="D33" s="206" t="s">
        <v>3828</v>
      </c>
      <c r="E33" s="206" t="s">
        <v>3829</v>
      </c>
      <c r="F33" s="206" t="s">
        <v>993</v>
      </c>
      <c r="G33" s="206" t="s">
        <v>3705</v>
      </c>
      <c r="H33" s="207" t="n">
        <v>43518</v>
      </c>
      <c r="I33" s="206" t="s">
        <v>585</v>
      </c>
      <c r="J33" s="208" t="s">
        <v>3830</v>
      </c>
      <c r="K33" s="207" t="n">
        <v>43518</v>
      </c>
    </row>
    <row r="34" customFormat="false" ht="15" hidden="false" customHeight="false" outlineLevel="0" collapsed="false">
      <c r="A34" s="205" t="s">
        <v>3831</v>
      </c>
      <c r="B34" s="206" t="s">
        <v>3832</v>
      </c>
      <c r="C34" s="207" t="n">
        <v>43518</v>
      </c>
      <c r="D34" s="206" t="s">
        <v>3833</v>
      </c>
      <c r="E34" s="206" t="s">
        <v>3834</v>
      </c>
      <c r="F34" s="206" t="s">
        <v>993</v>
      </c>
      <c r="G34" s="206" t="s">
        <v>3705</v>
      </c>
      <c r="H34" s="207" t="n">
        <v>43518</v>
      </c>
      <c r="I34" s="206" t="s">
        <v>585</v>
      </c>
      <c r="J34" s="208" t="s">
        <v>3835</v>
      </c>
      <c r="K34" s="207" t="n">
        <v>43518</v>
      </c>
    </row>
    <row r="35" customFormat="false" ht="15" hidden="false" customHeight="false" outlineLevel="0" collapsed="false">
      <c r="A35" s="205" t="s">
        <v>3775</v>
      </c>
      <c r="B35" s="206" t="s">
        <v>3696</v>
      </c>
      <c r="C35" s="207" t="n">
        <v>43524</v>
      </c>
      <c r="D35" s="206" t="s">
        <v>3836</v>
      </c>
      <c r="E35" s="206" t="s">
        <v>3837</v>
      </c>
      <c r="F35" s="206" t="s">
        <v>993</v>
      </c>
      <c r="G35" s="206" t="s">
        <v>3699</v>
      </c>
      <c r="H35" s="207" t="n">
        <v>43524</v>
      </c>
      <c r="I35" s="206" t="s">
        <v>585</v>
      </c>
      <c r="J35" s="208" t="s">
        <v>3838</v>
      </c>
      <c r="K35" s="207" t="n">
        <v>43524</v>
      </c>
    </row>
    <row r="36" customFormat="false" ht="15" hidden="false" customHeight="false" outlineLevel="0" collapsed="false">
      <c r="A36" s="205" t="s">
        <v>3839</v>
      </c>
      <c r="B36" s="206" t="s">
        <v>3840</v>
      </c>
      <c r="C36" s="207" t="n">
        <v>43524</v>
      </c>
      <c r="D36" s="206" t="s">
        <v>3014</v>
      </c>
      <c r="E36" s="206" t="s">
        <v>3841</v>
      </c>
      <c r="F36" s="206" t="s">
        <v>993</v>
      </c>
      <c r="G36" s="206" t="s">
        <v>3705</v>
      </c>
      <c r="H36" s="207" t="n">
        <v>43524</v>
      </c>
      <c r="I36" s="206" t="s">
        <v>585</v>
      </c>
      <c r="J36" s="208" t="s">
        <v>3842</v>
      </c>
      <c r="K36" s="207" t="n">
        <v>43524</v>
      </c>
    </row>
    <row r="37" customFormat="false" ht="15" hidden="false" customHeight="false" outlineLevel="0" collapsed="false">
      <c r="A37" s="205" t="s">
        <v>3843</v>
      </c>
      <c r="B37" s="206" t="s">
        <v>3844</v>
      </c>
      <c r="C37" s="207" t="n">
        <v>43524</v>
      </c>
      <c r="D37" s="206" t="s">
        <v>3845</v>
      </c>
      <c r="E37" s="206" t="s">
        <v>3846</v>
      </c>
      <c r="F37" s="206" t="s">
        <v>993</v>
      </c>
      <c r="G37" s="206" t="s">
        <v>3705</v>
      </c>
      <c r="H37" s="207" t="n">
        <v>43524</v>
      </c>
      <c r="I37" s="206" t="s">
        <v>585</v>
      </c>
      <c r="J37" s="208" t="s">
        <v>3847</v>
      </c>
      <c r="K37" s="207" t="n">
        <v>43524</v>
      </c>
    </row>
    <row r="38" customFormat="false" ht="15" hidden="false" customHeight="false" outlineLevel="0" collapsed="false">
      <c r="A38" s="205" t="s">
        <v>3848</v>
      </c>
      <c r="B38" s="206" t="s">
        <v>3849</v>
      </c>
      <c r="C38" s="207" t="n">
        <v>43524</v>
      </c>
      <c r="D38" s="206" t="s">
        <v>3850</v>
      </c>
      <c r="E38" s="206" t="s">
        <v>3851</v>
      </c>
      <c r="F38" s="206" t="s">
        <v>993</v>
      </c>
      <c r="G38" s="206" t="s">
        <v>3705</v>
      </c>
      <c r="H38" s="207" t="n">
        <v>43524</v>
      </c>
      <c r="I38" s="206" t="s">
        <v>585</v>
      </c>
      <c r="J38" s="208" t="s">
        <v>3852</v>
      </c>
      <c r="K38" s="207" t="n">
        <v>43524</v>
      </c>
    </row>
    <row r="39" customFormat="false" ht="15" hidden="false" customHeight="false" outlineLevel="0" collapsed="false">
      <c r="A39" s="205" t="s">
        <v>3853</v>
      </c>
      <c r="B39" s="206" t="s">
        <v>3854</v>
      </c>
      <c r="C39" s="207" t="n">
        <v>43524</v>
      </c>
      <c r="D39" s="206" t="s">
        <v>3855</v>
      </c>
      <c r="E39" s="206" t="s">
        <v>2002</v>
      </c>
      <c r="F39" s="206" t="s">
        <v>993</v>
      </c>
      <c r="G39" s="206" t="s">
        <v>563</v>
      </c>
      <c r="H39" s="207" t="n">
        <v>43524</v>
      </c>
      <c r="I39" s="206" t="s">
        <v>585</v>
      </c>
      <c r="J39" s="208" t="s">
        <v>3856</v>
      </c>
      <c r="K39" s="207" t="n">
        <v>43524</v>
      </c>
    </row>
    <row r="40" customFormat="false" ht="15" hidden="false" customHeight="false" outlineLevel="0" collapsed="false">
      <c r="A40" s="205" t="s">
        <v>3857</v>
      </c>
      <c r="B40" s="206" t="s">
        <v>3832</v>
      </c>
      <c r="C40" s="207" t="n">
        <v>43524</v>
      </c>
      <c r="D40" s="206" t="s">
        <v>3833</v>
      </c>
      <c r="E40" s="206" t="s">
        <v>3858</v>
      </c>
      <c r="F40" s="206" t="s">
        <v>993</v>
      </c>
      <c r="G40" s="206" t="s">
        <v>3705</v>
      </c>
      <c r="H40" s="207" t="n">
        <v>43524</v>
      </c>
      <c r="I40" s="206" t="s">
        <v>585</v>
      </c>
      <c r="J40" s="208" t="s">
        <v>3859</v>
      </c>
      <c r="K40" s="207" t="n">
        <v>43524</v>
      </c>
    </row>
    <row r="41" customFormat="false" ht="15" hidden="false" customHeight="false" outlineLevel="0" collapsed="false">
      <c r="A41" s="205" t="s">
        <v>3860</v>
      </c>
      <c r="B41" s="206" t="s">
        <v>3861</v>
      </c>
      <c r="C41" s="207" t="n">
        <v>43535</v>
      </c>
      <c r="D41" s="206" t="s">
        <v>3862</v>
      </c>
      <c r="E41" s="206" t="s">
        <v>3863</v>
      </c>
      <c r="F41" s="206" t="s">
        <v>993</v>
      </c>
      <c r="G41" s="206" t="s">
        <v>3705</v>
      </c>
      <c r="H41" s="207" t="n">
        <v>43535</v>
      </c>
      <c r="I41" s="206" t="s">
        <v>585</v>
      </c>
      <c r="J41" s="208" t="s">
        <v>3864</v>
      </c>
      <c r="K41" s="207" t="n">
        <v>43535</v>
      </c>
    </row>
    <row r="42" customFormat="false" ht="15" hidden="false" customHeight="false" outlineLevel="0" collapsed="false">
      <c r="A42" s="205" t="s">
        <v>3787</v>
      </c>
      <c r="B42" s="210" t="s">
        <v>3733</v>
      </c>
      <c r="C42" s="207" t="n">
        <v>43536</v>
      </c>
      <c r="D42" s="206" t="s">
        <v>3865</v>
      </c>
      <c r="E42" s="206" t="s">
        <v>3866</v>
      </c>
      <c r="F42" s="206" t="s">
        <v>993</v>
      </c>
      <c r="G42" s="206" t="s">
        <v>3699</v>
      </c>
      <c r="H42" s="207" t="n">
        <v>43536</v>
      </c>
      <c r="I42" s="206" t="s">
        <v>585</v>
      </c>
      <c r="J42" s="208" t="s">
        <v>3867</v>
      </c>
      <c r="K42" s="207" t="n">
        <v>43536</v>
      </c>
    </row>
    <row r="43" customFormat="false" ht="15" hidden="false" customHeight="false" outlineLevel="0" collapsed="false">
      <c r="A43" s="205" t="s">
        <v>3868</v>
      </c>
      <c r="B43" s="206" t="s">
        <v>3869</v>
      </c>
      <c r="C43" s="207" t="n">
        <v>43537</v>
      </c>
      <c r="D43" s="206" t="s">
        <v>2789</v>
      </c>
      <c r="E43" s="206" t="s">
        <v>3870</v>
      </c>
      <c r="F43" s="206" t="s">
        <v>993</v>
      </c>
      <c r="G43" s="206" t="s">
        <v>563</v>
      </c>
      <c r="H43" s="207" t="n">
        <v>43537</v>
      </c>
      <c r="I43" s="206" t="s">
        <v>585</v>
      </c>
      <c r="J43" s="208" t="s">
        <v>3871</v>
      </c>
      <c r="K43" s="207" t="n">
        <v>43537</v>
      </c>
    </row>
    <row r="44" customFormat="false" ht="15" hidden="false" customHeight="false" outlineLevel="0" collapsed="false">
      <c r="A44" s="205" t="s">
        <v>3820</v>
      </c>
      <c r="B44" s="206" t="s">
        <v>3733</v>
      </c>
      <c r="C44" s="207" t="n">
        <v>43538</v>
      </c>
      <c r="D44" s="206" t="s">
        <v>3872</v>
      </c>
      <c r="E44" s="206" t="s">
        <v>3873</v>
      </c>
      <c r="F44" s="206" t="s">
        <v>3874</v>
      </c>
      <c r="G44" s="206" t="s">
        <v>3699</v>
      </c>
      <c r="H44" s="207" t="n">
        <v>43538</v>
      </c>
      <c r="I44" s="206" t="s">
        <v>585</v>
      </c>
      <c r="J44" s="208" t="s">
        <v>3875</v>
      </c>
      <c r="K44" s="207" t="n">
        <v>43538</v>
      </c>
    </row>
    <row r="45" customFormat="false" ht="15" hidden="false" customHeight="false" outlineLevel="0" collapsed="false">
      <c r="A45" s="205" t="s">
        <v>3876</v>
      </c>
      <c r="B45" s="206" t="s">
        <v>1606</v>
      </c>
      <c r="C45" s="207" t="n">
        <v>43543</v>
      </c>
      <c r="D45" s="206" t="s">
        <v>3877</v>
      </c>
      <c r="E45" s="206" t="s">
        <v>3878</v>
      </c>
      <c r="F45" s="206" t="s">
        <v>993</v>
      </c>
      <c r="G45" s="206" t="s">
        <v>3705</v>
      </c>
      <c r="H45" s="207" t="n">
        <v>43543</v>
      </c>
      <c r="I45" s="206" t="s">
        <v>585</v>
      </c>
      <c r="J45" s="208" t="s">
        <v>3879</v>
      </c>
      <c r="K45" s="207" t="n">
        <v>43543</v>
      </c>
    </row>
    <row r="46" customFormat="false" ht="15" hidden="false" customHeight="false" outlineLevel="0" collapsed="false">
      <c r="A46" s="205" t="s">
        <v>3880</v>
      </c>
      <c r="B46" s="206" t="s">
        <v>3881</v>
      </c>
      <c r="C46" s="207" t="n">
        <v>43543</v>
      </c>
      <c r="D46" s="206" t="s">
        <v>3882</v>
      </c>
      <c r="E46" s="206" t="s">
        <v>3883</v>
      </c>
      <c r="F46" s="206" t="s">
        <v>668</v>
      </c>
      <c r="G46" s="206" t="s">
        <v>563</v>
      </c>
      <c r="H46" s="207" t="n">
        <v>43543</v>
      </c>
      <c r="I46" s="206" t="s">
        <v>585</v>
      </c>
      <c r="J46" s="208" t="s">
        <v>3884</v>
      </c>
      <c r="K46" s="207" t="n">
        <v>43543</v>
      </c>
    </row>
    <row r="47" customFormat="false" ht="15" hidden="false" customHeight="false" outlineLevel="0" collapsed="false">
      <c r="A47" s="205" t="s">
        <v>3885</v>
      </c>
      <c r="B47" s="206" t="s">
        <v>3773</v>
      </c>
      <c r="C47" s="207" t="n">
        <v>43543</v>
      </c>
      <c r="D47" s="206" t="s">
        <v>3774</v>
      </c>
      <c r="E47" s="206" t="s">
        <v>3886</v>
      </c>
      <c r="F47" s="206" t="s">
        <v>993</v>
      </c>
      <c r="G47" s="206" t="s">
        <v>563</v>
      </c>
      <c r="H47" s="207" t="n">
        <v>43543</v>
      </c>
      <c r="I47" s="206" t="s">
        <v>585</v>
      </c>
      <c r="J47" s="208" t="s">
        <v>3887</v>
      </c>
      <c r="K47" s="207" t="n">
        <v>43543</v>
      </c>
    </row>
    <row r="48" customFormat="false" ht="15" hidden="false" customHeight="false" outlineLevel="0" collapsed="false">
      <c r="A48" s="205" t="s">
        <v>3888</v>
      </c>
      <c r="B48" s="206" t="s">
        <v>3889</v>
      </c>
      <c r="C48" s="207" t="n">
        <v>43543</v>
      </c>
      <c r="D48" s="206" t="s">
        <v>3890</v>
      </c>
      <c r="E48" s="206" t="s">
        <v>1195</v>
      </c>
      <c r="F48" s="206" t="s">
        <v>993</v>
      </c>
      <c r="G48" s="206" t="s">
        <v>563</v>
      </c>
      <c r="H48" s="207" t="n">
        <v>43543</v>
      </c>
      <c r="I48" s="206" t="s">
        <v>585</v>
      </c>
      <c r="J48" s="208" t="s">
        <v>3891</v>
      </c>
      <c r="K48" s="207" t="n">
        <v>43543</v>
      </c>
    </row>
    <row r="49" customFormat="false" ht="15" hidden="false" customHeight="false" outlineLevel="0" collapsed="false">
      <c r="A49" s="205" t="s">
        <v>3892</v>
      </c>
      <c r="B49" s="193" t="s">
        <v>3893</v>
      </c>
      <c r="C49" s="207" t="n">
        <v>43544</v>
      </c>
      <c r="D49" s="206" t="s">
        <v>3894</v>
      </c>
      <c r="E49" s="206" t="s">
        <v>3895</v>
      </c>
      <c r="F49" s="206" t="s">
        <v>993</v>
      </c>
      <c r="G49" s="206" t="s">
        <v>563</v>
      </c>
      <c r="H49" s="207" t="n">
        <v>43545</v>
      </c>
      <c r="I49" s="206" t="s">
        <v>585</v>
      </c>
      <c r="J49" s="208" t="s">
        <v>3896</v>
      </c>
      <c r="K49" s="207" t="n">
        <v>43545</v>
      </c>
    </row>
    <row r="50" customFormat="false" ht="15" hidden="false" customHeight="false" outlineLevel="0" collapsed="false">
      <c r="A50" s="205" t="s">
        <v>3897</v>
      </c>
      <c r="B50" s="206" t="s">
        <v>3898</v>
      </c>
      <c r="C50" s="207" t="n">
        <v>43544</v>
      </c>
      <c r="D50" s="206" t="s">
        <v>2703</v>
      </c>
      <c r="E50" s="206" t="s">
        <v>3463</v>
      </c>
      <c r="F50" s="206" t="s">
        <v>993</v>
      </c>
      <c r="G50" s="206" t="s">
        <v>563</v>
      </c>
      <c r="H50" s="207" t="n">
        <v>43545</v>
      </c>
      <c r="I50" s="206" t="s">
        <v>585</v>
      </c>
      <c r="J50" s="208" t="s">
        <v>3899</v>
      </c>
      <c r="K50" s="207" t="n">
        <v>43545</v>
      </c>
    </row>
    <row r="51" customFormat="false" ht="15" hidden="false" customHeight="false" outlineLevel="0" collapsed="false">
      <c r="A51" s="211" t="s">
        <v>3900</v>
      </c>
      <c r="B51" s="212" t="s">
        <v>3152</v>
      </c>
      <c r="C51" s="213" t="n">
        <v>43546</v>
      </c>
      <c r="D51" s="212" t="s">
        <v>3901</v>
      </c>
      <c r="E51" s="212" t="s">
        <v>3902</v>
      </c>
      <c r="F51" s="212" t="s">
        <v>993</v>
      </c>
      <c r="G51" s="212" t="s">
        <v>3699</v>
      </c>
      <c r="H51" s="213" t="n">
        <v>43546</v>
      </c>
      <c r="I51" s="212" t="s">
        <v>585</v>
      </c>
      <c r="J51" s="214" t="s">
        <v>3903</v>
      </c>
      <c r="K51" s="213" t="n">
        <v>43546</v>
      </c>
    </row>
    <row r="52" customFormat="false" ht="15" hidden="false" customHeight="false" outlineLevel="0" collapsed="false">
      <c r="A52" s="205" t="s">
        <v>3904</v>
      </c>
      <c r="B52" s="206" t="s">
        <v>1606</v>
      </c>
      <c r="C52" s="207" t="n">
        <v>43551</v>
      </c>
      <c r="D52" s="206" t="s">
        <v>3905</v>
      </c>
      <c r="E52" s="212" t="s">
        <v>3906</v>
      </c>
      <c r="F52" s="206" t="s">
        <v>993</v>
      </c>
      <c r="G52" s="206" t="s">
        <v>563</v>
      </c>
      <c r="H52" s="207" t="n">
        <v>43551</v>
      </c>
      <c r="I52" s="206" t="s">
        <v>585</v>
      </c>
      <c r="J52" s="208" t="s">
        <v>3907</v>
      </c>
      <c r="K52" s="207" t="n">
        <v>43551</v>
      </c>
    </row>
    <row r="53" customFormat="false" ht="15" hidden="false" customHeight="false" outlineLevel="0" collapsed="false">
      <c r="A53" s="205" t="s">
        <v>3908</v>
      </c>
      <c r="B53" s="206" t="s">
        <v>1414</v>
      </c>
      <c r="C53" s="207" t="n">
        <v>43551</v>
      </c>
      <c r="D53" s="206" t="s">
        <v>3909</v>
      </c>
      <c r="E53" s="212" t="s">
        <v>3910</v>
      </c>
      <c r="F53" s="206" t="s">
        <v>993</v>
      </c>
      <c r="G53" s="206" t="s">
        <v>3705</v>
      </c>
      <c r="H53" s="207" t="n">
        <v>43551</v>
      </c>
      <c r="I53" s="206" t="s">
        <v>585</v>
      </c>
      <c r="J53" s="208" t="s">
        <v>3911</v>
      </c>
      <c r="K53" s="207" t="n">
        <v>43551</v>
      </c>
    </row>
    <row r="54" customFormat="false" ht="15" hidden="false" customHeight="false" outlineLevel="0" collapsed="false">
      <c r="A54" s="205" t="s">
        <v>3912</v>
      </c>
      <c r="B54" s="206" t="s">
        <v>1414</v>
      </c>
      <c r="C54" s="207" t="n">
        <v>43551</v>
      </c>
      <c r="D54" s="206" t="s">
        <v>3913</v>
      </c>
      <c r="E54" s="212" t="s">
        <v>3914</v>
      </c>
      <c r="F54" s="206" t="s">
        <v>993</v>
      </c>
      <c r="G54" s="206" t="s">
        <v>3705</v>
      </c>
      <c r="H54" s="207" t="n">
        <v>43551</v>
      </c>
      <c r="I54" s="206" t="s">
        <v>585</v>
      </c>
      <c r="J54" s="208" t="s">
        <v>3915</v>
      </c>
      <c r="K54" s="207" t="n">
        <v>43551</v>
      </c>
    </row>
    <row r="55" customFormat="false" ht="15" hidden="false" customHeight="false" outlineLevel="0" collapsed="false">
      <c r="A55" s="205" t="s">
        <v>3916</v>
      </c>
      <c r="B55" s="206" t="s">
        <v>3696</v>
      </c>
      <c r="C55" s="207" t="n">
        <v>43553</v>
      </c>
      <c r="D55" s="206" t="s">
        <v>3917</v>
      </c>
      <c r="E55" s="212" t="s">
        <v>3918</v>
      </c>
      <c r="F55" s="206" t="s">
        <v>993</v>
      </c>
      <c r="G55" s="206" t="s">
        <v>3699</v>
      </c>
      <c r="H55" s="207" t="n">
        <v>43553</v>
      </c>
      <c r="I55" s="206" t="s">
        <v>585</v>
      </c>
      <c r="J55" s="208" t="s">
        <v>3919</v>
      </c>
      <c r="K55" s="207" t="n">
        <v>43553</v>
      </c>
    </row>
    <row r="56" customFormat="false" ht="15" hidden="false" customHeight="false" outlineLevel="0" collapsed="false">
      <c r="A56" s="205" t="s">
        <v>3920</v>
      </c>
      <c r="B56" s="206" t="s">
        <v>3921</v>
      </c>
      <c r="C56" s="207" t="n">
        <v>43553</v>
      </c>
      <c r="D56" s="206" t="s">
        <v>3922</v>
      </c>
      <c r="E56" s="212" t="s">
        <v>3923</v>
      </c>
      <c r="F56" s="206" t="s">
        <v>993</v>
      </c>
      <c r="G56" s="206" t="s">
        <v>3699</v>
      </c>
      <c r="H56" s="207" t="n">
        <v>43553</v>
      </c>
      <c r="I56" s="206" t="s">
        <v>585</v>
      </c>
      <c r="J56" s="208" t="s">
        <v>3924</v>
      </c>
      <c r="K56" s="207" t="n">
        <v>43553</v>
      </c>
    </row>
    <row r="57" customFormat="false" ht="15" hidden="false" customHeight="false" outlineLevel="0" collapsed="false">
      <c r="A57" s="205" t="s">
        <v>3838</v>
      </c>
      <c r="B57" s="206" t="s">
        <v>2461</v>
      </c>
      <c r="C57" s="207" t="n">
        <v>43558</v>
      </c>
      <c r="D57" s="206" t="s">
        <v>3925</v>
      </c>
      <c r="E57" s="206" t="s">
        <v>3926</v>
      </c>
      <c r="F57" s="206" t="s">
        <v>993</v>
      </c>
      <c r="G57" s="206" t="s">
        <v>3705</v>
      </c>
      <c r="H57" s="207" t="n">
        <v>43558</v>
      </c>
      <c r="I57" s="206" t="s">
        <v>585</v>
      </c>
      <c r="J57" s="208" t="s">
        <v>3927</v>
      </c>
      <c r="K57" s="207" t="n">
        <v>43558</v>
      </c>
    </row>
    <row r="58" customFormat="false" ht="15" hidden="false" customHeight="false" outlineLevel="0" collapsed="false">
      <c r="A58" s="205" t="s">
        <v>3842</v>
      </c>
      <c r="B58" s="206" t="s">
        <v>3928</v>
      </c>
      <c r="C58" s="207" t="n">
        <v>43558</v>
      </c>
      <c r="D58" s="206" t="s">
        <v>3929</v>
      </c>
      <c r="E58" s="206" t="s">
        <v>1150</v>
      </c>
      <c r="F58" s="206" t="s">
        <v>993</v>
      </c>
      <c r="G58" s="206" t="s">
        <v>3705</v>
      </c>
      <c r="H58" s="207" t="n">
        <v>43558</v>
      </c>
      <c r="I58" s="206" t="s">
        <v>585</v>
      </c>
      <c r="J58" s="208" t="s">
        <v>3930</v>
      </c>
      <c r="K58" s="207" t="n">
        <v>43558</v>
      </c>
    </row>
    <row r="59" customFormat="false" ht="15" hidden="false" customHeight="false" outlineLevel="0" collapsed="false">
      <c r="A59" s="205" t="s">
        <v>3847</v>
      </c>
      <c r="B59" s="206" t="s">
        <v>3931</v>
      </c>
      <c r="C59" s="207" t="n">
        <v>43559</v>
      </c>
      <c r="D59" s="206" t="s">
        <v>3932</v>
      </c>
      <c r="E59" s="206" t="s">
        <v>3933</v>
      </c>
      <c r="F59" s="206" t="s">
        <v>993</v>
      </c>
      <c r="G59" s="206" t="s">
        <v>3699</v>
      </c>
      <c r="H59" s="207" t="n">
        <v>43559</v>
      </c>
      <c r="I59" s="206" t="s">
        <v>585</v>
      </c>
      <c r="J59" s="208" t="s">
        <v>3934</v>
      </c>
      <c r="K59" s="207" t="n">
        <v>43559</v>
      </c>
    </row>
    <row r="60" customFormat="false" ht="15" hidden="false" customHeight="false" outlineLevel="0" collapsed="false">
      <c r="A60" s="205" t="s">
        <v>3852</v>
      </c>
      <c r="B60" s="206" t="s">
        <v>3935</v>
      </c>
      <c r="C60" s="207" t="n">
        <v>43563</v>
      </c>
      <c r="D60" s="206" t="s">
        <v>3936</v>
      </c>
      <c r="E60" s="206" t="s">
        <v>1688</v>
      </c>
      <c r="F60" s="206" t="s">
        <v>993</v>
      </c>
      <c r="G60" s="206" t="s">
        <v>3699</v>
      </c>
      <c r="H60" s="207" t="n">
        <v>43563</v>
      </c>
      <c r="I60" s="206" t="s">
        <v>585</v>
      </c>
      <c r="J60" s="208" t="s">
        <v>3937</v>
      </c>
      <c r="K60" s="207" t="n">
        <v>43563</v>
      </c>
    </row>
    <row r="61" customFormat="false" ht="15" hidden="false" customHeight="false" outlineLevel="0" collapsed="false">
      <c r="A61" s="205" t="s">
        <v>3938</v>
      </c>
      <c r="B61" s="206" t="s">
        <v>3935</v>
      </c>
      <c r="C61" s="207" t="n">
        <v>43563</v>
      </c>
      <c r="D61" s="206" t="s">
        <v>3939</v>
      </c>
      <c r="E61" s="206" t="s">
        <v>3940</v>
      </c>
      <c r="F61" s="206" t="s">
        <v>993</v>
      </c>
      <c r="G61" s="206" t="s">
        <v>3699</v>
      </c>
      <c r="H61" s="207" t="n">
        <v>43563</v>
      </c>
      <c r="I61" s="206" t="s">
        <v>585</v>
      </c>
      <c r="J61" s="208" t="s">
        <v>3941</v>
      </c>
      <c r="K61" s="207" t="n">
        <v>43563</v>
      </c>
    </row>
    <row r="62" customFormat="false" ht="15" hidden="false" customHeight="false" outlineLevel="0" collapsed="false">
      <c r="A62" s="205" t="s">
        <v>3856</v>
      </c>
      <c r="B62" s="206" t="s">
        <v>3942</v>
      </c>
      <c r="C62" s="207" t="n">
        <v>43563</v>
      </c>
      <c r="D62" s="206" t="s">
        <v>3943</v>
      </c>
      <c r="E62" s="206" t="s">
        <v>3944</v>
      </c>
      <c r="F62" s="206" t="s">
        <v>993</v>
      </c>
      <c r="G62" s="206" t="s">
        <v>1202</v>
      </c>
      <c r="H62" s="207" t="n">
        <v>43563</v>
      </c>
      <c r="I62" s="206" t="s">
        <v>585</v>
      </c>
      <c r="J62" s="208" t="s">
        <v>3945</v>
      </c>
      <c r="K62" s="207" t="n">
        <v>43563</v>
      </c>
    </row>
    <row r="63" customFormat="false" ht="15" hidden="false" customHeight="false" outlineLevel="0" collapsed="false">
      <c r="A63" s="205" t="s">
        <v>3946</v>
      </c>
      <c r="B63" s="206" t="s">
        <v>3942</v>
      </c>
      <c r="C63" s="207" t="n">
        <v>43563</v>
      </c>
      <c r="D63" s="206" t="s">
        <v>3947</v>
      </c>
      <c r="E63" s="206" t="s">
        <v>3948</v>
      </c>
      <c r="F63" s="206" t="s">
        <v>993</v>
      </c>
      <c r="G63" s="206" t="s">
        <v>1202</v>
      </c>
      <c r="H63" s="207" t="n">
        <v>43563</v>
      </c>
      <c r="I63" s="206" t="s">
        <v>585</v>
      </c>
      <c r="J63" s="208" t="s">
        <v>3949</v>
      </c>
      <c r="K63" s="207" t="n">
        <v>43563</v>
      </c>
    </row>
    <row r="64" customFormat="false" ht="15" hidden="false" customHeight="false" outlineLevel="0" collapsed="false">
      <c r="A64" s="205" t="s">
        <v>3950</v>
      </c>
      <c r="B64" s="206" t="s">
        <v>3351</v>
      </c>
      <c r="C64" s="207" t="n">
        <v>43563</v>
      </c>
      <c r="D64" s="206" t="s">
        <v>3951</v>
      </c>
      <c r="E64" s="206" t="s">
        <v>3952</v>
      </c>
      <c r="F64" s="206" t="s">
        <v>993</v>
      </c>
      <c r="G64" s="206" t="s">
        <v>3705</v>
      </c>
      <c r="H64" s="207" t="n">
        <v>43563</v>
      </c>
      <c r="I64" s="206" t="s">
        <v>585</v>
      </c>
      <c r="J64" s="208" t="s">
        <v>3953</v>
      </c>
      <c r="K64" s="207" t="n">
        <v>43563</v>
      </c>
    </row>
    <row r="65" customFormat="false" ht="30" hidden="false" customHeight="false" outlineLevel="0" collapsed="false">
      <c r="A65" s="205" t="s">
        <v>3954</v>
      </c>
      <c r="B65" s="206" t="s">
        <v>3921</v>
      </c>
      <c r="C65" s="207" t="n">
        <v>43563</v>
      </c>
      <c r="D65" s="210" t="s">
        <v>3955</v>
      </c>
      <c r="E65" s="206" t="s">
        <v>3956</v>
      </c>
      <c r="F65" s="206" t="s">
        <v>993</v>
      </c>
      <c r="G65" s="206" t="s">
        <v>3699</v>
      </c>
      <c r="H65" s="207" t="n">
        <v>43563</v>
      </c>
      <c r="I65" s="206" t="s">
        <v>585</v>
      </c>
      <c r="J65" s="208" t="s">
        <v>3957</v>
      </c>
      <c r="K65" s="207" t="n">
        <v>43563</v>
      </c>
    </row>
    <row r="66" customFormat="false" ht="15" hidden="false" customHeight="false" outlineLevel="0" collapsed="false">
      <c r="A66" s="205" t="s">
        <v>3958</v>
      </c>
      <c r="B66" s="206" t="s">
        <v>3959</v>
      </c>
      <c r="C66" s="207" t="n">
        <v>43563</v>
      </c>
      <c r="D66" s="206" t="s">
        <v>3960</v>
      </c>
      <c r="E66" s="206" t="s">
        <v>1688</v>
      </c>
      <c r="F66" s="206" t="s">
        <v>993</v>
      </c>
      <c r="G66" s="206" t="s">
        <v>3699</v>
      </c>
      <c r="H66" s="207" t="n">
        <v>43563</v>
      </c>
      <c r="I66" s="206" t="s">
        <v>585</v>
      </c>
      <c r="J66" s="208" t="s">
        <v>3961</v>
      </c>
      <c r="K66" s="207" t="n">
        <v>43563</v>
      </c>
    </row>
    <row r="67" customFormat="false" ht="15" hidden="false" customHeight="false" outlineLevel="0" collapsed="false">
      <c r="A67" s="205" t="s">
        <v>3962</v>
      </c>
      <c r="B67" s="206" t="s">
        <v>3963</v>
      </c>
      <c r="C67" s="207" t="n">
        <v>43563</v>
      </c>
      <c r="D67" s="206" t="s">
        <v>3964</v>
      </c>
      <c r="E67" s="206" t="s">
        <v>1688</v>
      </c>
      <c r="F67" s="206" t="s">
        <v>993</v>
      </c>
      <c r="G67" s="206" t="s">
        <v>3699</v>
      </c>
      <c r="H67" s="207" t="n">
        <v>43563</v>
      </c>
      <c r="I67" s="206" t="s">
        <v>585</v>
      </c>
      <c r="J67" s="208" t="s">
        <v>3965</v>
      </c>
      <c r="K67" s="207" t="n">
        <v>43563</v>
      </c>
    </row>
    <row r="68" customFormat="false" ht="15" hidden="false" customHeight="false" outlineLevel="0" collapsed="false">
      <c r="A68" s="205" t="s">
        <v>3966</v>
      </c>
      <c r="B68" s="206" t="s">
        <v>3967</v>
      </c>
      <c r="C68" s="207" t="n">
        <v>43565</v>
      </c>
      <c r="D68" s="206" t="s">
        <v>3968</v>
      </c>
      <c r="E68" s="206" t="s">
        <v>3969</v>
      </c>
      <c r="F68" s="206" t="s">
        <v>993</v>
      </c>
      <c r="G68" s="206" t="s">
        <v>735</v>
      </c>
      <c r="H68" s="207" t="n">
        <v>43565</v>
      </c>
      <c r="I68" s="206" t="s">
        <v>585</v>
      </c>
      <c r="J68" s="208" t="s">
        <v>3970</v>
      </c>
      <c r="K68" s="207" t="n">
        <v>43565</v>
      </c>
    </row>
    <row r="69" customFormat="false" ht="15" hidden="false" customHeight="false" outlineLevel="0" collapsed="false">
      <c r="A69" s="205" t="s">
        <v>3859</v>
      </c>
      <c r="B69" s="206" t="s">
        <v>1414</v>
      </c>
      <c r="C69" s="207" t="n">
        <v>43565</v>
      </c>
      <c r="D69" s="206" t="s">
        <v>3971</v>
      </c>
      <c r="E69" s="206" t="s">
        <v>3972</v>
      </c>
      <c r="F69" s="206" t="s">
        <v>993</v>
      </c>
      <c r="G69" s="206" t="s">
        <v>3705</v>
      </c>
      <c r="H69" s="207" t="n">
        <v>43565</v>
      </c>
      <c r="I69" s="206" t="s">
        <v>585</v>
      </c>
      <c r="J69" s="208" t="s">
        <v>3973</v>
      </c>
      <c r="K69" s="207" t="n">
        <v>43565</v>
      </c>
    </row>
    <row r="70" customFormat="false" ht="15" hidden="false" customHeight="false" outlineLevel="0" collapsed="false">
      <c r="A70" s="205" t="s">
        <v>3864</v>
      </c>
      <c r="B70" s="206" t="s">
        <v>3974</v>
      </c>
      <c r="C70" s="207" t="n">
        <v>43565</v>
      </c>
      <c r="D70" s="206" t="s">
        <v>3975</v>
      </c>
      <c r="E70" s="206" t="s">
        <v>3976</v>
      </c>
      <c r="F70" s="206" t="s">
        <v>993</v>
      </c>
      <c r="G70" s="206" t="s">
        <v>3705</v>
      </c>
      <c r="H70" s="207" t="n">
        <v>43565</v>
      </c>
      <c r="I70" s="206" t="s">
        <v>585</v>
      </c>
      <c r="J70" s="208" t="s">
        <v>3977</v>
      </c>
      <c r="K70" s="207" t="n">
        <v>43565</v>
      </c>
    </row>
    <row r="71" customFormat="false" ht="15" hidden="false" customHeight="false" outlineLevel="0" collapsed="false">
      <c r="A71" s="205" t="s">
        <v>3871</v>
      </c>
      <c r="B71" s="206" t="s">
        <v>3978</v>
      </c>
      <c r="C71" s="207" t="n">
        <v>43565</v>
      </c>
      <c r="D71" s="206" t="s">
        <v>3979</v>
      </c>
      <c r="E71" s="206" t="s">
        <v>3980</v>
      </c>
      <c r="F71" s="206" t="s">
        <v>993</v>
      </c>
      <c r="G71" s="206" t="s">
        <v>3705</v>
      </c>
      <c r="H71" s="207" t="n">
        <v>43565</v>
      </c>
      <c r="I71" s="206" t="s">
        <v>585</v>
      </c>
      <c r="J71" s="208" t="s">
        <v>3981</v>
      </c>
      <c r="K71" s="207" t="n">
        <v>43565</v>
      </c>
    </row>
    <row r="72" customFormat="false" ht="15" hidden="false" customHeight="false" outlineLevel="0" collapsed="false">
      <c r="A72" s="205" t="s">
        <v>3982</v>
      </c>
      <c r="B72" s="206" t="s">
        <v>3983</v>
      </c>
      <c r="C72" s="207" t="n">
        <v>43566</v>
      </c>
      <c r="D72" s="206" t="s">
        <v>3984</v>
      </c>
      <c r="E72" s="206" t="s">
        <v>3985</v>
      </c>
      <c r="F72" s="206" t="s">
        <v>1062</v>
      </c>
      <c r="G72" s="206" t="s">
        <v>563</v>
      </c>
      <c r="H72" s="207" t="n">
        <v>43566</v>
      </c>
      <c r="I72" s="206" t="s">
        <v>585</v>
      </c>
      <c r="J72" s="208" t="s">
        <v>3986</v>
      </c>
      <c r="K72" s="207" t="n">
        <v>43566</v>
      </c>
    </row>
    <row r="73" customFormat="false" ht="15" hidden="false" customHeight="false" outlineLevel="0" collapsed="false">
      <c r="A73" s="205" t="s">
        <v>3987</v>
      </c>
      <c r="B73" s="206" t="s">
        <v>3351</v>
      </c>
      <c r="C73" s="207" t="n">
        <v>43566</v>
      </c>
      <c r="D73" s="206" t="s">
        <v>3988</v>
      </c>
      <c r="E73" s="206" t="s">
        <v>3989</v>
      </c>
      <c r="F73" s="206" t="s">
        <v>993</v>
      </c>
      <c r="G73" s="206" t="s">
        <v>563</v>
      </c>
      <c r="H73" s="207" t="n">
        <v>43566</v>
      </c>
      <c r="I73" s="206" t="s">
        <v>585</v>
      </c>
      <c r="J73" s="208" t="s">
        <v>3990</v>
      </c>
      <c r="K73" s="207" t="n">
        <v>43566</v>
      </c>
    </row>
    <row r="74" customFormat="false" ht="15" hidden="false" customHeight="false" outlineLevel="0" collapsed="false">
      <c r="A74" s="205" t="s">
        <v>3991</v>
      </c>
      <c r="B74" s="206" t="s">
        <v>3733</v>
      </c>
      <c r="C74" s="207" t="n">
        <v>43566</v>
      </c>
      <c r="D74" s="206" t="s">
        <v>3992</v>
      </c>
      <c r="E74" s="206" t="s">
        <v>3993</v>
      </c>
      <c r="F74" s="206" t="s">
        <v>993</v>
      </c>
      <c r="G74" s="206" t="s">
        <v>563</v>
      </c>
      <c r="H74" s="207" t="n">
        <v>43566</v>
      </c>
      <c r="I74" s="206" t="s">
        <v>585</v>
      </c>
      <c r="J74" s="208" t="s">
        <v>3994</v>
      </c>
      <c r="K74" s="207" t="n">
        <v>43566</v>
      </c>
    </row>
    <row r="75" customFormat="false" ht="15" hidden="false" customHeight="false" outlineLevel="0" collapsed="false">
      <c r="A75" s="205" t="s">
        <v>3867</v>
      </c>
      <c r="B75" s="206" t="s">
        <v>3995</v>
      </c>
      <c r="C75" s="207" t="n">
        <v>43567</v>
      </c>
      <c r="D75" s="206" t="s">
        <v>3996</v>
      </c>
      <c r="E75" s="206" t="s">
        <v>3997</v>
      </c>
      <c r="F75" s="206" t="s">
        <v>668</v>
      </c>
      <c r="G75" s="206" t="s">
        <v>3699</v>
      </c>
      <c r="H75" s="207" t="n">
        <v>43567</v>
      </c>
      <c r="I75" s="206" t="s">
        <v>585</v>
      </c>
      <c r="J75" s="208" t="s">
        <v>3998</v>
      </c>
      <c r="K75" s="207" t="n">
        <v>43567</v>
      </c>
    </row>
    <row r="76" customFormat="false" ht="15" hidden="false" customHeight="false" outlineLevel="0" collapsed="false">
      <c r="A76" s="205" t="s">
        <v>3999</v>
      </c>
      <c r="B76" s="206" t="s">
        <v>4000</v>
      </c>
      <c r="C76" s="207" t="n">
        <v>43567</v>
      </c>
      <c r="D76" s="206" t="s">
        <v>4001</v>
      </c>
      <c r="E76" s="206" t="s">
        <v>1185</v>
      </c>
      <c r="F76" s="206" t="s">
        <v>993</v>
      </c>
      <c r="G76" s="206" t="s">
        <v>563</v>
      </c>
      <c r="H76" s="207" t="n">
        <v>43567</v>
      </c>
      <c r="I76" s="206" t="s">
        <v>585</v>
      </c>
      <c r="J76" s="208" t="s">
        <v>4002</v>
      </c>
      <c r="K76" s="207" t="n">
        <v>43567</v>
      </c>
    </row>
    <row r="77" customFormat="false" ht="15" hidden="false" customHeight="false" outlineLevel="0" collapsed="false">
      <c r="A77" s="205" t="s">
        <v>3879</v>
      </c>
      <c r="B77" s="206" t="s">
        <v>4003</v>
      </c>
      <c r="C77" s="207" t="n">
        <v>43570</v>
      </c>
      <c r="D77" s="206" t="s">
        <v>4004</v>
      </c>
      <c r="E77" s="206" t="s">
        <v>4005</v>
      </c>
      <c r="F77" s="206" t="s">
        <v>1062</v>
      </c>
      <c r="G77" s="206" t="s">
        <v>563</v>
      </c>
      <c r="H77" s="207" t="n">
        <v>43570</v>
      </c>
      <c r="I77" s="206" t="s">
        <v>585</v>
      </c>
      <c r="J77" s="208" t="s">
        <v>4006</v>
      </c>
      <c r="K77" s="207" t="n">
        <v>43570</v>
      </c>
    </row>
    <row r="78" customFormat="false" ht="15" hidden="false" customHeight="false" outlineLevel="0" collapsed="false">
      <c r="A78" s="205" t="s">
        <v>4007</v>
      </c>
      <c r="B78" s="206" t="s">
        <v>4008</v>
      </c>
      <c r="C78" s="207" t="n">
        <v>43570</v>
      </c>
      <c r="D78" s="206" t="s">
        <v>4009</v>
      </c>
      <c r="E78" s="206" t="s">
        <v>4010</v>
      </c>
      <c r="F78" s="206" t="s">
        <v>993</v>
      </c>
      <c r="G78" s="206" t="s">
        <v>1202</v>
      </c>
      <c r="H78" s="207" t="n">
        <v>43570</v>
      </c>
      <c r="I78" s="206" t="s">
        <v>585</v>
      </c>
      <c r="J78" s="208" t="s">
        <v>4011</v>
      </c>
      <c r="K78" s="207" t="n">
        <v>43570</v>
      </c>
    </row>
    <row r="79" customFormat="false" ht="15" hidden="false" customHeight="false" outlineLevel="0" collapsed="false">
      <c r="A79" s="205" t="s">
        <v>4012</v>
      </c>
      <c r="B79" s="206" t="s">
        <v>3740</v>
      </c>
      <c r="C79" s="207" t="n">
        <v>43570</v>
      </c>
      <c r="D79" s="206" t="s">
        <v>4013</v>
      </c>
      <c r="E79" s="206" t="s">
        <v>4014</v>
      </c>
      <c r="F79" s="206" t="s">
        <v>993</v>
      </c>
      <c r="G79" s="206" t="s">
        <v>563</v>
      </c>
      <c r="H79" s="207" t="n">
        <v>43570</v>
      </c>
      <c r="I79" s="206" t="s">
        <v>585</v>
      </c>
      <c r="J79" s="208" t="s">
        <v>4015</v>
      </c>
      <c r="K79" s="207" t="n">
        <v>43570</v>
      </c>
    </row>
    <row r="80" customFormat="false" ht="15" hidden="false" customHeight="false" outlineLevel="0" collapsed="false">
      <c r="A80" s="205" t="s">
        <v>4016</v>
      </c>
      <c r="B80" s="206" t="s">
        <v>4017</v>
      </c>
      <c r="C80" s="207" t="n">
        <v>43570</v>
      </c>
      <c r="D80" s="206" t="s">
        <v>1484</v>
      </c>
      <c r="E80" s="206" t="s">
        <v>4005</v>
      </c>
      <c r="F80" s="206" t="s">
        <v>993</v>
      </c>
      <c r="G80" s="206" t="s">
        <v>3705</v>
      </c>
      <c r="H80" s="207" t="n">
        <v>43570</v>
      </c>
      <c r="I80" s="206" t="s">
        <v>585</v>
      </c>
      <c r="J80" s="208" t="s">
        <v>4018</v>
      </c>
      <c r="K80" s="207" t="n">
        <v>43570</v>
      </c>
    </row>
    <row r="81" customFormat="false" ht="15" hidden="false" customHeight="false" outlineLevel="0" collapsed="false">
      <c r="A81" s="205" t="s">
        <v>4019</v>
      </c>
      <c r="B81" s="206" t="s">
        <v>3781</v>
      </c>
      <c r="C81" s="207" t="n">
        <v>43571</v>
      </c>
      <c r="D81" s="206" t="s">
        <v>4020</v>
      </c>
      <c r="E81" s="206" t="s">
        <v>4021</v>
      </c>
      <c r="F81" s="206" t="s">
        <v>993</v>
      </c>
      <c r="G81" s="206" t="s">
        <v>3705</v>
      </c>
      <c r="H81" s="207" t="n">
        <v>43570</v>
      </c>
      <c r="I81" s="206" t="s">
        <v>585</v>
      </c>
      <c r="J81" s="208" t="s">
        <v>4022</v>
      </c>
      <c r="K81" s="207" t="n">
        <v>43570</v>
      </c>
    </row>
    <row r="82" customFormat="false" ht="15" hidden="false" customHeight="false" outlineLevel="0" collapsed="false">
      <c r="A82" s="205" t="s">
        <v>4023</v>
      </c>
      <c r="B82" s="206" t="s">
        <v>4024</v>
      </c>
      <c r="C82" s="207" t="n">
        <v>43572</v>
      </c>
      <c r="D82" s="206" t="s">
        <v>4025</v>
      </c>
      <c r="E82" s="206" t="s">
        <v>4026</v>
      </c>
      <c r="F82" s="206" t="s">
        <v>1037</v>
      </c>
      <c r="G82" s="206" t="s">
        <v>1394</v>
      </c>
      <c r="H82" s="207" t="n">
        <v>43572</v>
      </c>
      <c r="I82" s="206" t="s">
        <v>585</v>
      </c>
      <c r="J82" s="208" t="s">
        <v>4027</v>
      </c>
      <c r="K82" s="207" t="n">
        <v>43572</v>
      </c>
    </row>
    <row r="83" customFormat="false" ht="15" hidden="false" customHeight="false" outlineLevel="0" collapsed="false">
      <c r="A83" s="205" t="s">
        <v>4028</v>
      </c>
      <c r="B83" s="206" t="s">
        <v>4029</v>
      </c>
      <c r="C83" s="207" t="n">
        <v>43572</v>
      </c>
      <c r="D83" s="206" t="s">
        <v>4030</v>
      </c>
      <c r="E83" s="206" t="s">
        <v>4031</v>
      </c>
      <c r="F83" s="206" t="s">
        <v>1062</v>
      </c>
      <c r="G83" s="206" t="s">
        <v>563</v>
      </c>
      <c r="H83" s="207" t="n">
        <v>43572</v>
      </c>
      <c r="I83" s="206" t="s">
        <v>585</v>
      </c>
      <c r="J83" s="208" t="s">
        <v>4032</v>
      </c>
      <c r="K83" s="207" t="n">
        <v>43572</v>
      </c>
    </row>
    <row r="84" customFormat="false" ht="15" hidden="false" customHeight="false" outlineLevel="0" collapsed="false">
      <c r="A84" s="215" t="s">
        <v>4033</v>
      </c>
      <c r="B84" s="216" t="s">
        <v>1807</v>
      </c>
      <c r="C84" s="217"/>
      <c r="D84" s="216" t="s">
        <v>2016</v>
      </c>
      <c r="E84" s="216"/>
      <c r="F84" s="216"/>
      <c r="G84" s="216"/>
      <c r="H84" s="217"/>
      <c r="I84" s="216"/>
      <c r="J84" s="218"/>
      <c r="K84" s="217" t="n">
        <v>43572</v>
      </c>
    </row>
    <row r="85" customFormat="false" ht="15" hidden="false" customHeight="false" outlineLevel="0" collapsed="false">
      <c r="A85" s="205" t="s">
        <v>4034</v>
      </c>
      <c r="B85" s="206" t="s">
        <v>4035</v>
      </c>
      <c r="C85" s="207" t="n">
        <v>43578</v>
      </c>
      <c r="D85" s="206" t="s">
        <v>4036</v>
      </c>
      <c r="E85" s="206" t="s">
        <v>4010</v>
      </c>
      <c r="F85" s="206" t="s">
        <v>1062</v>
      </c>
      <c r="G85" s="206" t="s">
        <v>3699</v>
      </c>
      <c r="H85" s="207" t="n">
        <v>43578</v>
      </c>
      <c r="I85" s="206" t="s">
        <v>585</v>
      </c>
      <c r="J85" s="208" t="s">
        <v>4037</v>
      </c>
      <c r="K85" s="207" t="n">
        <v>43578</v>
      </c>
    </row>
    <row r="86" customFormat="false" ht="15" hidden="false" customHeight="false" outlineLevel="0" collapsed="false">
      <c r="A86" s="205" t="s">
        <v>4038</v>
      </c>
      <c r="B86" s="206" t="s">
        <v>4039</v>
      </c>
      <c r="C86" s="207" t="n">
        <v>43579</v>
      </c>
      <c r="D86" s="206" t="s">
        <v>4040</v>
      </c>
      <c r="E86" s="206" t="s">
        <v>4041</v>
      </c>
      <c r="F86" s="207" t="s">
        <v>993</v>
      </c>
      <c r="G86" s="206" t="s">
        <v>3705</v>
      </c>
      <c r="H86" s="207" t="n">
        <v>43579</v>
      </c>
      <c r="I86" s="206" t="s">
        <v>585</v>
      </c>
      <c r="J86" s="208" t="s">
        <v>4042</v>
      </c>
      <c r="K86" s="207" t="n">
        <v>43579</v>
      </c>
    </row>
    <row r="87" customFormat="false" ht="15" hidden="false" customHeight="false" outlineLevel="0" collapsed="false">
      <c r="A87" s="205" t="s">
        <v>3887</v>
      </c>
      <c r="B87" s="206" t="s">
        <v>4043</v>
      </c>
      <c r="C87" s="207" t="n">
        <v>43580</v>
      </c>
      <c r="D87" s="206" t="s">
        <v>4044</v>
      </c>
      <c r="E87" s="206" t="s">
        <v>4045</v>
      </c>
      <c r="F87" s="207" t="s">
        <v>993</v>
      </c>
      <c r="G87" s="206" t="s">
        <v>1109</v>
      </c>
      <c r="H87" s="207" t="n">
        <v>43580</v>
      </c>
      <c r="I87" s="206" t="s">
        <v>585</v>
      </c>
      <c r="J87" s="208" t="s">
        <v>4046</v>
      </c>
      <c r="K87" s="207" t="n">
        <v>43580</v>
      </c>
    </row>
    <row r="88" customFormat="false" ht="15" hidden="false" customHeight="false" outlineLevel="0" collapsed="false">
      <c r="A88" s="205" t="s">
        <v>4047</v>
      </c>
      <c r="B88" s="206" t="s">
        <v>3773</v>
      </c>
      <c r="C88" s="207" t="n">
        <v>43580</v>
      </c>
      <c r="D88" s="206" t="s">
        <v>3774</v>
      </c>
      <c r="E88" s="206" t="s">
        <v>4048</v>
      </c>
      <c r="F88" s="206" t="s">
        <v>993</v>
      </c>
      <c r="G88" s="206" t="s">
        <v>563</v>
      </c>
      <c r="H88" s="207" t="n">
        <v>43580</v>
      </c>
      <c r="I88" s="206" t="s">
        <v>585</v>
      </c>
      <c r="J88" s="208" t="s">
        <v>4049</v>
      </c>
      <c r="K88" s="207" t="n">
        <v>43580</v>
      </c>
    </row>
    <row r="89" customFormat="false" ht="15" hidden="false" customHeight="false" outlineLevel="0" collapsed="false">
      <c r="A89" s="205" t="s">
        <v>3884</v>
      </c>
      <c r="B89" s="206" t="s">
        <v>4050</v>
      </c>
      <c r="C89" s="207" t="n">
        <v>43584</v>
      </c>
      <c r="D89" s="206" t="s">
        <v>4051</v>
      </c>
      <c r="E89" s="206" t="s">
        <v>4052</v>
      </c>
      <c r="F89" s="206" t="s">
        <v>993</v>
      </c>
      <c r="G89" s="206" t="s">
        <v>1202</v>
      </c>
      <c r="H89" s="207" t="n">
        <v>43584</v>
      </c>
      <c r="I89" s="206" t="s">
        <v>585</v>
      </c>
      <c r="J89" s="208" t="s">
        <v>4053</v>
      </c>
      <c r="K89" s="207" t="n">
        <v>43584</v>
      </c>
    </row>
    <row r="90" customFormat="false" ht="15" hidden="false" customHeight="false" outlineLevel="0" collapsed="false">
      <c r="A90" s="205" t="s">
        <v>4054</v>
      </c>
      <c r="B90" s="206" t="s">
        <v>4055</v>
      </c>
      <c r="C90" s="207" t="n">
        <v>43584</v>
      </c>
      <c r="D90" s="206" t="s">
        <v>4056</v>
      </c>
      <c r="E90" s="206" t="s">
        <v>4057</v>
      </c>
      <c r="F90" s="206" t="s">
        <v>993</v>
      </c>
      <c r="G90" s="206" t="s">
        <v>1202</v>
      </c>
      <c r="H90" s="207" t="n">
        <v>43584</v>
      </c>
      <c r="I90" s="206" t="s">
        <v>585</v>
      </c>
      <c r="J90" s="208" t="s">
        <v>4058</v>
      </c>
      <c r="K90" s="207" t="n">
        <v>43584</v>
      </c>
    </row>
    <row r="91" customFormat="false" ht="15" hidden="false" customHeight="false" outlineLevel="0" collapsed="false">
      <c r="A91" s="205" t="s">
        <v>4059</v>
      </c>
      <c r="B91" s="206" t="s">
        <v>4060</v>
      </c>
      <c r="C91" s="207" t="n">
        <v>43584</v>
      </c>
      <c r="D91" s="206" t="s">
        <v>4061</v>
      </c>
      <c r="E91" s="206" t="s">
        <v>4062</v>
      </c>
      <c r="F91" s="206" t="s">
        <v>993</v>
      </c>
      <c r="G91" s="206" t="s">
        <v>3705</v>
      </c>
      <c r="H91" s="207" t="n">
        <v>43584</v>
      </c>
      <c r="I91" s="206" t="s">
        <v>585</v>
      </c>
      <c r="J91" s="208" t="s">
        <v>4063</v>
      </c>
      <c r="K91" s="207" t="n">
        <v>43584</v>
      </c>
    </row>
    <row r="92" customFormat="false" ht="15" hidden="false" customHeight="false" outlineLevel="0" collapsed="false">
      <c r="A92" s="205" t="s">
        <v>3896</v>
      </c>
      <c r="B92" s="206" t="s">
        <v>4064</v>
      </c>
      <c r="C92" s="207" t="n">
        <v>43588</v>
      </c>
      <c r="D92" s="206" t="s">
        <v>4065</v>
      </c>
      <c r="E92" s="206" t="s">
        <v>2785</v>
      </c>
      <c r="F92" s="206" t="s">
        <v>993</v>
      </c>
      <c r="G92" s="206" t="s">
        <v>578</v>
      </c>
      <c r="H92" s="207" t="n">
        <v>43588</v>
      </c>
      <c r="I92" s="206" t="s">
        <v>585</v>
      </c>
      <c r="J92" s="208" t="s">
        <v>4066</v>
      </c>
      <c r="K92" s="207" t="n">
        <v>43588</v>
      </c>
    </row>
    <row r="93" customFormat="false" ht="15" hidden="false" customHeight="false" outlineLevel="0" collapsed="false">
      <c r="A93" s="205" t="s">
        <v>4067</v>
      </c>
      <c r="B93" s="206" t="s">
        <v>4068</v>
      </c>
      <c r="C93" s="207" t="n">
        <v>43588</v>
      </c>
      <c r="D93" s="206" t="s">
        <v>4069</v>
      </c>
      <c r="E93" s="206" t="s">
        <v>4070</v>
      </c>
      <c r="F93" s="206" t="s">
        <v>993</v>
      </c>
      <c r="G93" s="206" t="s">
        <v>3705</v>
      </c>
      <c r="H93" s="207" t="n">
        <v>43588</v>
      </c>
      <c r="I93" s="206" t="s">
        <v>585</v>
      </c>
      <c r="J93" s="208" t="s">
        <v>4071</v>
      </c>
      <c r="K93" s="207" t="n">
        <v>43588</v>
      </c>
    </row>
    <row r="94" customFormat="false" ht="15" hidden="false" customHeight="false" outlineLevel="0" collapsed="false">
      <c r="A94" s="205" t="s">
        <v>4072</v>
      </c>
      <c r="B94" s="210" t="s">
        <v>4073</v>
      </c>
      <c r="C94" s="207" t="n">
        <v>43594</v>
      </c>
      <c r="D94" s="206" t="s">
        <v>4074</v>
      </c>
      <c r="E94" s="206" t="s">
        <v>4075</v>
      </c>
      <c r="F94" s="206" t="s">
        <v>993</v>
      </c>
      <c r="G94" s="206" t="s">
        <v>3705</v>
      </c>
      <c r="H94" s="207" t="n">
        <v>43594</v>
      </c>
      <c r="I94" s="206" t="s">
        <v>585</v>
      </c>
      <c r="J94" s="208" t="s">
        <v>4076</v>
      </c>
      <c r="K94" s="207" t="n">
        <v>43594</v>
      </c>
    </row>
    <row r="95" customFormat="false" ht="15" hidden="false" customHeight="false" outlineLevel="0" collapsed="false">
      <c r="A95" s="205" t="s">
        <v>4077</v>
      </c>
      <c r="B95" s="206" t="s">
        <v>4078</v>
      </c>
      <c r="C95" s="207" t="n">
        <v>43595</v>
      </c>
      <c r="D95" s="206" t="s">
        <v>4079</v>
      </c>
      <c r="E95" s="206" t="s">
        <v>4080</v>
      </c>
      <c r="F95" s="206" t="s">
        <v>993</v>
      </c>
      <c r="G95" s="206" t="s">
        <v>3705</v>
      </c>
      <c r="H95" s="207" t="n">
        <v>43595</v>
      </c>
      <c r="I95" s="206" t="s">
        <v>585</v>
      </c>
      <c r="J95" s="208" t="s">
        <v>4081</v>
      </c>
      <c r="K95" s="207" t="n">
        <v>43595</v>
      </c>
    </row>
    <row r="96" customFormat="false" ht="15" hidden="false" customHeight="false" outlineLevel="0" collapsed="false">
      <c r="A96" s="205" t="s">
        <v>3911</v>
      </c>
      <c r="B96" s="206" t="e">
        <f aca="false">'[1]'!B260</f>
        <v>#N/A</v>
      </c>
      <c r="C96" s="207" t="n">
        <v>43602</v>
      </c>
      <c r="D96" s="206" t="e">
        <f aca="false">'[1]'!D260</f>
        <v>#N/A</v>
      </c>
      <c r="E96" s="193" t="s">
        <v>4082</v>
      </c>
      <c r="F96" s="206" t="s">
        <v>993</v>
      </c>
      <c r="G96" s="206" t="e">
        <f aca="false">'[1]'!G260</f>
        <v>#N/A</v>
      </c>
      <c r="H96" s="207" t="n">
        <v>43602</v>
      </c>
      <c r="I96" s="206" t="e">
        <f aca="false">'[1]'!I260</f>
        <v>#N/A</v>
      </c>
      <c r="J96" s="208" t="s">
        <v>4083</v>
      </c>
      <c r="K96" s="207" t="n">
        <v>43602</v>
      </c>
    </row>
    <row r="97" customFormat="false" ht="15.75" hidden="false" customHeight="false" outlineLevel="0" collapsed="false">
      <c r="A97" s="205" t="s">
        <v>3915</v>
      </c>
      <c r="B97" s="219" t="s">
        <v>4084</v>
      </c>
      <c r="C97" s="207" t="n">
        <v>43605</v>
      </c>
      <c r="D97" s="206" t="s">
        <v>4085</v>
      </c>
      <c r="E97" s="206" t="s">
        <v>4086</v>
      </c>
      <c r="F97" s="206" t="s">
        <v>993</v>
      </c>
      <c r="G97" s="206" t="e">
        <f aca="false">'[1]'!G261</f>
        <v>#N/A</v>
      </c>
      <c r="H97" s="207" t="n">
        <v>43605</v>
      </c>
      <c r="I97" s="206" t="e">
        <f aca="false">'[1]'!I261</f>
        <v>#N/A</v>
      </c>
      <c r="J97" s="208" t="s">
        <v>4087</v>
      </c>
      <c r="K97" s="207" t="n">
        <v>43605</v>
      </c>
    </row>
    <row r="98" customFormat="false" ht="15" hidden="false" customHeight="false" outlineLevel="0" collapsed="false">
      <c r="A98" s="205" t="s">
        <v>4088</v>
      </c>
      <c r="B98" s="206" t="s">
        <v>4089</v>
      </c>
      <c r="C98" s="207" t="n">
        <v>43605</v>
      </c>
      <c r="D98" s="206" t="s">
        <v>4090</v>
      </c>
      <c r="E98" s="206" t="s">
        <v>2055</v>
      </c>
      <c r="F98" s="206" t="s">
        <v>993</v>
      </c>
      <c r="G98" s="206" t="s">
        <v>563</v>
      </c>
      <c r="H98" s="207" t="n">
        <v>43605</v>
      </c>
      <c r="I98" s="206" t="s">
        <v>585</v>
      </c>
      <c r="J98" s="208" t="s">
        <v>4091</v>
      </c>
      <c r="K98" s="207" t="n">
        <v>43605</v>
      </c>
    </row>
    <row r="99" customFormat="false" ht="15" hidden="false" customHeight="false" outlineLevel="0" collapsed="false">
      <c r="A99" s="205" t="s">
        <v>3924</v>
      </c>
      <c r="B99" s="206" t="s">
        <v>3963</v>
      </c>
      <c r="C99" s="207" t="n">
        <v>43606</v>
      </c>
      <c r="D99" s="206" t="s">
        <v>4092</v>
      </c>
      <c r="E99" s="206" t="s">
        <v>4093</v>
      </c>
      <c r="F99" s="206" t="s">
        <v>668</v>
      </c>
      <c r="G99" s="206" t="s">
        <v>3699</v>
      </c>
      <c r="H99" s="207" t="n">
        <v>43606</v>
      </c>
      <c r="I99" s="206" t="s">
        <v>585</v>
      </c>
      <c r="J99" s="208" t="s">
        <v>4094</v>
      </c>
      <c r="K99" s="207" t="n">
        <v>43606</v>
      </c>
    </row>
    <row r="100" customFormat="false" ht="15" hidden="false" customHeight="false" outlineLevel="0" collapsed="false">
      <c r="A100" s="205" t="s">
        <v>4095</v>
      </c>
      <c r="B100" s="206" t="s">
        <v>4096</v>
      </c>
      <c r="C100" s="207" t="n">
        <v>43606</v>
      </c>
      <c r="D100" s="206" t="s">
        <v>4097</v>
      </c>
      <c r="E100" s="206" t="s">
        <v>4098</v>
      </c>
      <c r="F100" s="206" t="s">
        <v>993</v>
      </c>
      <c r="G100" s="206" t="s">
        <v>3699</v>
      </c>
      <c r="H100" s="207" t="n">
        <v>43606</v>
      </c>
      <c r="I100" s="206" t="s">
        <v>585</v>
      </c>
      <c r="J100" s="208" t="s">
        <v>4099</v>
      </c>
      <c r="K100" s="207" t="n">
        <v>43606</v>
      </c>
    </row>
    <row r="101" customFormat="false" ht="15" hidden="false" customHeight="false" outlineLevel="0" collapsed="false">
      <c r="A101" s="205" t="s">
        <v>4100</v>
      </c>
      <c r="B101" s="206" t="s">
        <v>4101</v>
      </c>
      <c r="C101" s="207" t="n">
        <v>43608</v>
      </c>
      <c r="D101" s="206" t="s">
        <v>4102</v>
      </c>
      <c r="E101" s="206" t="s">
        <v>1249</v>
      </c>
      <c r="F101" s="206" t="s">
        <v>993</v>
      </c>
      <c r="G101" s="206" t="s">
        <v>1256</v>
      </c>
      <c r="H101" s="207" t="n">
        <v>43608</v>
      </c>
      <c r="I101" s="206" t="s">
        <v>585</v>
      </c>
      <c r="J101" s="208" t="s">
        <v>4103</v>
      </c>
      <c r="K101" s="207" t="n">
        <v>43608</v>
      </c>
    </row>
    <row r="102" customFormat="false" ht="15" hidden="false" customHeight="false" outlineLevel="0" collapsed="false">
      <c r="A102" s="205" t="s">
        <v>4104</v>
      </c>
      <c r="B102" s="206" t="s">
        <v>4105</v>
      </c>
      <c r="C102" s="207" t="n">
        <v>43613</v>
      </c>
      <c r="D102" s="206" t="s">
        <v>4106</v>
      </c>
      <c r="E102" s="206" t="s">
        <v>4107</v>
      </c>
      <c r="F102" s="206" t="s">
        <v>4108</v>
      </c>
      <c r="G102" s="206" t="s">
        <v>578</v>
      </c>
      <c r="H102" s="207" t="n">
        <v>43613</v>
      </c>
      <c r="I102" s="206" t="s">
        <v>585</v>
      </c>
      <c r="J102" s="208" t="s">
        <v>4109</v>
      </c>
      <c r="K102" s="207" t="n">
        <v>43613</v>
      </c>
    </row>
    <row r="103" customFormat="false" ht="15" hidden="false" customHeight="false" outlineLevel="0" collapsed="false">
      <c r="A103" s="205" t="s">
        <v>3934</v>
      </c>
      <c r="B103" s="206" t="s">
        <v>3959</v>
      </c>
      <c r="C103" s="207" t="n">
        <v>43613</v>
      </c>
      <c r="D103" s="206" t="s">
        <v>4110</v>
      </c>
      <c r="E103" s="206" t="s">
        <v>1688</v>
      </c>
      <c r="F103" s="206" t="s">
        <v>4111</v>
      </c>
      <c r="G103" s="206" t="s">
        <v>3699</v>
      </c>
      <c r="H103" s="207" t="n">
        <v>43613</v>
      </c>
      <c r="I103" s="206" t="s">
        <v>585</v>
      </c>
      <c r="J103" s="208" t="s">
        <v>4112</v>
      </c>
      <c r="K103" s="207" t="n">
        <v>43613</v>
      </c>
    </row>
    <row r="104" customFormat="false" ht="15" hidden="false" customHeight="false" outlineLevel="0" collapsed="false">
      <c r="A104" s="205" t="s">
        <v>4113</v>
      </c>
      <c r="B104" s="206" t="s">
        <v>4003</v>
      </c>
      <c r="C104" s="207" t="n">
        <v>43613</v>
      </c>
      <c r="D104" s="206" t="s">
        <v>4114</v>
      </c>
      <c r="E104" s="206" t="s">
        <v>4115</v>
      </c>
      <c r="F104" s="206" t="s">
        <v>1062</v>
      </c>
      <c r="G104" s="206" t="s">
        <v>563</v>
      </c>
      <c r="H104" s="207" t="n">
        <v>43613</v>
      </c>
      <c r="I104" s="206" t="s">
        <v>585</v>
      </c>
      <c r="J104" s="208" t="s">
        <v>4116</v>
      </c>
      <c r="K104" s="207" t="n">
        <v>43613</v>
      </c>
    </row>
    <row r="105" customFormat="false" ht="15" hidden="false" customHeight="false" outlineLevel="0" collapsed="false">
      <c r="A105" s="205" t="s">
        <v>4117</v>
      </c>
      <c r="B105" s="206" t="s">
        <v>4118</v>
      </c>
      <c r="C105" s="207" t="n">
        <v>43614</v>
      </c>
      <c r="D105" s="206" t="s">
        <v>4119</v>
      </c>
      <c r="E105" s="206" t="s">
        <v>1210</v>
      </c>
      <c r="F105" s="206" t="s">
        <v>993</v>
      </c>
      <c r="G105" s="206" t="s">
        <v>563</v>
      </c>
      <c r="H105" s="207" t="n">
        <v>43614</v>
      </c>
      <c r="I105" s="206" t="s">
        <v>585</v>
      </c>
      <c r="J105" s="208" t="s">
        <v>4120</v>
      </c>
      <c r="K105" s="207" t="n">
        <v>43614</v>
      </c>
    </row>
    <row r="106" customFormat="false" ht="15" hidden="false" customHeight="false" outlineLevel="0" collapsed="false">
      <c r="A106" s="205" t="s">
        <v>4121</v>
      </c>
      <c r="B106" s="206" t="s">
        <v>4122</v>
      </c>
      <c r="C106" s="207" t="n">
        <v>43614</v>
      </c>
      <c r="D106" s="206" t="s">
        <v>4123</v>
      </c>
      <c r="E106" s="206" t="s">
        <v>4124</v>
      </c>
      <c r="F106" s="206" t="s">
        <v>993</v>
      </c>
      <c r="G106" s="206" t="s">
        <v>3705</v>
      </c>
      <c r="H106" s="207" t="n">
        <v>43614</v>
      </c>
      <c r="I106" s="206" t="s">
        <v>585</v>
      </c>
      <c r="J106" s="208" t="s">
        <v>4125</v>
      </c>
      <c r="K106" s="207" t="n">
        <v>43614</v>
      </c>
    </row>
    <row r="107" customFormat="false" ht="15" hidden="false" customHeight="false" outlineLevel="0" collapsed="false">
      <c r="A107" s="205" t="s">
        <v>4126</v>
      </c>
      <c r="B107" s="206" t="s">
        <v>4127</v>
      </c>
      <c r="C107" s="207" t="n">
        <v>43614</v>
      </c>
      <c r="D107" s="206" t="s">
        <v>4128</v>
      </c>
      <c r="E107" s="206" t="s">
        <v>4129</v>
      </c>
      <c r="F107" s="206" t="s">
        <v>993</v>
      </c>
      <c r="G107" s="206" t="s">
        <v>3705</v>
      </c>
      <c r="H107" s="207" t="n">
        <v>43614</v>
      </c>
      <c r="I107" s="206" t="s">
        <v>585</v>
      </c>
      <c r="J107" s="208" t="s">
        <v>4130</v>
      </c>
      <c r="K107" s="207" t="n">
        <v>43614</v>
      </c>
    </row>
    <row r="108" customFormat="false" ht="15" hidden="false" customHeight="false" outlineLevel="0" collapsed="false">
      <c r="A108" s="205" t="s">
        <v>4131</v>
      </c>
      <c r="B108" s="206" t="s">
        <v>4127</v>
      </c>
      <c r="C108" s="207" t="n">
        <v>43614</v>
      </c>
      <c r="D108" s="206" t="s">
        <v>4132</v>
      </c>
      <c r="E108" s="206" t="s">
        <v>4133</v>
      </c>
      <c r="F108" s="206" t="s">
        <v>993</v>
      </c>
      <c r="G108" s="206" t="s">
        <v>3705</v>
      </c>
      <c r="H108" s="207" t="n">
        <v>43614</v>
      </c>
      <c r="I108" s="206" t="s">
        <v>585</v>
      </c>
      <c r="J108" s="208" t="s">
        <v>4134</v>
      </c>
      <c r="K108" s="207" t="n">
        <v>43614</v>
      </c>
    </row>
    <row r="109" customFormat="false" ht="15" hidden="false" customHeight="false" outlineLevel="0" collapsed="false">
      <c r="A109" s="205" t="s">
        <v>3937</v>
      </c>
      <c r="B109" s="206" t="s">
        <v>3152</v>
      </c>
      <c r="C109" s="207" t="n">
        <v>43615</v>
      </c>
      <c r="D109" s="206" t="s">
        <v>4135</v>
      </c>
      <c r="E109" s="206" t="s">
        <v>1178</v>
      </c>
      <c r="F109" s="206" t="s">
        <v>668</v>
      </c>
      <c r="G109" s="206" t="s">
        <v>3699</v>
      </c>
      <c r="H109" s="207" t="n">
        <v>43615</v>
      </c>
      <c r="I109" s="206" t="s">
        <v>585</v>
      </c>
      <c r="J109" s="208" t="s">
        <v>4136</v>
      </c>
      <c r="K109" s="207" t="n">
        <v>43615</v>
      </c>
    </row>
    <row r="110" customFormat="false" ht="15" hidden="false" customHeight="false" outlineLevel="0" collapsed="false">
      <c r="A110" s="205" t="s">
        <v>3941</v>
      </c>
      <c r="B110" s="206" t="s">
        <v>3781</v>
      </c>
      <c r="C110" s="207" t="n">
        <v>43620</v>
      </c>
      <c r="D110" s="206" t="s">
        <v>4137</v>
      </c>
      <c r="E110" s="206" t="s">
        <v>2458</v>
      </c>
      <c r="F110" s="206" t="s">
        <v>668</v>
      </c>
      <c r="G110" s="206" t="s">
        <v>3705</v>
      </c>
      <c r="H110" s="207" t="n">
        <v>43620</v>
      </c>
      <c r="I110" s="206" t="s">
        <v>585</v>
      </c>
      <c r="J110" s="208" t="s">
        <v>4138</v>
      </c>
      <c r="K110" s="207" t="n">
        <v>43620</v>
      </c>
    </row>
    <row r="111" customFormat="false" ht="15" hidden="false" customHeight="false" outlineLevel="0" collapsed="false">
      <c r="A111" s="205" t="s">
        <v>4139</v>
      </c>
      <c r="B111" s="206" t="s">
        <v>4140</v>
      </c>
      <c r="C111" s="207" t="n">
        <v>43620</v>
      </c>
      <c r="D111" s="206" t="s">
        <v>4141</v>
      </c>
      <c r="E111" s="206" t="s">
        <v>2974</v>
      </c>
      <c r="F111" s="206" t="s">
        <v>993</v>
      </c>
      <c r="G111" s="206" t="s">
        <v>3705</v>
      </c>
      <c r="H111" s="207" t="n">
        <v>43620</v>
      </c>
      <c r="I111" s="206" t="s">
        <v>585</v>
      </c>
      <c r="J111" s="208" t="s">
        <v>4142</v>
      </c>
      <c r="K111" s="207" t="n">
        <v>43620</v>
      </c>
    </row>
    <row r="112" customFormat="false" ht="15" hidden="false" customHeight="false" outlineLevel="0" collapsed="false">
      <c r="A112" s="205" t="s">
        <v>3953</v>
      </c>
      <c r="B112" s="206" t="s">
        <v>4143</v>
      </c>
      <c r="C112" s="207" t="n">
        <v>43620</v>
      </c>
      <c r="D112" s="206" t="s">
        <v>4144</v>
      </c>
      <c r="E112" s="206" t="s">
        <v>4145</v>
      </c>
      <c r="F112" s="206" t="s">
        <v>993</v>
      </c>
      <c r="G112" s="206" t="s">
        <v>1109</v>
      </c>
      <c r="H112" s="207" t="n">
        <v>43620</v>
      </c>
      <c r="I112" s="206" t="s">
        <v>585</v>
      </c>
      <c r="J112" s="208" t="s">
        <v>4146</v>
      </c>
      <c r="K112" s="207" t="n">
        <v>43620</v>
      </c>
    </row>
    <row r="113" customFormat="false" ht="15" hidden="false" customHeight="false" outlineLevel="0" collapsed="false">
      <c r="A113" s="205" t="s">
        <v>4147</v>
      </c>
      <c r="B113" s="206" t="s">
        <v>2474</v>
      </c>
      <c r="C113" s="207" t="n">
        <v>43620</v>
      </c>
      <c r="D113" s="206" t="s">
        <v>4148</v>
      </c>
      <c r="E113" s="206" t="s">
        <v>4149</v>
      </c>
      <c r="F113" s="206" t="s">
        <v>993</v>
      </c>
      <c r="G113" s="206" t="s">
        <v>563</v>
      </c>
      <c r="H113" s="207" t="n">
        <v>43620</v>
      </c>
      <c r="I113" s="206" t="s">
        <v>585</v>
      </c>
      <c r="J113" s="208" t="s">
        <v>4150</v>
      </c>
      <c r="K113" s="207" t="n">
        <v>43620</v>
      </c>
    </row>
    <row r="114" customFormat="false" ht="15" hidden="false" customHeight="false" outlineLevel="0" collapsed="false">
      <c r="A114" s="205" t="s">
        <v>4151</v>
      </c>
      <c r="B114" s="206" t="s">
        <v>4152</v>
      </c>
      <c r="C114" s="207" t="n">
        <v>43622</v>
      </c>
      <c r="D114" s="206" t="s">
        <v>2998</v>
      </c>
      <c r="E114" s="206" t="s">
        <v>4153</v>
      </c>
      <c r="F114" s="206" t="s">
        <v>993</v>
      </c>
      <c r="G114" s="206" t="s">
        <v>3705</v>
      </c>
      <c r="H114" s="207" t="n">
        <v>43622</v>
      </c>
      <c r="I114" s="206" t="s">
        <v>585</v>
      </c>
      <c r="J114" s="208" t="s">
        <v>4154</v>
      </c>
      <c r="K114" s="207" t="n">
        <v>43622</v>
      </c>
    </row>
    <row r="115" customFormat="false" ht="15" hidden="false" customHeight="false" outlineLevel="0" collapsed="false">
      <c r="A115" s="205" t="s">
        <v>3965</v>
      </c>
      <c r="B115" s="206" t="s">
        <v>3942</v>
      </c>
      <c r="C115" s="207" t="n">
        <v>43622</v>
      </c>
      <c r="D115" s="206" t="s">
        <v>4155</v>
      </c>
      <c r="E115" s="206" t="s">
        <v>3432</v>
      </c>
      <c r="F115" s="206" t="s">
        <v>993</v>
      </c>
      <c r="G115" s="206" t="s">
        <v>1202</v>
      </c>
      <c r="H115" s="207" t="n">
        <v>43622</v>
      </c>
      <c r="I115" s="206" t="s">
        <v>585</v>
      </c>
      <c r="J115" s="208" t="s">
        <v>4156</v>
      </c>
      <c r="K115" s="207" t="n">
        <v>43622</v>
      </c>
    </row>
    <row r="116" customFormat="false" ht="18" hidden="false" customHeight="false" outlineLevel="0" collapsed="false">
      <c r="A116" s="205" t="s">
        <v>4157</v>
      </c>
      <c r="B116" s="220" t="s">
        <v>881</v>
      </c>
      <c r="C116" s="207" t="n">
        <v>43626</v>
      </c>
      <c r="D116" s="206" t="s">
        <v>3559</v>
      </c>
      <c r="E116" s="206" t="s">
        <v>3560</v>
      </c>
      <c r="F116" s="206" t="s">
        <v>993</v>
      </c>
      <c r="G116" s="206" t="s">
        <v>1109</v>
      </c>
      <c r="H116" s="207" t="n">
        <v>43626</v>
      </c>
      <c r="I116" s="206" t="s">
        <v>585</v>
      </c>
      <c r="J116" s="208" t="s">
        <v>4158</v>
      </c>
      <c r="K116" s="207" t="n">
        <v>43626</v>
      </c>
    </row>
    <row r="117" customFormat="false" ht="15" hidden="false" customHeight="false" outlineLevel="0" collapsed="false">
      <c r="A117" s="205" t="s">
        <v>3970</v>
      </c>
      <c r="B117" s="206" t="s">
        <v>4159</v>
      </c>
      <c r="C117" s="207" t="n">
        <v>43626</v>
      </c>
      <c r="D117" s="206" t="s">
        <v>4160</v>
      </c>
      <c r="E117" s="206" t="s">
        <v>4161</v>
      </c>
      <c r="F117" s="206" t="s">
        <v>993</v>
      </c>
      <c r="G117" s="206" t="s">
        <v>3705</v>
      </c>
      <c r="H117" s="207" t="n">
        <v>43626</v>
      </c>
      <c r="I117" s="206" t="s">
        <v>585</v>
      </c>
      <c r="J117" s="208" t="s">
        <v>4162</v>
      </c>
      <c r="K117" s="207" t="n">
        <v>43626</v>
      </c>
    </row>
    <row r="118" customFormat="false" ht="15" hidden="false" customHeight="false" outlineLevel="0" collapsed="false">
      <c r="A118" s="205" t="s">
        <v>3973</v>
      </c>
      <c r="B118" s="206" t="s">
        <v>4163</v>
      </c>
      <c r="C118" s="207" t="n">
        <v>43628</v>
      </c>
      <c r="D118" s="206" t="s">
        <v>1321</v>
      </c>
      <c r="E118" s="206" t="s">
        <v>4164</v>
      </c>
      <c r="F118" s="206" t="s">
        <v>993</v>
      </c>
      <c r="G118" s="206" t="s">
        <v>563</v>
      </c>
      <c r="H118" s="207" t="n">
        <v>43628</v>
      </c>
      <c r="I118" s="206" t="s">
        <v>585</v>
      </c>
      <c r="J118" s="208" t="s">
        <v>4165</v>
      </c>
      <c r="K118" s="207" t="n">
        <v>43628</v>
      </c>
    </row>
    <row r="119" customFormat="false" ht="15" hidden="false" customHeight="false" outlineLevel="0" collapsed="false">
      <c r="A119" s="205" t="s">
        <v>3977</v>
      </c>
      <c r="B119" s="206" t="s">
        <v>3070</v>
      </c>
      <c r="C119" s="207" t="n">
        <v>43628</v>
      </c>
      <c r="D119" s="206" t="s">
        <v>4166</v>
      </c>
      <c r="E119" s="206" t="s">
        <v>4167</v>
      </c>
      <c r="F119" s="206" t="s">
        <v>993</v>
      </c>
      <c r="G119" s="206" t="s">
        <v>3471</v>
      </c>
      <c r="H119" s="207" t="n">
        <v>43628</v>
      </c>
      <c r="I119" s="206" t="s">
        <v>585</v>
      </c>
      <c r="J119" s="208" t="s">
        <v>4168</v>
      </c>
      <c r="K119" s="207" t="n">
        <v>43628</v>
      </c>
    </row>
    <row r="120" customFormat="false" ht="15" hidden="false" customHeight="false" outlineLevel="0" collapsed="false">
      <c r="A120" s="205" t="s">
        <v>4169</v>
      </c>
      <c r="B120" s="206" t="s">
        <v>4170</v>
      </c>
      <c r="C120" s="207" t="n">
        <v>43629</v>
      </c>
      <c r="D120" s="206" t="s">
        <v>4171</v>
      </c>
      <c r="E120" s="206" t="s">
        <v>4172</v>
      </c>
      <c r="F120" s="206" t="s">
        <v>1062</v>
      </c>
      <c r="G120" s="206" t="s">
        <v>563</v>
      </c>
      <c r="H120" s="207" t="n">
        <v>43629</v>
      </c>
      <c r="I120" s="206" t="s">
        <v>585</v>
      </c>
      <c r="J120" s="208" t="s">
        <v>4173</v>
      </c>
      <c r="K120" s="207" t="n">
        <v>43629</v>
      </c>
    </row>
    <row r="121" customFormat="false" ht="15" hidden="false" customHeight="false" outlineLevel="0" collapsed="false">
      <c r="A121" s="205" t="s">
        <v>3986</v>
      </c>
      <c r="B121" s="206" t="s">
        <v>1040</v>
      </c>
      <c r="C121" s="207" t="n">
        <v>43629</v>
      </c>
      <c r="D121" s="206" t="s">
        <v>4174</v>
      </c>
      <c r="E121" s="206" t="s">
        <v>1435</v>
      </c>
      <c r="F121" s="206" t="s">
        <v>668</v>
      </c>
      <c r="G121" s="206" t="s">
        <v>3699</v>
      </c>
      <c r="H121" s="207" t="n">
        <v>43629</v>
      </c>
      <c r="I121" s="206" t="s">
        <v>585</v>
      </c>
      <c r="J121" s="208" t="s">
        <v>4175</v>
      </c>
      <c r="K121" s="207" t="n">
        <v>43629</v>
      </c>
    </row>
    <row r="122" customFormat="false" ht="15" hidden="false" customHeight="false" outlineLevel="0" collapsed="false">
      <c r="A122" s="205" t="s">
        <v>3990</v>
      </c>
      <c r="B122" s="206" t="s">
        <v>3397</v>
      </c>
      <c r="C122" s="207" t="n">
        <v>43629</v>
      </c>
      <c r="D122" s="206" t="s">
        <v>4176</v>
      </c>
      <c r="E122" s="206" t="s">
        <v>1249</v>
      </c>
      <c r="F122" s="206" t="s">
        <v>668</v>
      </c>
      <c r="G122" s="206" t="s">
        <v>3699</v>
      </c>
      <c r="H122" s="207" t="n">
        <v>43629</v>
      </c>
      <c r="I122" s="206" t="s">
        <v>585</v>
      </c>
      <c r="J122" s="208" t="s">
        <v>4177</v>
      </c>
      <c r="K122" s="207" t="n">
        <v>43629</v>
      </c>
    </row>
    <row r="123" customFormat="false" ht="15" hidden="false" customHeight="false" outlineLevel="0" collapsed="false">
      <c r="A123" s="205" t="s">
        <v>4178</v>
      </c>
      <c r="B123" s="206" t="s">
        <v>2461</v>
      </c>
      <c r="C123" s="207" t="n">
        <v>43629</v>
      </c>
      <c r="D123" s="206" t="s">
        <v>4179</v>
      </c>
      <c r="E123" s="206" t="s">
        <v>1150</v>
      </c>
      <c r="F123" s="206" t="s">
        <v>993</v>
      </c>
      <c r="G123" s="206" t="s">
        <v>3705</v>
      </c>
      <c r="H123" s="207" t="n">
        <v>43629</v>
      </c>
      <c r="I123" s="206" t="s">
        <v>585</v>
      </c>
      <c r="J123" s="208" t="s">
        <v>4180</v>
      </c>
      <c r="K123" s="207" t="n">
        <v>43629</v>
      </c>
    </row>
    <row r="124" customFormat="false" ht="15" hidden="false" customHeight="false" outlineLevel="0" collapsed="false">
      <c r="A124" s="205" t="s">
        <v>4181</v>
      </c>
      <c r="B124" s="206" t="s">
        <v>3070</v>
      </c>
      <c r="C124" s="207" t="n">
        <v>43634</v>
      </c>
      <c r="D124" s="206" t="s">
        <v>4182</v>
      </c>
      <c r="E124" s="206" t="s">
        <v>4183</v>
      </c>
      <c r="F124" s="206" t="s">
        <v>993</v>
      </c>
      <c r="G124" s="206" t="s">
        <v>3471</v>
      </c>
      <c r="H124" s="207" t="n">
        <v>43634</v>
      </c>
      <c r="I124" s="206" t="s">
        <v>585</v>
      </c>
      <c r="J124" s="208" t="s">
        <v>4184</v>
      </c>
      <c r="K124" s="207" t="n">
        <v>43634</v>
      </c>
    </row>
    <row r="125" customFormat="false" ht="15" hidden="false" customHeight="false" outlineLevel="0" collapsed="false">
      <c r="A125" s="205" t="s">
        <v>4185</v>
      </c>
      <c r="B125" s="206" t="s">
        <v>4186</v>
      </c>
      <c r="C125" s="207" t="n">
        <v>43634</v>
      </c>
      <c r="D125" s="206" t="s">
        <v>4187</v>
      </c>
      <c r="E125" s="206" t="s">
        <v>4188</v>
      </c>
      <c r="F125" s="206" t="s">
        <v>993</v>
      </c>
      <c r="G125" s="206" t="s">
        <v>3705</v>
      </c>
      <c r="H125" s="207" t="n">
        <v>43634</v>
      </c>
      <c r="I125" s="206" t="s">
        <v>585</v>
      </c>
      <c r="J125" s="208" t="s">
        <v>4189</v>
      </c>
      <c r="K125" s="207" t="n">
        <v>43634</v>
      </c>
    </row>
    <row r="126" customFormat="false" ht="15" hidden="false" customHeight="false" outlineLevel="0" collapsed="false">
      <c r="A126" s="205" t="s">
        <v>4190</v>
      </c>
      <c r="B126" s="206" t="s">
        <v>4191</v>
      </c>
      <c r="C126" s="207" t="n">
        <v>43634</v>
      </c>
      <c r="D126" s="206" t="s">
        <v>4192</v>
      </c>
      <c r="E126" s="206" t="s">
        <v>4193</v>
      </c>
      <c r="F126" s="206" t="s">
        <v>993</v>
      </c>
      <c r="G126" s="206" t="s">
        <v>3705</v>
      </c>
      <c r="H126" s="207" t="n">
        <v>43634</v>
      </c>
      <c r="I126" s="206" t="s">
        <v>585</v>
      </c>
      <c r="J126" s="208" t="s">
        <v>4194</v>
      </c>
      <c r="K126" s="207" t="n">
        <v>43634</v>
      </c>
    </row>
    <row r="127" customFormat="false" ht="15" hidden="false" customHeight="false" outlineLevel="0" collapsed="false">
      <c r="A127" s="205" t="s">
        <v>4195</v>
      </c>
      <c r="B127" s="206" t="s">
        <v>4196</v>
      </c>
      <c r="C127" s="207" t="n">
        <v>43634</v>
      </c>
      <c r="D127" s="206" t="s">
        <v>4197</v>
      </c>
      <c r="E127" s="206" t="s">
        <v>4198</v>
      </c>
      <c r="F127" s="206" t="s">
        <v>993</v>
      </c>
      <c r="G127" s="206" t="s">
        <v>3705</v>
      </c>
      <c r="H127" s="207" t="n">
        <v>43634</v>
      </c>
      <c r="I127" s="206" t="s">
        <v>585</v>
      </c>
      <c r="J127" s="208" t="s">
        <v>4199</v>
      </c>
      <c r="K127" s="207" t="n">
        <v>43634</v>
      </c>
    </row>
    <row r="128" customFormat="false" ht="15" hidden="false" customHeight="false" outlineLevel="0" collapsed="false">
      <c r="A128" s="205" t="s">
        <v>4200</v>
      </c>
      <c r="B128" s="206" t="s">
        <v>4201</v>
      </c>
      <c r="C128" s="207" t="n">
        <v>43634</v>
      </c>
      <c r="D128" s="206" t="s">
        <v>4202</v>
      </c>
      <c r="E128" s="206" t="s">
        <v>4203</v>
      </c>
      <c r="F128" s="206" t="s">
        <v>993</v>
      </c>
      <c r="G128" s="206" t="s">
        <v>3705</v>
      </c>
      <c r="H128" s="207" t="n">
        <v>43634</v>
      </c>
      <c r="I128" s="206" t="s">
        <v>585</v>
      </c>
      <c r="J128" s="208" t="s">
        <v>4204</v>
      </c>
      <c r="K128" s="207" t="n">
        <v>43634</v>
      </c>
    </row>
    <row r="129" customFormat="false" ht="15" hidden="false" customHeight="false" outlineLevel="0" collapsed="false">
      <c r="A129" s="205" t="s">
        <v>4205</v>
      </c>
      <c r="B129" s="206" t="s">
        <v>3898</v>
      </c>
      <c r="C129" s="207" t="n">
        <v>43634</v>
      </c>
      <c r="D129" s="206" t="s">
        <v>4206</v>
      </c>
      <c r="E129" s="206" t="s">
        <v>3463</v>
      </c>
      <c r="F129" s="206" t="s">
        <v>993</v>
      </c>
      <c r="G129" s="206" t="s">
        <v>563</v>
      </c>
      <c r="H129" s="207" t="n">
        <v>43634</v>
      </c>
      <c r="I129" s="206" t="s">
        <v>585</v>
      </c>
      <c r="J129" s="208" t="s">
        <v>4207</v>
      </c>
      <c r="K129" s="207" t="n">
        <v>43634</v>
      </c>
    </row>
    <row r="130" customFormat="false" ht="15" hidden="false" customHeight="false" outlineLevel="0" collapsed="false">
      <c r="A130" s="205" t="s">
        <v>4208</v>
      </c>
      <c r="B130" s="206" t="s">
        <v>4209</v>
      </c>
      <c r="C130" s="207" t="n">
        <v>43636</v>
      </c>
      <c r="D130" s="206" t="s">
        <v>4210</v>
      </c>
      <c r="E130" s="206" t="s">
        <v>3120</v>
      </c>
      <c r="F130" s="206" t="s">
        <v>993</v>
      </c>
      <c r="G130" s="206" t="s">
        <v>1202</v>
      </c>
      <c r="H130" s="207" t="n">
        <v>43636</v>
      </c>
      <c r="I130" s="206" t="s">
        <v>585</v>
      </c>
      <c r="J130" s="208" t="s">
        <v>4211</v>
      </c>
      <c r="K130" s="207" t="n">
        <v>43636</v>
      </c>
    </row>
    <row r="131" customFormat="false" ht="15" hidden="false" customHeight="false" outlineLevel="0" collapsed="false">
      <c r="A131" s="205" t="s">
        <v>4212</v>
      </c>
      <c r="B131" s="206" t="s">
        <v>1414</v>
      </c>
      <c r="C131" s="207" t="n">
        <v>43636</v>
      </c>
      <c r="D131" s="206" t="s">
        <v>4213</v>
      </c>
      <c r="E131" s="206" t="s">
        <v>4214</v>
      </c>
      <c r="F131" s="206" t="s">
        <v>993</v>
      </c>
      <c r="G131" s="206" t="s">
        <v>3705</v>
      </c>
      <c r="H131" s="207" t="n">
        <v>43636</v>
      </c>
      <c r="I131" s="206" t="s">
        <v>585</v>
      </c>
      <c r="J131" s="208" t="s">
        <v>4215</v>
      </c>
      <c r="K131" s="207" t="n">
        <v>43636</v>
      </c>
    </row>
    <row r="132" customFormat="false" ht="15" hidden="false" customHeight="false" outlineLevel="0" collapsed="false">
      <c r="A132" s="205" t="s">
        <v>4216</v>
      </c>
      <c r="B132" s="206" t="s">
        <v>4217</v>
      </c>
      <c r="C132" s="207" t="n">
        <v>43640</v>
      </c>
      <c r="D132" s="206" t="s">
        <v>4218</v>
      </c>
      <c r="E132" s="206" t="s">
        <v>4219</v>
      </c>
      <c r="F132" s="206" t="s">
        <v>993</v>
      </c>
      <c r="G132" s="206" t="s">
        <v>3705</v>
      </c>
      <c r="H132" s="207" t="n">
        <v>43640</v>
      </c>
      <c r="I132" s="206" t="s">
        <v>585</v>
      </c>
      <c r="J132" s="208" t="s">
        <v>4220</v>
      </c>
      <c r="K132" s="207" t="n">
        <v>43640</v>
      </c>
    </row>
    <row r="133" customFormat="false" ht="15" hidden="false" customHeight="false" outlineLevel="0" collapsed="false">
      <c r="A133" s="205" t="s">
        <v>4221</v>
      </c>
      <c r="B133" s="206" t="s">
        <v>3740</v>
      </c>
      <c r="C133" s="207" t="n">
        <v>43642</v>
      </c>
      <c r="D133" s="206" t="s">
        <v>4222</v>
      </c>
      <c r="E133" s="206" t="s">
        <v>4223</v>
      </c>
      <c r="F133" s="206" t="s">
        <v>993</v>
      </c>
      <c r="G133" s="206" t="s">
        <v>563</v>
      </c>
      <c r="H133" s="207" t="n">
        <v>43642</v>
      </c>
      <c r="I133" s="206" t="s">
        <v>585</v>
      </c>
      <c r="J133" s="208" t="s">
        <v>4224</v>
      </c>
      <c r="K133" s="207" t="n">
        <v>43642</v>
      </c>
    </row>
    <row r="134" customFormat="false" ht="15" hidden="false" customHeight="false" outlineLevel="0" collapsed="false">
      <c r="A134" s="205" t="s">
        <v>4225</v>
      </c>
      <c r="B134" s="206" t="s">
        <v>4000</v>
      </c>
      <c r="C134" s="207" t="n">
        <v>43642</v>
      </c>
      <c r="D134" s="206" t="s">
        <v>3504</v>
      </c>
      <c r="E134" s="206" t="s">
        <v>2753</v>
      </c>
      <c r="F134" s="206" t="s">
        <v>993</v>
      </c>
      <c r="G134" s="206" t="s">
        <v>3705</v>
      </c>
      <c r="H134" s="207" t="n">
        <v>43642</v>
      </c>
      <c r="I134" s="206" t="s">
        <v>585</v>
      </c>
      <c r="J134" s="208" t="s">
        <v>4226</v>
      </c>
      <c r="K134" s="207" t="n">
        <v>43642</v>
      </c>
    </row>
    <row r="135" customFormat="false" ht="15" hidden="false" customHeight="false" outlineLevel="0" collapsed="false">
      <c r="A135" s="205" t="s">
        <v>4227</v>
      </c>
      <c r="B135" s="206" t="s">
        <v>3070</v>
      </c>
      <c r="C135" s="207" t="n">
        <v>43642</v>
      </c>
      <c r="D135" s="206" t="s">
        <v>4228</v>
      </c>
      <c r="E135" s="206" t="s">
        <v>4229</v>
      </c>
      <c r="F135" s="206" t="s">
        <v>993</v>
      </c>
      <c r="G135" s="206" t="s">
        <v>3705</v>
      </c>
      <c r="H135" s="207" t="n">
        <v>43642</v>
      </c>
      <c r="I135" s="206" t="s">
        <v>585</v>
      </c>
      <c r="J135" s="208" t="s">
        <v>4230</v>
      </c>
      <c r="K135" s="207" t="n">
        <v>43642</v>
      </c>
    </row>
    <row r="136" customFormat="false" ht="15" hidden="false" customHeight="false" outlineLevel="0" collapsed="false">
      <c r="A136" s="205" t="s">
        <v>4231</v>
      </c>
      <c r="B136" s="210" t="s">
        <v>4159</v>
      </c>
      <c r="C136" s="207" t="n">
        <v>43642</v>
      </c>
      <c r="D136" s="206" t="s">
        <v>4232</v>
      </c>
      <c r="E136" s="206" t="s">
        <v>4233</v>
      </c>
      <c r="F136" s="206" t="s">
        <v>993</v>
      </c>
      <c r="G136" s="206" t="s">
        <v>3705</v>
      </c>
      <c r="H136" s="207" t="n">
        <v>43642</v>
      </c>
      <c r="I136" s="206" t="s">
        <v>585</v>
      </c>
      <c r="J136" s="208" t="s">
        <v>4234</v>
      </c>
      <c r="K136" s="207" t="n">
        <v>43642</v>
      </c>
    </row>
    <row r="137" customFormat="false" ht="15" hidden="false" customHeight="false" outlineLevel="0" collapsed="false">
      <c r="A137" s="205" t="s">
        <v>3998</v>
      </c>
      <c r="B137" s="206" t="s">
        <v>3152</v>
      </c>
      <c r="C137" s="207" t="n">
        <v>43644</v>
      </c>
      <c r="D137" s="206" t="s">
        <v>4235</v>
      </c>
      <c r="E137" s="207" t="s">
        <v>1195</v>
      </c>
      <c r="F137" s="206" t="s">
        <v>993</v>
      </c>
      <c r="G137" s="206" t="s">
        <v>3699</v>
      </c>
      <c r="H137" s="207" t="n">
        <v>43644</v>
      </c>
      <c r="I137" s="206" t="s">
        <v>585</v>
      </c>
      <c r="J137" s="208" t="s">
        <v>4236</v>
      </c>
      <c r="K137" s="207" t="n">
        <v>43644</v>
      </c>
    </row>
    <row r="138" customFormat="false" ht="15" hidden="false" customHeight="false" outlineLevel="0" collapsed="false">
      <c r="A138" s="205" t="s">
        <v>4237</v>
      </c>
      <c r="B138" s="206" t="s">
        <v>3781</v>
      </c>
      <c r="C138" s="207" t="n">
        <v>43647</v>
      </c>
      <c r="D138" s="206" t="s">
        <v>4238</v>
      </c>
      <c r="E138" s="207" t="s">
        <v>4239</v>
      </c>
      <c r="F138" s="206" t="s">
        <v>993</v>
      </c>
      <c r="G138" s="206" t="s">
        <v>3705</v>
      </c>
      <c r="H138" s="207" t="n">
        <v>43647</v>
      </c>
      <c r="I138" s="206" t="s">
        <v>585</v>
      </c>
      <c r="J138" s="208" t="s">
        <v>4240</v>
      </c>
      <c r="K138" s="207" t="n">
        <v>43647</v>
      </c>
    </row>
    <row r="139" customFormat="false" ht="15" hidden="false" customHeight="false" outlineLevel="0" collapsed="false">
      <c r="A139" s="205" t="s">
        <v>4241</v>
      </c>
      <c r="B139" s="206" t="s">
        <v>4242</v>
      </c>
      <c r="C139" s="207" t="n">
        <v>43647</v>
      </c>
      <c r="D139" s="206" t="s">
        <v>4243</v>
      </c>
      <c r="E139" s="206" t="s">
        <v>4244</v>
      </c>
      <c r="F139" s="206" t="s">
        <v>993</v>
      </c>
      <c r="G139" s="206" t="s">
        <v>3705</v>
      </c>
      <c r="H139" s="207" t="n">
        <v>43647</v>
      </c>
      <c r="I139" s="206" t="s">
        <v>585</v>
      </c>
      <c r="J139" s="208" t="s">
        <v>4245</v>
      </c>
      <c r="K139" s="207" t="n">
        <v>43647</v>
      </c>
    </row>
    <row r="140" customFormat="false" ht="15" hidden="false" customHeight="false" outlineLevel="0" collapsed="false">
      <c r="A140" s="205" t="s">
        <v>4246</v>
      </c>
      <c r="B140" s="206" t="s">
        <v>3794</v>
      </c>
      <c r="C140" s="207" t="n">
        <v>43654</v>
      </c>
      <c r="D140" s="206" t="s">
        <v>4247</v>
      </c>
      <c r="E140" s="206" t="s">
        <v>4248</v>
      </c>
      <c r="F140" s="206" t="s">
        <v>993</v>
      </c>
      <c r="G140" s="206" t="s">
        <v>3705</v>
      </c>
      <c r="H140" s="207" t="n">
        <v>43654</v>
      </c>
      <c r="I140" s="206" t="s">
        <v>585</v>
      </c>
      <c r="J140" s="208" t="s">
        <v>4249</v>
      </c>
      <c r="K140" s="207" t="n">
        <v>43654</v>
      </c>
    </row>
    <row r="141" customFormat="false" ht="15" hidden="false" customHeight="false" outlineLevel="0" collapsed="false">
      <c r="A141" s="205" t="s">
        <v>4042</v>
      </c>
      <c r="B141" s="206" t="s">
        <v>1040</v>
      </c>
      <c r="C141" s="207" t="n">
        <v>43656</v>
      </c>
      <c r="D141" s="206" t="s">
        <v>4174</v>
      </c>
      <c r="E141" s="206" t="s">
        <v>1081</v>
      </c>
      <c r="F141" s="206" t="s">
        <v>993</v>
      </c>
      <c r="G141" s="206" t="s">
        <v>3699</v>
      </c>
      <c r="H141" s="207" t="n">
        <v>43656</v>
      </c>
      <c r="I141" s="206" t="s">
        <v>585</v>
      </c>
      <c r="J141" s="208" t="s">
        <v>4250</v>
      </c>
      <c r="K141" s="207" t="n">
        <v>43656</v>
      </c>
    </row>
    <row r="142" customFormat="false" ht="15" hidden="false" customHeight="false" outlineLevel="0" collapsed="false">
      <c r="A142" s="205" t="s">
        <v>4251</v>
      </c>
      <c r="B142" s="206" t="s">
        <v>4252</v>
      </c>
      <c r="C142" s="207" t="n">
        <v>43656</v>
      </c>
      <c r="D142" s="206" t="s">
        <v>4253</v>
      </c>
      <c r="E142" s="206" t="s">
        <v>4254</v>
      </c>
      <c r="F142" s="206" t="s">
        <v>993</v>
      </c>
      <c r="G142" s="206" t="s">
        <v>3705</v>
      </c>
      <c r="H142" s="207" t="n">
        <v>43656</v>
      </c>
      <c r="I142" s="206" t="s">
        <v>585</v>
      </c>
      <c r="J142" s="208" t="s">
        <v>4255</v>
      </c>
      <c r="K142" s="207" t="n">
        <v>43656</v>
      </c>
    </row>
    <row r="143" customFormat="false" ht="15" hidden="false" customHeight="false" outlineLevel="0" collapsed="false">
      <c r="A143" s="205" t="s">
        <v>4046</v>
      </c>
      <c r="B143" s="206" t="s">
        <v>3963</v>
      </c>
      <c r="C143" s="207" t="n">
        <v>43658</v>
      </c>
      <c r="D143" s="206" t="s">
        <v>4256</v>
      </c>
      <c r="E143" s="206" t="s">
        <v>1195</v>
      </c>
      <c r="F143" s="206" t="s">
        <v>993</v>
      </c>
      <c r="G143" s="206" t="s">
        <v>3699</v>
      </c>
      <c r="H143" s="207" t="n">
        <v>43658</v>
      </c>
      <c r="I143" s="206" t="s">
        <v>585</v>
      </c>
      <c r="J143" s="206" t="s">
        <v>4257</v>
      </c>
      <c r="K143" s="207" t="n">
        <v>43658</v>
      </c>
    </row>
    <row r="144" customFormat="false" ht="15" hidden="false" customHeight="false" outlineLevel="0" collapsed="false">
      <c r="A144" s="205" t="s">
        <v>4258</v>
      </c>
      <c r="B144" s="206" t="s">
        <v>4259</v>
      </c>
      <c r="C144" s="207" t="n">
        <v>43662</v>
      </c>
      <c r="D144" s="206" t="s">
        <v>4260</v>
      </c>
      <c r="E144" s="210" t="s">
        <v>4261</v>
      </c>
      <c r="F144" s="206" t="s">
        <v>993</v>
      </c>
      <c r="G144" s="206" t="s">
        <v>563</v>
      </c>
      <c r="H144" s="207" t="n">
        <v>43662</v>
      </c>
      <c r="I144" s="206" t="s">
        <v>585</v>
      </c>
      <c r="J144" s="206" t="s">
        <v>4262</v>
      </c>
      <c r="K144" s="207" t="n">
        <v>43662</v>
      </c>
    </row>
    <row r="145" customFormat="false" ht="15" hidden="false" customHeight="false" outlineLevel="0" collapsed="false">
      <c r="A145" s="205" t="s">
        <v>4263</v>
      </c>
      <c r="B145" s="206" t="s">
        <v>3781</v>
      </c>
      <c r="C145" s="207" t="n">
        <v>43664</v>
      </c>
      <c r="D145" s="206" t="s">
        <v>4264</v>
      </c>
      <c r="E145" s="206" t="s">
        <v>4265</v>
      </c>
      <c r="F145" s="206" t="s">
        <v>993</v>
      </c>
      <c r="G145" s="206" t="s">
        <v>3705</v>
      </c>
      <c r="H145" s="207" t="n">
        <v>43664</v>
      </c>
      <c r="I145" s="206" t="s">
        <v>585</v>
      </c>
      <c r="J145" s="206" t="s">
        <v>4266</v>
      </c>
      <c r="K145" s="207" t="n">
        <v>43664</v>
      </c>
    </row>
    <row r="146" customFormat="false" ht="15" hidden="false" customHeight="false" outlineLevel="0" collapsed="false">
      <c r="A146" s="205" t="s">
        <v>4267</v>
      </c>
      <c r="B146" s="206" t="s">
        <v>4268</v>
      </c>
      <c r="C146" s="207" t="n">
        <v>43665</v>
      </c>
      <c r="D146" s="206" t="s">
        <v>4269</v>
      </c>
      <c r="E146" s="206" t="s">
        <v>4270</v>
      </c>
      <c r="F146" s="206" t="s">
        <v>993</v>
      </c>
      <c r="G146" s="206" t="s">
        <v>3705</v>
      </c>
      <c r="H146" s="207" t="n">
        <v>43665</v>
      </c>
      <c r="I146" s="206" t="s">
        <v>585</v>
      </c>
      <c r="J146" s="206" t="s">
        <v>4271</v>
      </c>
      <c r="K146" s="207" t="n">
        <v>43665</v>
      </c>
    </row>
    <row r="147" customFormat="false" ht="15" hidden="false" customHeight="false" outlineLevel="0" collapsed="false">
      <c r="A147" s="205" t="s">
        <v>4272</v>
      </c>
      <c r="B147" s="206" t="s">
        <v>1414</v>
      </c>
      <c r="C147" s="207" t="n">
        <v>43669</v>
      </c>
      <c r="D147" s="206" t="s">
        <v>4273</v>
      </c>
      <c r="E147" s="206" t="s">
        <v>4274</v>
      </c>
      <c r="F147" s="206" t="s">
        <v>993</v>
      </c>
      <c r="G147" s="206" t="s">
        <v>3705</v>
      </c>
      <c r="H147" s="207" t="n">
        <v>43669</v>
      </c>
      <c r="I147" s="206" t="s">
        <v>585</v>
      </c>
      <c r="J147" s="206" t="s">
        <v>4275</v>
      </c>
      <c r="K147" s="207" t="n">
        <v>43669</v>
      </c>
    </row>
    <row r="148" customFormat="false" ht="15" hidden="false" customHeight="false" outlineLevel="0" collapsed="false">
      <c r="A148" s="205" t="s">
        <v>4058</v>
      </c>
      <c r="B148" s="206" t="s">
        <v>3921</v>
      </c>
      <c r="C148" s="207" t="n">
        <v>43670</v>
      </c>
      <c r="D148" s="206" t="s">
        <v>4276</v>
      </c>
      <c r="E148" s="206" t="s">
        <v>4093</v>
      </c>
      <c r="F148" s="206" t="s">
        <v>993</v>
      </c>
      <c r="G148" s="206" t="s">
        <v>3699</v>
      </c>
      <c r="H148" s="207" t="n">
        <v>43670</v>
      </c>
      <c r="I148" s="206" t="s">
        <v>585</v>
      </c>
      <c r="J148" s="206" t="s">
        <v>4277</v>
      </c>
      <c r="K148" s="207" t="n">
        <v>43670</v>
      </c>
    </row>
    <row r="149" customFormat="false" ht="15" hidden="false" customHeight="false" outlineLevel="0" collapsed="false">
      <c r="A149" s="205" t="s">
        <v>4278</v>
      </c>
      <c r="B149" s="206" t="s">
        <v>3152</v>
      </c>
      <c r="C149" s="207" t="n">
        <v>43670</v>
      </c>
      <c r="D149" s="206" t="s">
        <v>4279</v>
      </c>
      <c r="E149" s="206" t="s">
        <v>1178</v>
      </c>
      <c r="F149" s="206" t="s">
        <v>993</v>
      </c>
      <c r="G149" s="206" t="s">
        <v>3699</v>
      </c>
      <c r="H149" s="207" t="n">
        <v>43670</v>
      </c>
      <c r="I149" s="206" t="s">
        <v>585</v>
      </c>
      <c r="J149" s="206" t="s">
        <v>4280</v>
      </c>
      <c r="K149" s="207" t="n">
        <v>43670</v>
      </c>
    </row>
    <row r="150" customFormat="false" ht="15" hidden="false" customHeight="false" outlineLevel="0" collapsed="false">
      <c r="A150" s="205" t="s">
        <v>3771</v>
      </c>
      <c r="B150" s="206" t="s">
        <v>4281</v>
      </c>
      <c r="C150" s="207" t="n">
        <v>43671</v>
      </c>
      <c r="D150" s="206" t="s">
        <v>4282</v>
      </c>
      <c r="E150" s="206" t="s">
        <v>4283</v>
      </c>
      <c r="F150" s="206" t="s">
        <v>993</v>
      </c>
      <c r="G150" s="206" t="s">
        <v>3699</v>
      </c>
      <c r="H150" s="207" t="n">
        <v>43671</v>
      </c>
      <c r="I150" s="206" t="s">
        <v>585</v>
      </c>
      <c r="J150" s="206" t="s">
        <v>4284</v>
      </c>
      <c r="K150" s="207" t="n">
        <v>43671</v>
      </c>
    </row>
    <row r="151" customFormat="false" ht="15" hidden="false" customHeight="false" outlineLevel="0" collapsed="false">
      <c r="A151" s="205" t="s">
        <v>4285</v>
      </c>
      <c r="B151" s="206" t="s">
        <v>4286</v>
      </c>
      <c r="C151" s="207" t="n">
        <v>43671</v>
      </c>
      <c r="D151" s="206" t="s">
        <v>4287</v>
      </c>
      <c r="E151" s="206" t="s">
        <v>4288</v>
      </c>
      <c r="F151" s="206" t="s">
        <v>993</v>
      </c>
      <c r="G151" s="206" t="s">
        <v>3705</v>
      </c>
      <c r="H151" s="207" t="n">
        <v>43671</v>
      </c>
      <c r="I151" s="206" t="s">
        <v>585</v>
      </c>
      <c r="J151" s="206" t="s">
        <v>4289</v>
      </c>
      <c r="K151" s="207" t="n">
        <v>43671</v>
      </c>
    </row>
    <row r="152" customFormat="false" ht="15" hidden="false" customHeight="false" outlineLevel="0" collapsed="false">
      <c r="A152" s="205" t="s">
        <v>4290</v>
      </c>
      <c r="B152" s="206" t="s">
        <v>4291</v>
      </c>
      <c r="C152" s="207" t="n">
        <v>43671</v>
      </c>
      <c r="D152" s="206" t="s">
        <v>4292</v>
      </c>
      <c r="E152" s="206" t="s">
        <v>4293</v>
      </c>
      <c r="F152" s="206" t="s">
        <v>993</v>
      </c>
      <c r="G152" s="206" t="s">
        <v>3705</v>
      </c>
      <c r="H152" s="207" t="n">
        <v>43671</v>
      </c>
      <c r="I152" s="206" t="s">
        <v>585</v>
      </c>
      <c r="J152" s="206" t="s">
        <v>4294</v>
      </c>
      <c r="K152" s="207" t="n">
        <v>43671</v>
      </c>
    </row>
    <row r="153" customFormat="false" ht="15" hidden="false" customHeight="false" outlineLevel="0" collapsed="false">
      <c r="A153" s="205" t="s">
        <v>4295</v>
      </c>
      <c r="B153" s="206" t="s">
        <v>4296</v>
      </c>
      <c r="C153" s="207" t="n">
        <v>43671</v>
      </c>
      <c r="D153" s="206" t="s">
        <v>4297</v>
      </c>
      <c r="E153" s="206" t="s">
        <v>4298</v>
      </c>
      <c r="F153" s="206" t="s">
        <v>993</v>
      </c>
      <c r="G153" s="206" t="s">
        <v>563</v>
      </c>
      <c r="H153" s="207" t="n">
        <v>43671</v>
      </c>
      <c r="I153" s="206" t="s">
        <v>585</v>
      </c>
      <c r="J153" s="206" t="s">
        <v>4299</v>
      </c>
      <c r="K153" s="207" t="n">
        <v>43671</v>
      </c>
    </row>
    <row r="154" customFormat="false" ht="15" hidden="false" customHeight="false" outlineLevel="0" collapsed="false">
      <c r="A154" s="205" t="s">
        <v>4300</v>
      </c>
      <c r="B154" s="206" t="s">
        <v>2466</v>
      </c>
      <c r="C154" s="207" t="n">
        <v>43671</v>
      </c>
      <c r="D154" s="206" t="s">
        <v>4301</v>
      </c>
      <c r="E154" s="206" t="s">
        <v>4302</v>
      </c>
      <c r="F154" s="206" t="s">
        <v>993</v>
      </c>
      <c r="G154" s="206" t="s">
        <v>3705</v>
      </c>
      <c r="H154" s="207" t="n">
        <v>43671</v>
      </c>
      <c r="I154" s="206" t="s">
        <v>585</v>
      </c>
      <c r="J154" s="206" t="s">
        <v>4303</v>
      </c>
      <c r="K154" s="207" t="n">
        <v>43671</v>
      </c>
    </row>
    <row r="155" customFormat="false" ht="15" hidden="false" customHeight="false" outlineLevel="0" collapsed="false">
      <c r="A155" s="205" t="s">
        <v>4304</v>
      </c>
      <c r="B155" s="206" t="s">
        <v>4217</v>
      </c>
      <c r="C155" s="207" t="n">
        <v>43672</v>
      </c>
      <c r="D155" s="206" t="s">
        <v>4305</v>
      </c>
      <c r="E155" s="206" t="s">
        <v>4306</v>
      </c>
      <c r="F155" s="206" t="s">
        <v>993</v>
      </c>
      <c r="G155" s="206" t="s">
        <v>3705</v>
      </c>
      <c r="H155" s="207" t="n">
        <v>43672</v>
      </c>
      <c r="I155" s="206" t="s">
        <v>585</v>
      </c>
      <c r="J155" s="206" t="s">
        <v>4307</v>
      </c>
      <c r="K155" s="207" t="n">
        <v>43672</v>
      </c>
    </row>
    <row r="156" customFormat="false" ht="15" hidden="false" customHeight="false" outlineLevel="0" collapsed="false">
      <c r="A156" s="205" t="s">
        <v>4308</v>
      </c>
      <c r="B156" s="206" t="s">
        <v>4159</v>
      </c>
      <c r="C156" s="207" t="n">
        <v>43672</v>
      </c>
      <c r="D156" s="206" t="s">
        <v>4128</v>
      </c>
      <c r="E156" s="206" t="s">
        <v>4309</v>
      </c>
      <c r="F156" s="206" t="s">
        <v>993</v>
      </c>
      <c r="G156" s="206" t="s">
        <v>3705</v>
      </c>
      <c r="H156" s="207" t="n">
        <v>43672</v>
      </c>
      <c r="I156" s="206" t="s">
        <v>585</v>
      </c>
      <c r="J156" s="206" t="s">
        <v>4310</v>
      </c>
      <c r="K156" s="207" t="n">
        <v>43672</v>
      </c>
    </row>
    <row r="157" customFormat="false" ht="15" hidden="false" customHeight="false" outlineLevel="0" collapsed="false">
      <c r="A157" s="205" t="s">
        <v>4311</v>
      </c>
      <c r="B157" s="206" t="s">
        <v>4312</v>
      </c>
      <c r="C157" s="207" t="n">
        <v>43672</v>
      </c>
      <c r="D157" s="206" t="s">
        <v>4313</v>
      </c>
      <c r="E157" s="206" t="s">
        <v>3072</v>
      </c>
      <c r="F157" s="206" t="s">
        <v>993</v>
      </c>
      <c r="G157" s="206" t="s">
        <v>563</v>
      </c>
      <c r="H157" s="207" t="n">
        <v>43672</v>
      </c>
      <c r="I157" s="206" t="s">
        <v>585</v>
      </c>
      <c r="J157" s="206" t="s">
        <v>4314</v>
      </c>
      <c r="K157" s="207" t="n">
        <v>43672</v>
      </c>
    </row>
    <row r="158" customFormat="false" ht="15" hidden="false" customHeight="false" outlineLevel="0" collapsed="false">
      <c r="A158" s="205" t="s">
        <v>4315</v>
      </c>
      <c r="B158" s="206" t="s">
        <v>3351</v>
      </c>
      <c r="C158" s="207" t="n">
        <v>43683</v>
      </c>
      <c r="D158" s="206" t="s">
        <v>4316</v>
      </c>
      <c r="E158" s="206" t="s">
        <v>2874</v>
      </c>
      <c r="F158" s="206" t="s">
        <v>993</v>
      </c>
      <c r="G158" s="206" t="s">
        <v>3705</v>
      </c>
      <c r="H158" s="207" t="n">
        <v>43683</v>
      </c>
      <c r="I158" s="206" t="s">
        <v>585</v>
      </c>
      <c r="J158" s="206" t="s">
        <v>4317</v>
      </c>
      <c r="K158" s="207" t="n">
        <v>43683</v>
      </c>
    </row>
    <row r="159" customFormat="false" ht="15" hidden="false" customHeight="false" outlineLevel="0" collapsed="false">
      <c r="A159" s="205" t="s">
        <v>4318</v>
      </c>
      <c r="B159" s="206" t="s">
        <v>4217</v>
      </c>
      <c r="C159" s="207" t="n">
        <v>43683</v>
      </c>
      <c r="D159" s="206" t="s">
        <v>4319</v>
      </c>
      <c r="E159" s="206" t="s">
        <v>4320</v>
      </c>
      <c r="F159" s="206" t="s">
        <v>993</v>
      </c>
      <c r="G159" s="206" t="s">
        <v>3705</v>
      </c>
      <c r="H159" s="207" t="n">
        <v>43683</v>
      </c>
      <c r="I159" s="206" t="s">
        <v>585</v>
      </c>
      <c r="J159" s="206" t="s">
        <v>4321</v>
      </c>
      <c r="K159" s="207" t="n">
        <v>43683</v>
      </c>
    </row>
    <row r="160" customFormat="false" ht="15" hidden="false" customHeight="false" outlineLevel="0" collapsed="false">
      <c r="A160" s="205" t="s">
        <v>4322</v>
      </c>
      <c r="B160" s="206" t="s">
        <v>1414</v>
      </c>
      <c r="C160" s="207" t="n">
        <v>43684</v>
      </c>
      <c r="D160" s="206" t="s">
        <v>1724</v>
      </c>
      <c r="E160" s="206" t="s">
        <v>4323</v>
      </c>
      <c r="F160" s="206" t="s">
        <v>993</v>
      </c>
      <c r="G160" s="206" t="s">
        <v>3705</v>
      </c>
      <c r="H160" s="207" t="n">
        <v>43684</v>
      </c>
      <c r="I160" s="206" t="s">
        <v>585</v>
      </c>
      <c r="J160" s="206" t="s">
        <v>4324</v>
      </c>
      <c r="K160" s="207" t="n">
        <v>43684</v>
      </c>
    </row>
    <row r="161" customFormat="false" ht="15" hidden="false" customHeight="false" outlineLevel="0" collapsed="false">
      <c r="A161" s="205" t="s">
        <v>4325</v>
      </c>
      <c r="B161" s="206" t="s">
        <v>4140</v>
      </c>
      <c r="C161" s="207" t="n">
        <v>43684</v>
      </c>
      <c r="D161" s="206" t="s">
        <v>4326</v>
      </c>
      <c r="E161" s="206" t="s">
        <v>4327</v>
      </c>
      <c r="F161" s="206" t="s">
        <v>993</v>
      </c>
      <c r="G161" s="206" t="s">
        <v>3705</v>
      </c>
      <c r="H161" s="207" t="n">
        <v>43684</v>
      </c>
      <c r="I161" s="206" t="s">
        <v>585</v>
      </c>
      <c r="J161" s="206" t="s">
        <v>4328</v>
      </c>
      <c r="K161" s="207" t="n">
        <v>43684</v>
      </c>
    </row>
    <row r="162" customFormat="false" ht="15" hidden="false" customHeight="false" outlineLevel="0" collapsed="false">
      <c r="A162" s="205" t="s">
        <v>4329</v>
      </c>
      <c r="B162" s="206" t="s">
        <v>3733</v>
      </c>
      <c r="C162" s="207" t="n">
        <v>43684</v>
      </c>
      <c r="D162" s="206" t="s">
        <v>4330</v>
      </c>
      <c r="E162" s="206" t="s">
        <v>4331</v>
      </c>
      <c r="F162" s="206" t="s">
        <v>993</v>
      </c>
      <c r="G162" s="206" t="s">
        <v>563</v>
      </c>
      <c r="H162" s="207" t="n">
        <v>43684</v>
      </c>
      <c r="I162" s="206" t="s">
        <v>585</v>
      </c>
      <c r="J162" s="206" t="s">
        <v>4332</v>
      </c>
      <c r="K162" s="207" t="n">
        <v>43684</v>
      </c>
    </row>
    <row r="163" customFormat="false" ht="15" hidden="false" customHeight="false" outlineLevel="0" collapsed="false">
      <c r="A163" s="205" t="s">
        <v>4333</v>
      </c>
      <c r="B163" s="206" t="s">
        <v>3740</v>
      </c>
      <c r="C163" s="207" t="n">
        <v>43689</v>
      </c>
      <c r="D163" s="206" t="s">
        <v>4334</v>
      </c>
      <c r="E163" s="206" t="s">
        <v>4335</v>
      </c>
      <c r="F163" s="207" t="s">
        <v>993</v>
      </c>
      <c r="G163" s="206" t="s">
        <v>563</v>
      </c>
      <c r="H163" s="207" t="n">
        <v>43689</v>
      </c>
      <c r="I163" s="206" t="s">
        <v>585</v>
      </c>
      <c r="J163" s="206" t="s">
        <v>4336</v>
      </c>
      <c r="K163" s="207" t="n">
        <v>43689</v>
      </c>
    </row>
    <row r="164" customFormat="false" ht="15" hidden="false" customHeight="false" outlineLevel="0" collapsed="false">
      <c r="A164" s="205" t="s">
        <v>4337</v>
      </c>
      <c r="B164" s="206" t="s">
        <v>1902</v>
      </c>
      <c r="C164" s="207" t="n">
        <v>43689</v>
      </c>
      <c r="D164" s="206" t="s">
        <v>4338</v>
      </c>
      <c r="E164" s="206" t="s">
        <v>4339</v>
      </c>
      <c r="F164" s="207" t="s">
        <v>993</v>
      </c>
      <c r="G164" s="206" t="s">
        <v>563</v>
      </c>
      <c r="H164" s="207" t="n">
        <v>43689</v>
      </c>
      <c r="I164" s="206" t="s">
        <v>585</v>
      </c>
      <c r="J164" s="206" t="s">
        <v>4340</v>
      </c>
      <c r="K164" s="207" t="n">
        <v>43689</v>
      </c>
    </row>
    <row r="165" customFormat="false" ht="15" hidden="false" customHeight="false" outlineLevel="0" collapsed="false">
      <c r="A165" s="205" t="s">
        <v>4341</v>
      </c>
      <c r="B165" s="206" t="s">
        <v>3959</v>
      </c>
      <c r="C165" s="207" t="n">
        <v>43696</v>
      </c>
      <c r="D165" s="206" t="s">
        <v>4342</v>
      </c>
      <c r="E165" s="206" t="s">
        <v>1470</v>
      </c>
      <c r="F165" s="207" t="s">
        <v>993</v>
      </c>
      <c r="G165" s="206" t="s">
        <v>3699</v>
      </c>
      <c r="H165" s="207" t="n">
        <v>43696</v>
      </c>
      <c r="I165" s="206" t="s">
        <v>585</v>
      </c>
      <c r="J165" s="206" t="s">
        <v>4343</v>
      </c>
      <c r="K165" s="207" t="n">
        <v>43696</v>
      </c>
    </row>
    <row r="166" customFormat="false" ht="15" hidden="false" customHeight="false" outlineLevel="0" collapsed="false">
      <c r="A166" s="205" t="s">
        <v>4344</v>
      </c>
      <c r="B166" s="206" t="s">
        <v>1606</v>
      </c>
      <c r="C166" s="207" t="n">
        <v>43696</v>
      </c>
      <c r="D166" s="206" t="s">
        <v>4345</v>
      </c>
      <c r="E166" s="206" t="s">
        <v>4346</v>
      </c>
      <c r="F166" s="207" t="s">
        <v>993</v>
      </c>
      <c r="G166" s="206" t="s">
        <v>3705</v>
      </c>
      <c r="H166" s="207" t="n">
        <v>43696</v>
      </c>
      <c r="I166" s="206" t="s">
        <v>585</v>
      </c>
      <c r="J166" s="206" t="s">
        <v>4347</v>
      </c>
      <c r="K166" s="207" t="n">
        <v>43696</v>
      </c>
    </row>
    <row r="167" customFormat="false" ht="15" hidden="false" customHeight="false" outlineLevel="0" collapsed="false">
      <c r="A167" s="205" t="s">
        <v>4348</v>
      </c>
      <c r="B167" s="206" t="s">
        <v>3822</v>
      </c>
      <c r="C167" s="207" t="n">
        <v>43697</v>
      </c>
      <c r="D167" s="206" t="s">
        <v>4349</v>
      </c>
      <c r="E167" s="206" t="s">
        <v>4350</v>
      </c>
      <c r="F167" s="207" t="s">
        <v>993</v>
      </c>
      <c r="G167" s="206" t="s">
        <v>563</v>
      </c>
      <c r="H167" s="207" t="n">
        <v>43697</v>
      </c>
      <c r="I167" s="206" t="s">
        <v>585</v>
      </c>
      <c r="J167" s="206" t="s">
        <v>4351</v>
      </c>
      <c r="K167" s="207" t="n">
        <v>43697</v>
      </c>
    </row>
    <row r="168" customFormat="false" ht="15" hidden="false" customHeight="false" outlineLevel="0" collapsed="false">
      <c r="A168" s="205" t="s">
        <v>4352</v>
      </c>
      <c r="B168" s="206" t="s">
        <v>3773</v>
      </c>
      <c r="C168" s="207" t="n">
        <v>43697</v>
      </c>
      <c r="D168" s="206" t="s">
        <v>3774</v>
      </c>
      <c r="E168" s="206" t="s">
        <v>2538</v>
      </c>
      <c r="F168" s="207" t="s">
        <v>993</v>
      </c>
      <c r="G168" s="206" t="s">
        <v>563</v>
      </c>
      <c r="H168" s="207" t="n">
        <v>43697</v>
      </c>
      <c r="I168" s="206" t="s">
        <v>585</v>
      </c>
      <c r="J168" s="206" t="s">
        <v>4353</v>
      </c>
      <c r="K168" s="207" t="n">
        <v>43697</v>
      </c>
    </row>
    <row r="169" customFormat="false" ht="15" hidden="false" customHeight="false" outlineLevel="0" collapsed="false">
      <c r="A169" s="205" t="s">
        <v>4354</v>
      </c>
      <c r="B169" s="206" t="s">
        <v>3893</v>
      </c>
      <c r="C169" s="207" t="n">
        <v>43698</v>
      </c>
      <c r="D169" s="206" t="s">
        <v>4355</v>
      </c>
      <c r="E169" s="206" t="s">
        <v>1091</v>
      </c>
      <c r="F169" s="207" t="s">
        <v>993</v>
      </c>
      <c r="G169" s="206" t="s">
        <v>563</v>
      </c>
      <c r="H169" s="207" t="n">
        <v>43698</v>
      </c>
      <c r="I169" s="206" t="s">
        <v>585</v>
      </c>
      <c r="J169" s="206" t="s">
        <v>4356</v>
      </c>
      <c r="K169" s="207" t="n">
        <v>43698</v>
      </c>
    </row>
    <row r="170" customFormat="false" ht="15" hidden="false" customHeight="false" outlineLevel="0" collapsed="false">
      <c r="A170" s="205" t="s">
        <v>4357</v>
      </c>
      <c r="B170" s="206" t="s">
        <v>4358</v>
      </c>
      <c r="C170" s="207" t="n">
        <v>43704</v>
      </c>
      <c r="D170" s="206" t="s">
        <v>4359</v>
      </c>
      <c r="E170" s="206" t="s">
        <v>4360</v>
      </c>
      <c r="F170" s="207" t="s">
        <v>993</v>
      </c>
      <c r="G170" s="206" t="s">
        <v>3705</v>
      </c>
      <c r="H170" s="207" t="n">
        <v>43704</v>
      </c>
      <c r="I170" s="206" t="s">
        <v>585</v>
      </c>
      <c r="J170" s="206" t="s">
        <v>4361</v>
      </c>
      <c r="K170" s="207" t="n">
        <v>43704</v>
      </c>
    </row>
    <row r="171" customFormat="false" ht="15" hidden="false" customHeight="false" outlineLevel="0" collapsed="false">
      <c r="A171" s="205" t="s">
        <v>4362</v>
      </c>
      <c r="B171" s="206" t="s">
        <v>4363</v>
      </c>
      <c r="C171" s="207" t="n">
        <v>43704</v>
      </c>
      <c r="D171" s="206" t="s">
        <v>4364</v>
      </c>
      <c r="E171" s="206" t="s">
        <v>1195</v>
      </c>
      <c r="F171" s="207" t="s">
        <v>993</v>
      </c>
      <c r="G171" s="206" t="s">
        <v>563</v>
      </c>
      <c r="H171" s="207" t="n">
        <v>43704</v>
      </c>
      <c r="I171" s="206" t="s">
        <v>585</v>
      </c>
      <c r="J171" s="206" t="s">
        <v>4365</v>
      </c>
      <c r="K171" s="207" t="n">
        <v>43704</v>
      </c>
    </row>
    <row r="172" customFormat="false" ht="15" hidden="false" customHeight="false" outlineLevel="0" collapsed="false">
      <c r="A172" s="205" t="s">
        <v>4366</v>
      </c>
      <c r="B172" s="206" t="s">
        <v>4367</v>
      </c>
      <c r="C172" s="207" t="n">
        <v>43704</v>
      </c>
      <c r="D172" s="206" t="s">
        <v>4368</v>
      </c>
      <c r="E172" s="206" t="s">
        <v>1249</v>
      </c>
      <c r="F172" s="207" t="s">
        <v>993</v>
      </c>
      <c r="G172" s="206" t="s">
        <v>563</v>
      </c>
      <c r="H172" s="207" t="n">
        <v>43704</v>
      </c>
      <c r="I172" s="206" t="s">
        <v>585</v>
      </c>
      <c r="J172" s="206" t="s">
        <v>4369</v>
      </c>
      <c r="K172" s="207" t="n">
        <v>43704</v>
      </c>
    </row>
    <row r="173" customFormat="false" ht="15" hidden="false" customHeight="false" outlineLevel="0" collapsed="false">
      <c r="A173" s="205" t="s">
        <v>4370</v>
      </c>
      <c r="B173" s="206" t="s">
        <v>4371</v>
      </c>
      <c r="C173" s="207" t="n">
        <v>43711</v>
      </c>
      <c r="D173" s="206" t="s">
        <v>4372</v>
      </c>
      <c r="E173" s="206" t="s">
        <v>4373</v>
      </c>
      <c r="F173" s="207" t="s">
        <v>993</v>
      </c>
      <c r="G173" s="206" t="s">
        <v>4374</v>
      </c>
      <c r="H173" s="207" t="n">
        <v>43711</v>
      </c>
      <c r="I173" s="206" t="s">
        <v>585</v>
      </c>
      <c r="J173" s="206" t="s">
        <v>4375</v>
      </c>
      <c r="K173" s="207" t="n">
        <v>43711</v>
      </c>
    </row>
    <row r="174" customFormat="false" ht="15" hidden="false" customHeight="false" outlineLevel="0" collapsed="false">
      <c r="A174" s="205" t="s">
        <v>4376</v>
      </c>
      <c r="B174" s="206" t="s">
        <v>4377</v>
      </c>
      <c r="C174" s="207" t="n">
        <v>43711</v>
      </c>
      <c r="D174" s="206" t="s">
        <v>4378</v>
      </c>
      <c r="E174" s="206" t="s">
        <v>4379</v>
      </c>
      <c r="F174" s="207" t="s">
        <v>993</v>
      </c>
      <c r="G174" s="206" t="s">
        <v>3705</v>
      </c>
      <c r="H174" s="207" t="n">
        <v>43711</v>
      </c>
      <c r="I174" s="206" t="s">
        <v>585</v>
      </c>
      <c r="J174" s="206" t="s">
        <v>4380</v>
      </c>
      <c r="K174" s="207" t="n">
        <v>43711</v>
      </c>
    </row>
    <row r="175" customFormat="false" ht="15" hidden="false" customHeight="false" outlineLevel="0" collapsed="false">
      <c r="A175" s="205" t="s">
        <v>4381</v>
      </c>
      <c r="B175" s="206" t="s">
        <v>4382</v>
      </c>
      <c r="C175" s="207" t="n">
        <v>43711</v>
      </c>
      <c r="D175" s="206" t="s">
        <v>4383</v>
      </c>
      <c r="E175" s="206" t="s">
        <v>3526</v>
      </c>
      <c r="F175" s="207" t="s">
        <v>993</v>
      </c>
      <c r="G175" s="206" t="s">
        <v>563</v>
      </c>
      <c r="H175" s="207" t="n">
        <v>43711</v>
      </c>
      <c r="I175" s="206" t="s">
        <v>585</v>
      </c>
      <c r="J175" s="206" t="s">
        <v>4384</v>
      </c>
      <c r="K175" s="207" t="n">
        <v>43711</v>
      </c>
    </row>
    <row r="176" customFormat="false" ht="15" hidden="false" customHeight="false" outlineLevel="0" collapsed="false">
      <c r="A176" s="205" t="s">
        <v>4385</v>
      </c>
      <c r="B176" s="206" t="s">
        <v>4242</v>
      </c>
      <c r="C176" s="207" t="n">
        <v>43711</v>
      </c>
      <c r="D176" s="206" t="s">
        <v>4243</v>
      </c>
      <c r="E176" s="206" t="s">
        <v>4386</v>
      </c>
      <c r="F176" s="207" t="s">
        <v>296</v>
      </c>
      <c r="G176" s="206" t="s">
        <v>3705</v>
      </c>
      <c r="H176" s="207" t="n">
        <v>43711</v>
      </c>
      <c r="I176" s="206" t="s">
        <v>585</v>
      </c>
      <c r="J176" s="206" t="s">
        <v>4387</v>
      </c>
      <c r="K176" s="207" t="n">
        <v>43711</v>
      </c>
    </row>
    <row r="177" customFormat="false" ht="15" hidden="false" customHeight="false" outlineLevel="0" collapsed="false">
      <c r="A177" s="205" t="s">
        <v>4388</v>
      </c>
      <c r="B177" s="206" t="s">
        <v>4389</v>
      </c>
      <c r="C177" s="207" t="n">
        <v>43712</v>
      </c>
      <c r="D177" s="206" t="s">
        <v>4390</v>
      </c>
      <c r="E177" s="206" t="s">
        <v>2966</v>
      </c>
      <c r="F177" s="207" t="s">
        <v>296</v>
      </c>
      <c r="G177" s="206" t="s">
        <v>3705</v>
      </c>
      <c r="H177" s="207" t="n">
        <v>43712</v>
      </c>
      <c r="I177" s="206" t="s">
        <v>585</v>
      </c>
      <c r="J177" s="206" t="s">
        <v>4391</v>
      </c>
      <c r="K177" s="207" t="n">
        <v>43712</v>
      </c>
    </row>
    <row r="178" customFormat="false" ht="15" hidden="false" customHeight="false" outlineLevel="0" collapsed="false">
      <c r="A178" s="205" t="s">
        <v>4130</v>
      </c>
      <c r="B178" s="206" t="s">
        <v>3152</v>
      </c>
      <c r="C178" s="207" t="n">
        <v>43712</v>
      </c>
      <c r="D178" s="206" t="s">
        <v>4392</v>
      </c>
      <c r="E178" s="206" t="s">
        <v>2407</v>
      </c>
      <c r="F178" s="207" t="s">
        <v>296</v>
      </c>
      <c r="G178" s="206" t="s">
        <v>3699</v>
      </c>
      <c r="H178" s="207" t="n">
        <v>43712</v>
      </c>
      <c r="I178" s="206" t="s">
        <v>585</v>
      </c>
      <c r="J178" s="206" t="s">
        <v>4393</v>
      </c>
      <c r="K178" s="207" t="n">
        <v>43712</v>
      </c>
    </row>
    <row r="179" customFormat="false" ht="15" hidden="false" customHeight="false" outlineLevel="0" collapsed="false">
      <c r="A179" s="205" t="s">
        <v>4134</v>
      </c>
      <c r="B179" s="206" t="s">
        <v>3152</v>
      </c>
      <c r="C179" s="207" t="n">
        <v>43712</v>
      </c>
      <c r="D179" s="206" t="s">
        <v>4394</v>
      </c>
      <c r="E179" s="206" t="s">
        <v>3735</v>
      </c>
      <c r="F179" s="207" t="s">
        <v>296</v>
      </c>
      <c r="G179" s="206" t="s">
        <v>3699</v>
      </c>
      <c r="H179" s="207" t="n">
        <v>43712</v>
      </c>
      <c r="I179" s="206" t="s">
        <v>585</v>
      </c>
      <c r="J179" s="206" t="s">
        <v>4395</v>
      </c>
      <c r="K179" s="207" t="n">
        <v>43712</v>
      </c>
    </row>
    <row r="180" customFormat="false" ht="15" hidden="false" customHeight="false" outlineLevel="0" collapsed="false">
      <c r="A180" s="205" t="s">
        <v>4396</v>
      </c>
      <c r="B180" s="206" t="s">
        <v>3898</v>
      </c>
      <c r="C180" s="207" t="n">
        <v>43713</v>
      </c>
      <c r="D180" s="206" t="s">
        <v>4397</v>
      </c>
      <c r="E180" s="206" t="s">
        <v>3463</v>
      </c>
      <c r="F180" s="207" t="s">
        <v>296</v>
      </c>
      <c r="G180" s="206" t="s">
        <v>563</v>
      </c>
      <c r="H180" s="207" t="n">
        <v>43713</v>
      </c>
      <c r="I180" s="206" t="s">
        <v>585</v>
      </c>
      <c r="J180" s="206" t="s">
        <v>4398</v>
      </c>
      <c r="K180" s="207" t="n">
        <v>43713</v>
      </c>
    </row>
    <row r="181" customFormat="false" ht="15" hidden="false" customHeight="false" outlineLevel="0" collapsed="false">
      <c r="A181" s="205" t="s">
        <v>4399</v>
      </c>
      <c r="B181" s="206" t="s">
        <v>4389</v>
      </c>
      <c r="C181" s="207" t="n">
        <v>43713</v>
      </c>
      <c r="D181" s="206" t="s">
        <v>4400</v>
      </c>
      <c r="E181" s="206" t="s">
        <v>4401</v>
      </c>
      <c r="F181" s="207" t="s">
        <v>993</v>
      </c>
      <c r="G181" s="206" t="s">
        <v>3705</v>
      </c>
      <c r="H181" s="207" t="n">
        <v>43713</v>
      </c>
      <c r="I181" s="206" t="s">
        <v>585</v>
      </c>
      <c r="J181" s="206" t="s">
        <v>4402</v>
      </c>
      <c r="K181" s="207" t="n">
        <v>43713</v>
      </c>
    </row>
    <row r="182" customFormat="false" ht="15" hidden="false" customHeight="false" outlineLevel="0" collapsed="false">
      <c r="A182" s="205" t="s">
        <v>4403</v>
      </c>
      <c r="B182" s="206" t="s">
        <v>3921</v>
      </c>
      <c r="C182" s="207" t="n">
        <v>43713</v>
      </c>
      <c r="D182" s="206" t="s">
        <v>4404</v>
      </c>
      <c r="E182" s="206" t="s">
        <v>4405</v>
      </c>
      <c r="F182" s="207" t="s">
        <v>993</v>
      </c>
      <c r="G182" s="206" t="s">
        <v>563</v>
      </c>
      <c r="H182" s="207" t="n">
        <v>43713</v>
      </c>
      <c r="I182" s="206" t="s">
        <v>585</v>
      </c>
      <c r="J182" s="206" t="s">
        <v>4406</v>
      </c>
      <c r="K182" s="207" t="n">
        <v>43713</v>
      </c>
    </row>
    <row r="183" customFormat="false" ht="15" hidden="false" customHeight="false" outlineLevel="0" collapsed="false">
      <c r="A183" s="205" t="s">
        <v>4407</v>
      </c>
      <c r="B183" s="206" t="s">
        <v>4408</v>
      </c>
      <c r="C183" s="207" t="n">
        <v>43717</v>
      </c>
      <c r="D183" s="206" t="s">
        <v>3577</v>
      </c>
      <c r="E183" s="206" t="s">
        <v>1435</v>
      </c>
      <c r="F183" s="207" t="s">
        <v>296</v>
      </c>
      <c r="G183" s="206" t="s">
        <v>1202</v>
      </c>
      <c r="H183" s="207" t="n">
        <v>43717</v>
      </c>
      <c r="I183" s="206" t="s">
        <v>585</v>
      </c>
      <c r="J183" s="208" t="s">
        <v>4409</v>
      </c>
      <c r="K183" s="207" t="n">
        <v>43717</v>
      </c>
    </row>
    <row r="184" customFormat="false" ht="15" hidden="false" customHeight="false" outlineLevel="0" collapsed="false">
      <c r="A184" s="205" t="s">
        <v>4410</v>
      </c>
      <c r="B184" s="206" t="s">
        <v>4152</v>
      </c>
      <c r="C184" s="207" t="n">
        <v>43717</v>
      </c>
      <c r="D184" s="206" t="s">
        <v>2998</v>
      </c>
      <c r="E184" s="206" t="s">
        <v>4411</v>
      </c>
      <c r="F184" s="207" t="s">
        <v>296</v>
      </c>
      <c r="G184" s="206" t="s">
        <v>4412</v>
      </c>
      <c r="H184" s="207" t="n">
        <v>43717</v>
      </c>
      <c r="I184" s="206" t="s">
        <v>585</v>
      </c>
      <c r="J184" s="206" t="s">
        <v>4413</v>
      </c>
      <c r="K184" s="207" t="n">
        <v>43717</v>
      </c>
    </row>
    <row r="185" customFormat="false" ht="15" hidden="false" customHeight="false" outlineLevel="0" collapsed="false">
      <c r="A185" s="205" t="s">
        <v>4414</v>
      </c>
      <c r="B185" s="206" t="s">
        <v>3773</v>
      </c>
      <c r="C185" s="207" t="n">
        <v>43718</v>
      </c>
      <c r="D185" s="206" t="s">
        <v>1720</v>
      </c>
      <c r="E185" s="206" t="s">
        <v>3573</v>
      </c>
      <c r="F185" s="207" t="s">
        <v>296</v>
      </c>
      <c r="G185" s="206" t="s">
        <v>563</v>
      </c>
      <c r="H185" s="207" t="n">
        <v>43718</v>
      </c>
      <c r="I185" s="206" t="s">
        <v>585</v>
      </c>
      <c r="J185" s="206" t="s">
        <v>4415</v>
      </c>
      <c r="K185" s="207" t="n">
        <v>43718</v>
      </c>
    </row>
    <row r="186" customFormat="false" ht="15" hidden="false" customHeight="false" outlineLevel="0" collapsed="false">
      <c r="A186" s="205" t="s">
        <v>4416</v>
      </c>
      <c r="B186" s="206" t="s">
        <v>4417</v>
      </c>
      <c r="C186" s="207" t="n">
        <v>43718</v>
      </c>
      <c r="D186" s="206" t="s">
        <v>2789</v>
      </c>
      <c r="E186" s="206" t="s">
        <v>1261</v>
      </c>
      <c r="F186" s="207" t="s">
        <v>993</v>
      </c>
      <c r="G186" s="206" t="s">
        <v>563</v>
      </c>
      <c r="H186" s="207" t="n">
        <v>43718</v>
      </c>
      <c r="I186" s="206" t="s">
        <v>585</v>
      </c>
      <c r="J186" s="206" t="s">
        <v>4418</v>
      </c>
      <c r="K186" s="207" t="n">
        <v>43718</v>
      </c>
    </row>
    <row r="187" customFormat="false" ht="15" hidden="false" customHeight="false" outlineLevel="0" collapsed="false">
      <c r="A187" s="205" t="s">
        <v>4419</v>
      </c>
      <c r="B187" s="206" t="s">
        <v>4252</v>
      </c>
      <c r="C187" s="207" t="n">
        <v>43718</v>
      </c>
      <c r="D187" s="206" t="s">
        <v>4420</v>
      </c>
      <c r="E187" s="206" t="s">
        <v>4421</v>
      </c>
      <c r="F187" s="207" t="s">
        <v>296</v>
      </c>
      <c r="G187" s="206" t="s">
        <v>4412</v>
      </c>
      <c r="H187" s="207" t="n">
        <v>43718</v>
      </c>
      <c r="I187" s="206" t="s">
        <v>585</v>
      </c>
      <c r="J187" s="206" t="s">
        <v>4422</v>
      </c>
      <c r="K187" s="207" t="n">
        <v>43718</v>
      </c>
    </row>
    <row r="188" customFormat="false" ht="15" hidden="false" customHeight="false" outlineLevel="0" collapsed="false">
      <c r="A188" s="205" t="s">
        <v>4154</v>
      </c>
      <c r="B188" s="206" t="s">
        <v>3921</v>
      </c>
      <c r="C188" s="207" t="n">
        <v>43724</v>
      </c>
      <c r="D188" s="206" t="s">
        <v>4423</v>
      </c>
      <c r="E188" s="206" t="s">
        <v>4424</v>
      </c>
      <c r="F188" s="207" t="s">
        <v>993</v>
      </c>
      <c r="G188" s="206" t="s">
        <v>3699</v>
      </c>
      <c r="H188" s="207" t="n">
        <v>43724</v>
      </c>
      <c r="I188" s="206" t="s">
        <v>585</v>
      </c>
      <c r="J188" s="206" t="s">
        <v>4425</v>
      </c>
      <c r="K188" s="207" t="n">
        <v>43724</v>
      </c>
    </row>
    <row r="189" customFormat="false" ht="15" hidden="false" customHeight="false" outlineLevel="0" collapsed="false">
      <c r="A189" s="205" t="s">
        <v>4426</v>
      </c>
      <c r="B189" s="206" t="s">
        <v>4427</v>
      </c>
      <c r="C189" s="207" t="n">
        <v>43724</v>
      </c>
      <c r="D189" s="206" t="s">
        <v>4428</v>
      </c>
      <c r="E189" s="206" t="s">
        <v>4429</v>
      </c>
      <c r="F189" s="207" t="s">
        <v>993</v>
      </c>
      <c r="G189" s="206" t="s">
        <v>4412</v>
      </c>
      <c r="H189" s="207" t="n">
        <v>43724</v>
      </c>
      <c r="I189" s="206" t="s">
        <v>585</v>
      </c>
      <c r="J189" s="206" t="s">
        <v>4430</v>
      </c>
      <c r="K189" s="207" t="n">
        <v>43724</v>
      </c>
    </row>
    <row r="190" customFormat="false" ht="15" hidden="false" customHeight="false" outlineLevel="0" collapsed="false">
      <c r="A190" s="205" t="s">
        <v>4431</v>
      </c>
      <c r="B190" s="206" t="s">
        <v>3921</v>
      </c>
      <c r="C190" s="207" t="n">
        <v>43724</v>
      </c>
      <c r="D190" s="206" t="s">
        <v>4432</v>
      </c>
      <c r="E190" s="206" t="s">
        <v>4433</v>
      </c>
      <c r="F190" s="207" t="s">
        <v>993</v>
      </c>
      <c r="G190" s="206" t="s">
        <v>3699</v>
      </c>
      <c r="H190" s="207" t="n">
        <v>43724</v>
      </c>
      <c r="I190" s="206" t="s">
        <v>585</v>
      </c>
      <c r="J190" s="206" t="s">
        <v>4434</v>
      </c>
      <c r="K190" s="207" t="n">
        <v>43724</v>
      </c>
    </row>
    <row r="191" customFormat="false" ht="15" hidden="false" customHeight="false" outlineLevel="0" collapsed="false">
      <c r="A191" s="205" t="s">
        <v>4435</v>
      </c>
      <c r="B191" s="206" t="s">
        <v>4296</v>
      </c>
      <c r="C191" s="207" t="n">
        <v>43724</v>
      </c>
      <c r="D191" s="206" t="s">
        <v>4436</v>
      </c>
      <c r="E191" s="206" t="s">
        <v>4437</v>
      </c>
      <c r="F191" s="207" t="s">
        <v>296</v>
      </c>
      <c r="G191" s="206" t="s">
        <v>563</v>
      </c>
      <c r="H191" s="207" t="n">
        <v>43724</v>
      </c>
      <c r="I191" s="206" t="s">
        <v>585</v>
      </c>
      <c r="J191" s="206" t="s">
        <v>4438</v>
      </c>
      <c r="K191" s="207" t="n">
        <v>43724</v>
      </c>
    </row>
    <row r="192" customFormat="false" ht="15" hidden="false" customHeight="false" outlineLevel="0" collapsed="false">
      <c r="A192" s="205" t="s">
        <v>4158</v>
      </c>
      <c r="B192" s="206" t="s">
        <v>3967</v>
      </c>
      <c r="C192" s="207" t="n">
        <v>43726</v>
      </c>
      <c r="D192" s="206" t="s">
        <v>4439</v>
      </c>
      <c r="E192" s="206" t="s">
        <v>4440</v>
      </c>
      <c r="F192" s="206" t="s">
        <v>993</v>
      </c>
      <c r="G192" s="206" t="s">
        <v>735</v>
      </c>
      <c r="H192" s="207" t="n">
        <v>43726</v>
      </c>
      <c r="I192" s="206" t="s">
        <v>585</v>
      </c>
      <c r="J192" s="208" t="s">
        <v>4441</v>
      </c>
      <c r="K192" s="207" t="n">
        <v>43726</v>
      </c>
    </row>
    <row r="193" customFormat="false" ht="30" hidden="false" customHeight="false" outlineLevel="0" collapsed="false">
      <c r="A193" s="205" t="s">
        <v>4162</v>
      </c>
      <c r="B193" s="206" t="s">
        <v>3942</v>
      </c>
      <c r="C193" s="207" t="n">
        <v>43728</v>
      </c>
      <c r="D193" s="210" t="s">
        <v>4442</v>
      </c>
      <c r="E193" s="206" t="s">
        <v>3432</v>
      </c>
      <c r="F193" s="207" t="s">
        <v>993</v>
      </c>
      <c r="G193" s="206" t="s">
        <v>1202</v>
      </c>
      <c r="H193" s="207" t="n">
        <v>43728</v>
      </c>
      <c r="I193" s="206" t="s">
        <v>585</v>
      </c>
      <c r="J193" s="206" t="s">
        <v>4443</v>
      </c>
      <c r="K193" s="207" t="n">
        <v>43728</v>
      </c>
    </row>
    <row r="194" customFormat="false" ht="30" hidden="false" customHeight="false" outlineLevel="0" collapsed="false">
      <c r="A194" s="205" t="s">
        <v>4444</v>
      </c>
      <c r="B194" s="206" t="s">
        <v>3942</v>
      </c>
      <c r="C194" s="207" t="n">
        <v>43728</v>
      </c>
      <c r="D194" s="210" t="s">
        <v>4445</v>
      </c>
      <c r="E194" s="206" t="s">
        <v>3944</v>
      </c>
      <c r="F194" s="207" t="s">
        <v>296</v>
      </c>
      <c r="G194" s="206" t="s">
        <v>1202</v>
      </c>
      <c r="H194" s="207" t="n">
        <v>43728</v>
      </c>
      <c r="I194" s="206" t="s">
        <v>585</v>
      </c>
      <c r="J194" s="206" t="s">
        <v>4446</v>
      </c>
      <c r="K194" s="207" t="n">
        <v>43728</v>
      </c>
    </row>
    <row r="195" customFormat="false" ht="30" hidden="false" customHeight="false" outlineLevel="0" collapsed="false">
      <c r="A195" s="205" t="s">
        <v>4447</v>
      </c>
      <c r="B195" s="206" t="s">
        <v>3942</v>
      </c>
      <c r="C195" s="207" t="n">
        <v>43728</v>
      </c>
      <c r="D195" s="210" t="s">
        <v>4448</v>
      </c>
      <c r="E195" s="206" t="s">
        <v>3432</v>
      </c>
      <c r="F195" s="207" t="s">
        <v>993</v>
      </c>
      <c r="G195" s="206" t="s">
        <v>1202</v>
      </c>
      <c r="H195" s="207" t="n">
        <v>43728</v>
      </c>
      <c r="I195" s="206" t="s">
        <v>585</v>
      </c>
      <c r="J195" s="206" t="s">
        <v>4449</v>
      </c>
      <c r="K195" s="207" t="n">
        <v>43728</v>
      </c>
    </row>
    <row r="196" customFormat="false" ht="15" hidden="false" customHeight="false" outlineLevel="0" collapsed="false">
      <c r="A196" s="205" t="s">
        <v>4168</v>
      </c>
      <c r="B196" s="206" t="s">
        <v>4450</v>
      </c>
      <c r="C196" s="207" t="n">
        <v>43728</v>
      </c>
      <c r="D196" s="206" t="s">
        <v>4451</v>
      </c>
      <c r="E196" s="206"/>
      <c r="F196" s="207" t="s">
        <v>993</v>
      </c>
      <c r="G196" s="206" t="s">
        <v>3699</v>
      </c>
      <c r="H196" s="207" t="n">
        <v>43728</v>
      </c>
      <c r="I196" s="206" t="s">
        <v>585</v>
      </c>
      <c r="J196" s="206" t="s">
        <v>4452</v>
      </c>
      <c r="K196" s="207" t="n">
        <v>43728</v>
      </c>
    </row>
    <row r="197" customFormat="false" ht="15" hidden="false" customHeight="false" outlineLevel="0" collapsed="false">
      <c r="A197" s="205" t="s">
        <v>4453</v>
      </c>
      <c r="B197" s="206" t="s">
        <v>4371</v>
      </c>
      <c r="C197" s="207" t="n">
        <v>43731</v>
      </c>
      <c r="D197" s="206" t="s">
        <v>4454</v>
      </c>
      <c r="E197" s="206" t="s">
        <v>4455</v>
      </c>
      <c r="F197" s="207" t="s">
        <v>993</v>
      </c>
      <c r="G197" s="206" t="s">
        <v>3705</v>
      </c>
      <c r="H197" s="207" t="n">
        <v>43731</v>
      </c>
      <c r="I197" s="206" t="s">
        <v>585</v>
      </c>
      <c r="J197" s="206" t="s">
        <v>4456</v>
      </c>
      <c r="K197" s="207" t="n">
        <v>43731</v>
      </c>
    </row>
    <row r="198" customFormat="false" ht="15" hidden="false" customHeight="false" outlineLevel="0" collapsed="false">
      <c r="A198" s="205" t="s">
        <v>4457</v>
      </c>
      <c r="B198" s="206" t="s">
        <v>4458</v>
      </c>
      <c r="C198" s="207" t="n">
        <v>43731</v>
      </c>
      <c r="D198" s="206" t="s">
        <v>4187</v>
      </c>
      <c r="E198" s="206" t="s">
        <v>4459</v>
      </c>
      <c r="F198" s="207" t="s">
        <v>993</v>
      </c>
      <c r="G198" s="206" t="s">
        <v>4412</v>
      </c>
      <c r="H198" s="207" t="n">
        <v>43731</v>
      </c>
      <c r="I198" s="206" t="s">
        <v>585</v>
      </c>
      <c r="J198" s="206" t="s">
        <v>4460</v>
      </c>
      <c r="K198" s="207" t="n">
        <v>43731</v>
      </c>
    </row>
    <row r="199" customFormat="false" ht="15" hidden="false" customHeight="false" outlineLevel="0" collapsed="false">
      <c r="A199" s="205" t="s">
        <v>4461</v>
      </c>
      <c r="B199" s="206" t="s">
        <v>3963</v>
      </c>
      <c r="C199" s="207" t="n">
        <v>43732</v>
      </c>
      <c r="D199" s="206" t="s">
        <v>4462</v>
      </c>
      <c r="E199" s="206" t="s">
        <v>4463</v>
      </c>
      <c r="F199" s="207" t="s">
        <v>296</v>
      </c>
      <c r="G199" s="206" t="s">
        <v>3699</v>
      </c>
      <c r="H199" s="207" t="n">
        <v>43732</v>
      </c>
      <c r="I199" s="206" t="s">
        <v>585</v>
      </c>
      <c r="J199" s="206" t="s">
        <v>4464</v>
      </c>
      <c r="K199" s="207" t="n">
        <v>43732</v>
      </c>
    </row>
    <row r="200" customFormat="false" ht="15" hidden="false" customHeight="false" outlineLevel="0" collapsed="false">
      <c r="A200" s="205" t="s">
        <v>4165</v>
      </c>
      <c r="B200" s="206" t="s">
        <v>3152</v>
      </c>
      <c r="C200" s="207" t="n">
        <v>43732</v>
      </c>
      <c r="D200" s="206" t="s">
        <v>4465</v>
      </c>
      <c r="E200" s="206" t="s">
        <v>1178</v>
      </c>
      <c r="F200" s="207" t="s">
        <v>993</v>
      </c>
      <c r="G200" s="206" t="s">
        <v>3699</v>
      </c>
      <c r="H200" s="207" t="n">
        <v>43732</v>
      </c>
      <c r="I200" s="206" t="s">
        <v>585</v>
      </c>
      <c r="J200" s="206" t="s">
        <v>4466</v>
      </c>
      <c r="K200" s="207" t="n">
        <v>43732</v>
      </c>
    </row>
    <row r="201" customFormat="false" ht="15" hidden="false" customHeight="false" outlineLevel="0" collapsed="false">
      <c r="A201" s="205" t="s">
        <v>4173</v>
      </c>
      <c r="B201" s="206" t="s">
        <v>4143</v>
      </c>
      <c r="C201" s="207" t="n">
        <v>43735</v>
      </c>
      <c r="D201" s="206" t="s">
        <v>4144</v>
      </c>
      <c r="E201" s="206" t="s">
        <v>4467</v>
      </c>
      <c r="F201" s="206" t="s">
        <v>993</v>
      </c>
      <c r="G201" s="206" t="s">
        <v>1109</v>
      </c>
      <c r="H201" s="207" t="n">
        <v>43735</v>
      </c>
      <c r="I201" s="206" t="s">
        <v>585</v>
      </c>
      <c r="J201" s="206" t="s">
        <v>4468</v>
      </c>
      <c r="K201" s="207" t="n">
        <v>43735</v>
      </c>
    </row>
    <row r="202" customFormat="false" ht="15" hidden="false" customHeight="false" outlineLevel="0" collapsed="false">
      <c r="A202" s="205" t="s">
        <v>4177</v>
      </c>
      <c r="B202" s="206" t="s">
        <v>4469</v>
      </c>
      <c r="C202" s="207" t="n">
        <v>43738</v>
      </c>
      <c r="D202" s="206" t="s">
        <v>4470</v>
      </c>
      <c r="E202" s="206" t="s">
        <v>4471</v>
      </c>
      <c r="F202" s="207" t="s">
        <v>993</v>
      </c>
      <c r="G202" s="206" t="s">
        <v>4472</v>
      </c>
      <c r="H202" s="207" t="n">
        <v>43738</v>
      </c>
      <c r="I202" s="206" t="s">
        <v>585</v>
      </c>
      <c r="J202" s="206" t="s">
        <v>4473</v>
      </c>
      <c r="K202" s="207" t="n">
        <v>43738</v>
      </c>
    </row>
    <row r="203" customFormat="false" ht="15" hidden="false" customHeight="false" outlineLevel="0" collapsed="false">
      <c r="A203" s="205" t="s">
        <v>4180</v>
      </c>
      <c r="B203" s="206" t="s">
        <v>3733</v>
      </c>
      <c r="C203" s="207" t="n">
        <v>43738</v>
      </c>
      <c r="D203" s="206" t="s">
        <v>4474</v>
      </c>
      <c r="E203" s="206" t="s">
        <v>4475</v>
      </c>
      <c r="F203" s="207" t="s">
        <v>4476</v>
      </c>
      <c r="G203" s="206" t="s">
        <v>578</v>
      </c>
      <c r="H203" s="207" t="n">
        <v>43738</v>
      </c>
      <c r="I203" s="206" t="s">
        <v>585</v>
      </c>
      <c r="J203" s="206" t="s">
        <v>4477</v>
      </c>
      <c r="K203" s="207" t="n">
        <v>43738</v>
      </c>
    </row>
    <row r="204" customFormat="false" ht="15" hidden="false" customHeight="false" outlineLevel="0" collapsed="false">
      <c r="A204" s="205" t="s">
        <v>4478</v>
      </c>
      <c r="B204" s="206" t="s">
        <v>3983</v>
      </c>
      <c r="C204" s="207" t="n">
        <v>43738</v>
      </c>
      <c r="D204" s="206" t="s">
        <v>3984</v>
      </c>
      <c r="E204" s="206" t="s">
        <v>4479</v>
      </c>
      <c r="F204" s="207" t="s">
        <v>1062</v>
      </c>
      <c r="G204" s="206" t="s">
        <v>563</v>
      </c>
      <c r="H204" s="207" t="n">
        <v>43738</v>
      </c>
      <c r="I204" s="206" t="s">
        <v>585</v>
      </c>
      <c r="J204" s="206" t="s">
        <v>4480</v>
      </c>
      <c r="K204" s="207" t="n">
        <v>43738</v>
      </c>
    </row>
    <row r="205" customFormat="false" ht="15" hidden="false" customHeight="false" outlineLevel="0" collapsed="false">
      <c r="A205" s="205" t="s">
        <v>4481</v>
      </c>
      <c r="B205" s="206" t="s">
        <v>4482</v>
      </c>
      <c r="C205" s="207" t="n">
        <v>43738</v>
      </c>
      <c r="D205" s="206" t="s">
        <v>4483</v>
      </c>
      <c r="E205" s="206" t="s">
        <v>4484</v>
      </c>
      <c r="F205" s="207" t="s">
        <v>1062</v>
      </c>
      <c r="G205" s="206" t="s">
        <v>563</v>
      </c>
      <c r="H205" s="207" t="n">
        <v>43738</v>
      </c>
      <c r="I205" s="206" t="s">
        <v>585</v>
      </c>
      <c r="J205" s="206" t="s">
        <v>4485</v>
      </c>
      <c r="K205" s="207" t="n">
        <v>43738</v>
      </c>
    </row>
    <row r="206" customFormat="false" ht="15" hidden="false" customHeight="false" outlineLevel="0" collapsed="false">
      <c r="A206" s="205" t="s">
        <v>4189</v>
      </c>
      <c r="B206" s="206" t="s">
        <v>3921</v>
      </c>
      <c r="C206" s="207" t="n">
        <v>43739</v>
      </c>
      <c r="D206" s="206" t="s">
        <v>4486</v>
      </c>
      <c r="E206" s="221" t="s">
        <v>4487</v>
      </c>
      <c r="F206" s="207" t="s">
        <v>4488</v>
      </c>
      <c r="G206" s="206" t="s">
        <v>3699</v>
      </c>
      <c r="H206" s="207" t="n">
        <v>43739</v>
      </c>
      <c r="I206" s="206" t="s">
        <v>585</v>
      </c>
      <c r="J206" s="206" t="s">
        <v>4489</v>
      </c>
      <c r="K206" s="207" t="n">
        <v>43739</v>
      </c>
    </row>
    <row r="207" customFormat="false" ht="15" hidden="false" customHeight="false" outlineLevel="0" collapsed="false">
      <c r="A207" s="205" t="s">
        <v>4194</v>
      </c>
      <c r="B207" s="206" t="s">
        <v>3070</v>
      </c>
      <c r="C207" s="207" t="n">
        <v>43739</v>
      </c>
      <c r="D207" s="206" t="s">
        <v>4490</v>
      </c>
      <c r="E207" s="206" t="s">
        <v>4491</v>
      </c>
      <c r="F207" s="207" t="s">
        <v>296</v>
      </c>
      <c r="G207" s="206" t="s">
        <v>3471</v>
      </c>
      <c r="H207" s="207" t="n">
        <v>43739</v>
      </c>
      <c r="I207" s="206" t="s">
        <v>585</v>
      </c>
      <c r="J207" s="206" t="s">
        <v>4492</v>
      </c>
      <c r="K207" s="207" t="n">
        <v>43739</v>
      </c>
    </row>
    <row r="208" customFormat="false" ht="15" hidden="false" customHeight="false" outlineLevel="0" collapsed="false">
      <c r="A208" s="205" t="s">
        <v>4493</v>
      </c>
      <c r="B208" s="206" t="s">
        <v>4494</v>
      </c>
      <c r="C208" s="207" t="n">
        <v>43739</v>
      </c>
      <c r="D208" s="206" t="s">
        <v>4495</v>
      </c>
      <c r="E208" s="206" t="s">
        <v>4164</v>
      </c>
      <c r="F208" s="207" t="s">
        <v>296</v>
      </c>
      <c r="G208" s="206" t="s">
        <v>3705</v>
      </c>
      <c r="H208" s="207" t="n">
        <v>43739</v>
      </c>
      <c r="I208" s="206" t="s">
        <v>585</v>
      </c>
      <c r="J208" s="206" t="s">
        <v>4496</v>
      </c>
      <c r="K208" s="207" t="n">
        <v>43739</v>
      </c>
    </row>
    <row r="209" customFormat="false" ht="15" hidden="false" customHeight="false" outlineLevel="0" collapsed="false">
      <c r="A209" s="205" t="s">
        <v>4497</v>
      </c>
      <c r="B209" s="206" t="s">
        <v>3974</v>
      </c>
      <c r="C209" s="207" t="n">
        <v>43739</v>
      </c>
      <c r="D209" s="206" t="s">
        <v>4498</v>
      </c>
      <c r="E209" s="206" t="s">
        <v>4499</v>
      </c>
      <c r="F209" s="207" t="s">
        <v>993</v>
      </c>
      <c r="G209" s="206" t="s">
        <v>3705</v>
      </c>
      <c r="H209" s="207" t="n">
        <v>43739</v>
      </c>
      <c r="I209" s="206" t="s">
        <v>585</v>
      </c>
      <c r="J209" s="206" t="s">
        <v>4500</v>
      </c>
      <c r="K209" s="207" t="n">
        <v>43739</v>
      </c>
    </row>
    <row r="210" customFormat="false" ht="15" hidden="false" customHeight="false" outlineLevel="0" collapsed="false">
      <c r="A210" s="205" t="s">
        <v>4501</v>
      </c>
      <c r="B210" s="206" t="s">
        <v>4000</v>
      </c>
      <c r="C210" s="207" t="n">
        <v>43739</v>
      </c>
      <c r="D210" s="206" t="s">
        <v>3786</v>
      </c>
      <c r="E210" s="206" t="s">
        <v>2966</v>
      </c>
      <c r="F210" s="207" t="s">
        <v>993</v>
      </c>
      <c r="G210" s="206" t="s">
        <v>563</v>
      </c>
      <c r="H210" s="207" t="n">
        <v>43739</v>
      </c>
      <c r="I210" s="206" t="s">
        <v>585</v>
      </c>
      <c r="J210" s="206" t="s">
        <v>4502</v>
      </c>
      <c r="K210" s="207" t="n">
        <v>43739</v>
      </c>
    </row>
    <row r="211" customFormat="false" ht="15" hidden="false" customHeight="false" outlineLevel="0" collapsed="false">
      <c r="A211" s="205" t="s">
        <v>4503</v>
      </c>
      <c r="B211" s="206" t="s">
        <v>4504</v>
      </c>
      <c r="C211" s="207" t="n">
        <v>43740</v>
      </c>
      <c r="D211" s="206" t="s">
        <v>4505</v>
      </c>
      <c r="E211" s="206" t="s">
        <v>4506</v>
      </c>
      <c r="F211" s="207" t="s">
        <v>296</v>
      </c>
      <c r="G211" s="206" t="s">
        <v>563</v>
      </c>
      <c r="H211" s="207" t="n">
        <v>43740</v>
      </c>
      <c r="I211" s="206" t="s">
        <v>585</v>
      </c>
      <c r="J211" s="206" t="s">
        <v>4507</v>
      </c>
      <c r="K211" s="207" t="n">
        <v>43740</v>
      </c>
    </row>
    <row r="212" customFormat="false" ht="15" hidden="false" customHeight="false" outlineLevel="0" collapsed="false">
      <c r="A212" s="205" t="s">
        <v>4508</v>
      </c>
      <c r="B212" s="206" t="s">
        <v>4064</v>
      </c>
      <c r="C212" s="207" t="n">
        <v>43745</v>
      </c>
      <c r="D212" s="206" t="s">
        <v>4509</v>
      </c>
      <c r="E212" s="206" t="s">
        <v>4510</v>
      </c>
      <c r="F212" s="207" t="s">
        <v>993</v>
      </c>
      <c r="G212" s="206" t="s">
        <v>1202</v>
      </c>
      <c r="H212" s="207" t="n">
        <v>43745</v>
      </c>
      <c r="I212" s="206" t="s">
        <v>585</v>
      </c>
      <c r="J212" s="206" t="s">
        <v>4511</v>
      </c>
      <c r="K212" s="207" t="n">
        <v>43745</v>
      </c>
    </row>
    <row r="213" customFormat="false" ht="15" hidden="false" customHeight="false" outlineLevel="0" collapsed="false">
      <c r="A213" s="205" t="s">
        <v>4512</v>
      </c>
      <c r="B213" s="206" t="s">
        <v>3781</v>
      </c>
      <c r="C213" s="207" t="n">
        <v>43745</v>
      </c>
      <c r="D213" s="206" t="s">
        <v>4513</v>
      </c>
      <c r="E213" s="206" t="s">
        <v>4514</v>
      </c>
      <c r="F213" s="207" t="s">
        <v>993</v>
      </c>
      <c r="G213" s="206" t="s">
        <v>3705</v>
      </c>
      <c r="H213" s="207" t="n">
        <v>43745</v>
      </c>
      <c r="I213" s="206" t="s">
        <v>585</v>
      </c>
      <c r="J213" s="206" t="s">
        <v>4515</v>
      </c>
      <c r="K213" s="207" t="n">
        <v>43745</v>
      </c>
    </row>
    <row r="214" customFormat="false" ht="15" hidden="false" customHeight="false" outlineLevel="0" collapsed="false">
      <c r="A214" s="205" t="s">
        <v>4516</v>
      </c>
      <c r="B214" s="206" t="s">
        <v>4159</v>
      </c>
      <c r="C214" s="207" t="n">
        <v>43745</v>
      </c>
      <c r="D214" s="206" t="s">
        <v>4517</v>
      </c>
      <c r="E214" s="206" t="s">
        <v>4233</v>
      </c>
      <c r="F214" s="207" t="s">
        <v>993</v>
      </c>
      <c r="G214" s="206" t="s">
        <v>3705</v>
      </c>
      <c r="H214" s="207" t="n">
        <v>43745</v>
      </c>
      <c r="I214" s="206" t="s">
        <v>585</v>
      </c>
      <c r="J214" s="206" t="s">
        <v>4518</v>
      </c>
      <c r="K214" s="207" t="n">
        <v>43745</v>
      </c>
    </row>
    <row r="215" customFormat="false" ht="15" hidden="false" customHeight="false" outlineLevel="0" collapsed="false">
      <c r="A215" s="222" t="s">
        <v>4519</v>
      </c>
      <c r="B215" s="223" t="s">
        <v>4520</v>
      </c>
      <c r="C215" s="224" t="n">
        <v>43745</v>
      </c>
      <c r="D215" s="223" t="s">
        <v>4521</v>
      </c>
      <c r="E215" s="206" t="s">
        <v>1368</v>
      </c>
      <c r="F215" s="224" t="s">
        <v>993</v>
      </c>
      <c r="G215" s="223" t="s">
        <v>3705</v>
      </c>
      <c r="H215" s="224" t="n">
        <v>43745</v>
      </c>
      <c r="I215" s="223" t="s">
        <v>585</v>
      </c>
      <c r="J215" s="223" t="s">
        <v>4522</v>
      </c>
      <c r="K215" s="224" t="n">
        <v>43745</v>
      </c>
    </row>
    <row r="216" customFormat="false" ht="15" hidden="false" customHeight="false" outlineLevel="0" collapsed="false">
      <c r="A216" s="225" t="s">
        <v>4523</v>
      </c>
      <c r="B216" s="226" t="s">
        <v>4524</v>
      </c>
      <c r="C216" s="227" t="n">
        <v>43747</v>
      </c>
      <c r="D216" s="228" t="s">
        <v>4525</v>
      </c>
      <c r="E216" s="193" t="s">
        <v>4526</v>
      </c>
      <c r="F216" s="229" t="s">
        <v>993</v>
      </c>
      <c r="G216" s="228" t="s">
        <v>1109</v>
      </c>
      <c r="H216" s="227" t="n">
        <v>43747</v>
      </c>
      <c r="I216" s="230" t="s">
        <v>585</v>
      </c>
      <c r="J216" s="228" t="s">
        <v>4527</v>
      </c>
      <c r="K216" s="227" t="n">
        <v>43747</v>
      </c>
    </row>
    <row r="217" customFormat="false" ht="15" hidden="false" customHeight="false" outlineLevel="0" collapsed="false">
      <c r="A217" s="205" t="s">
        <v>4528</v>
      </c>
      <c r="B217" s="206" t="s">
        <v>4458</v>
      </c>
      <c r="C217" s="207" t="n">
        <v>43748</v>
      </c>
      <c r="D217" s="206" t="s">
        <v>4529</v>
      </c>
      <c r="E217" s="206" t="s">
        <v>4530</v>
      </c>
      <c r="F217" s="207" t="s">
        <v>993</v>
      </c>
      <c r="G217" s="206" t="s">
        <v>3705</v>
      </c>
      <c r="H217" s="207" t="n">
        <v>43748</v>
      </c>
      <c r="I217" s="206" t="s">
        <v>585</v>
      </c>
      <c r="J217" s="206" t="s">
        <v>4531</v>
      </c>
      <c r="K217" s="207" t="n">
        <v>43748</v>
      </c>
    </row>
    <row r="218" customFormat="false" ht="12.75" hidden="false" customHeight="false" outlineLevel="0" collapsed="false">
      <c r="A218" s="231" t="s">
        <v>4532</v>
      </c>
      <c r="B218" s="175" t="s">
        <v>4533</v>
      </c>
      <c r="C218" s="188" t="n">
        <v>43749</v>
      </c>
      <c r="D218" s="175" t="s">
        <v>4534</v>
      </c>
      <c r="E218" s="175" t="s">
        <v>1791</v>
      </c>
      <c r="F218" s="188" t="s">
        <v>993</v>
      </c>
      <c r="G218" s="175" t="s">
        <v>1202</v>
      </c>
      <c r="H218" s="188" t="n">
        <v>43749</v>
      </c>
      <c r="I218" s="175" t="s">
        <v>585</v>
      </c>
      <c r="J218" s="175" t="s">
        <v>4535</v>
      </c>
      <c r="K218" s="188" t="n">
        <v>43749</v>
      </c>
    </row>
    <row r="219" customFormat="false" ht="12.75" hidden="false" customHeight="false" outlineLevel="0" collapsed="false">
      <c r="A219" s="162" t="s">
        <v>4536</v>
      </c>
      <c r="B219" s="115" t="s">
        <v>4537</v>
      </c>
      <c r="C219" s="232" t="n">
        <v>43756</v>
      </c>
      <c r="D219" s="115" t="s">
        <v>4538</v>
      </c>
      <c r="E219" s="115" t="s">
        <v>4539</v>
      </c>
      <c r="F219" s="232" t="s">
        <v>993</v>
      </c>
      <c r="G219" s="115" t="s">
        <v>1285</v>
      </c>
      <c r="H219" s="232" t="n">
        <v>43756</v>
      </c>
      <c r="I219" s="115" t="s">
        <v>585</v>
      </c>
      <c r="J219" s="115" t="s">
        <v>4540</v>
      </c>
      <c r="K219" s="232" t="n">
        <v>43756</v>
      </c>
    </row>
    <row r="220" customFormat="false" ht="12.75" hidden="false" customHeight="false" outlineLevel="0" collapsed="false">
      <c r="A220" s="233" t="s">
        <v>4541</v>
      </c>
      <c r="B220" s="234" t="s">
        <v>4542</v>
      </c>
      <c r="C220" s="235" t="n">
        <v>43756</v>
      </c>
      <c r="D220" s="234" t="s">
        <v>3641</v>
      </c>
      <c r="E220" s="234" t="s">
        <v>4543</v>
      </c>
      <c r="F220" s="235" t="s">
        <v>993</v>
      </c>
      <c r="G220" s="234" t="s">
        <v>994</v>
      </c>
      <c r="H220" s="235" t="n">
        <v>43756</v>
      </c>
      <c r="I220" s="234" t="s">
        <v>585</v>
      </c>
      <c r="J220" s="234" t="s">
        <v>4544</v>
      </c>
      <c r="K220" s="235" t="n">
        <v>43756</v>
      </c>
    </row>
    <row r="221" customFormat="false" ht="12.75" hidden="false" customHeight="false" outlineLevel="0" collapsed="false">
      <c r="A221" s="162" t="s">
        <v>4545</v>
      </c>
      <c r="B221" s="115" t="s">
        <v>4546</v>
      </c>
      <c r="C221" s="232" t="n">
        <v>43761</v>
      </c>
      <c r="D221" s="115" t="s">
        <v>4547</v>
      </c>
      <c r="E221" s="234" t="s">
        <v>4548</v>
      </c>
      <c r="F221" s="232" t="s">
        <v>1062</v>
      </c>
      <c r="G221" s="115" t="s">
        <v>994</v>
      </c>
      <c r="H221" s="232" t="n">
        <v>43761</v>
      </c>
      <c r="I221" s="115" t="s">
        <v>585</v>
      </c>
      <c r="J221" s="115" t="s">
        <v>4549</v>
      </c>
      <c r="K221" s="232" t="n">
        <v>43761</v>
      </c>
    </row>
    <row r="222" customFormat="false" ht="12.75" hidden="false" customHeight="false" outlineLevel="0" collapsed="false">
      <c r="A222" s="162" t="s">
        <v>4550</v>
      </c>
      <c r="B222" s="115" t="s">
        <v>4551</v>
      </c>
      <c r="C222" s="232" t="n">
        <v>43761</v>
      </c>
      <c r="D222" s="115" t="s">
        <v>4552</v>
      </c>
      <c r="E222" s="115" t="s">
        <v>3735</v>
      </c>
      <c r="F222" s="232" t="s">
        <v>993</v>
      </c>
      <c r="G222" s="115" t="s">
        <v>994</v>
      </c>
      <c r="H222" s="232" t="n">
        <v>43761</v>
      </c>
      <c r="I222" s="115" t="s">
        <v>585</v>
      </c>
      <c r="J222" s="115" t="s">
        <v>4553</v>
      </c>
      <c r="K222" s="232" t="n">
        <v>43761</v>
      </c>
    </row>
    <row r="223" customFormat="false" ht="12.75" hidden="false" customHeight="false" outlineLevel="0" collapsed="false">
      <c r="A223" s="162" t="s">
        <v>4230</v>
      </c>
      <c r="B223" s="115" t="s">
        <v>3963</v>
      </c>
      <c r="C223" s="232" t="n">
        <v>43761</v>
      </c>
      <c r="D223" s="115" t="s">
        <v>4554</v>
      </c>
      <c r="E223" s="115" t="s">
        <v>2483</v>
      </c>
      <c r="F223" s="232" t="s">
        <v>993</v>
      </c>
      <c r="G223" s="115" t="s">
        <v>3699</v>
      </c>
      <c r="H223" s="232" t="n">
        <v>43761</v>
      </c>
      <c r="I223" s="115" t="s">
        <v>585</v>
      </c>
      <c r="J223" s="115" t="s">
        <v>4555</v>
      </c>
      <c r="K223" s="232" t="n">
        <v>43761</v>
      </c>
    </row>
    <row r="224" customFormat="false" ht="12.75" hidden="false" customHeight="false" outlineLevel="0" collapsed="false">
      <c r="A224" s="162" t="s">
        <v>4234</v>
      </c>
      <c r="B224" s="115" t="s">
        <v>3696</v>
      </c>
      <c r="C224" s="232" t="n">
        <v>43761</v>
      </c>
      <c r="D224" s="115" t="s">
        <v>4556</v>
      </c>
      <c r="E224" s="115" t="s">
        <v>4557</v>
      </c>
      <c r="F224" s="232" t="s">
        <v>993</v>
      </c>
      <c r="G224" s="115" t="s">
        <v>3699</v>
      </c>
      <c r="H224" s="232" t="n">
        <v>43761</v>
      </c>
      <c r="I224" s="115" t="s">
        <v>585</v>
      </c>
      <c r="J224" s="115" t="s">
        <v>4558</v>
      </c>
      <c r="K224" s="232" t="n">
        <v>43761</v>
      </c>
    </row>
    <row r="225" customFormat="false" ht="12.75" hidden="false" customHeight="false" outlineLevel="0" collapsed="false">
      <c r="A225" s="162" t="s">
        <v>4559</v>
      </c>
      <c r="B225" s="115" t="s">
        <v>3696</v>
      </c>
      <c r="C225" s="232" t="n">
        <v>43761</v>
      </c>
      <c r="D225" s="115" t="s">
        <v>4560</v>
      </c>
      <c r="E225" s="115" t="s">
        <v>4561</v>
      </c>
      <c r="F225" s="232" t="s">
        <v>993</v>
      </c>
      <c r="G225" s="115" t="s">
        <v>3699</v>
      </c>
      <c r="H225" s="232" t="n">
        <v>43761</v>
      </c>
      <c r="I225" s="115" t="s">
        <v>585</v>
      </c>
      <c r="J225" s="115" t="s">
        <v>4562</v>
      </c>
      <c r="K225" s="232" t="n">
        <v>43761</v>
      </c>
    </row>
    <row r="226" customFormat="false" ht="12.75" hidden="false" customHeight="false" outlineLevel="0" collapsed="false">
      <c r="A226" s="162" t="s">
        <v>4236</v>
      </c>
      <c r="B226" s="115" t="s">
        <v>2166</v>
      </c>
      <c r="C226" s="232" t="n">
        <v>43761</v>
      </c>
      <c r="D226" s="115" t="s">
        <v>4563</v>
      </c>
      <c r="E226" s="115" t="s">
        <v>4564</v>
      </c>
      <c r="F226" s="232" t="s">
        <v>993</v>
      </c>
      <c r="G226" s="115" t="s">
        <v>1285</v>
      </c>
      <c r="H226" s="232" t="n">
        <v>43761</v>
      </c>
      <c r="I226" s="115" t="s">
        <v>585</v>
      </c>
      <c r="J226" s="115" t="s">
        <v>4565</v>
      </c>
      <c r="K226" s="232" t="n">
        <v>43761</v>
      </c>
    </row>
    <row r="227" customFormat="false" ht="12.75" hidden="false" customHeight="false" outlineLevel="0" collapsed="false">
      <c r="A227" s="162" t="s">
        <v>4566</v>
      </c>
      <c r="B227" s="115" t="s">
        <v>4567</v>
      </c>
      <c r="C227" s="232" t="n">
        <v>43762</v>
      </c>
      <c r="D227" s="115" t="s">
        <v>4568</v>
      </c>
      <c r="E227" s="115" t="s">
        <v>3972</v>
      </c>
      <c r="F227" s="232" t="s">
        <v>993</v>
      </c>
      <c r="G227" s="115" t="s">
        <v>1285</v>
      </c>
      <c r="H227" s="232" t="n">
        <v>43762</v>
      </c>
      <c r="I227" s="115" t="s">
        <v>585</v>
      </c>
      <c r="J227" s="115" t="s">
        <v>4569</v>
      </c>
      <c r="K227" s="232" t="n">
        <v>43762</v>
      </c>
    </row>
    <row r="228" customFormat="false" ht="12.75" hidden="false" customHeight="false" outlineLevel="0" collapsed="false">
      <c r="A228" s="162" t="s">
        <v>4570</v>
      </c>
      <c r="B228" s="115" t="s">
        <v>3462</v>
      </c>
      <c r="C228" s="232" t="n">
        <v>43762</v>
      </c>
      <c r="D228" s="115" t="s">
        <v>4571</v>
      </c>
      <c r="E228" s="115" t="s">
        <v>4572</v>
      </c>
      <c r="F228" s="232" t="s">
        <v>993</v>
      </c>
      <c r="G228" s="115" t="s">
        <v>994</v>
      </c>
      <c r="H228" s="232" t="n">
        <v>43762</v>
      </c>
      <c r="I228" s="115" t="s">
        <v>585</v>
      </c>
      <c r="J228" s="115" t="s">
        <v>4573</v>
      </c>
      <c r="K228" s="232" t="n">
        <v>43762</v>
      </c>
    </row>
    <row r="229" customFormat="false" ht="12.75" hidden="false" customHeight="false" outlineLevel="0" collapsed="false">
      <c r="A229" s="162" t="s">
        <v>4574</v>
      </c>
      <c r="B229" s="115" t="s">
        <v>4575</v>
      </c>
      <c r="C229" s="232" t="n">
        <v>43762</v>
      </c>
      <c r="D229" s="115" t="s">
        <v>4576</v>
      </c>
      <c r="E229" s="115" t="s">
        <v>4577</v>
      </c>
      <c r="F229" s="232" t="s">
        <v>993</v>
      </c>
      <c r="G229" s="115" t="s">
        <v>1285</v>
      </c>
      <c r="H229" s="232" t="n">
        <v>43762</v>
      </c>
      <c r="I229" s="115" t="s">
        <v>585</v>
      </c>
      <c r="J229" s="115" t="s">
        <v>4578</v>
      </c>
      <c r="K229" s="232" t="n">
        <v>43762</v>
      </c>
    </row>
    <row r="230" customFormat="false" ht="12.75" hidden="false" customHeight="false" outlineLevel="0" collapsed="false">
      <c r="A230" s="162" t="s">
        <v>4579</v>
      </c>
      <c r="B230" s="115" t="s">
        <v>4580</v>
      </c>
      <c r="C230" s="232" t="n">
        <v>43766</v>
      </c>
      <c r="D230" s="115" t="s">
        <v>4581</v>
      </c>
      <c r="E230" s="115" t="s">
        <v>4582</v>
      </c>
      <c r="F230" s="232" t="s">
        <v>993</v>
      </c>
      <c r="G230" s="115" t="s">
        <v>994</v>
      </c>
      <c r="H230" s="232" t="n">
        <v>43766</v>
      </c>
      <c r="I230" s="115" t="s">
        <v>585</v>
      </c>
      <c r="J230" s="115" t="s">
        <v>4583</v>
      </c>
      <c r="K230" s="232" t="n">
        <v>43766</v>
      </c>
    </row>
    <row r="231" customFormat="false" ht="12.75" hidden="false" customHeight="false" outlineLevel="0" collapsed="false">
      <c r="A231" s="162" t="s">
        <v>4584</v>
      </c>
      <c r="B231" s="115" t="s">
        <v>4585</v>
      </c>
      <c r="C231" s="232" t="n">
        <v>43766</v>
      </c>
      <c r="D231" s="115" t="s">
        <v>4586</v>
      </c>
      <c r="E231" s="115" t="s">
        <v>4587</v>
      </c>
      <c r="F231" s="232" t="s">
        <v>993</v>
      </c>
      <c r="G231" s="115" t="s">
        <v>4588</v>
      </c>
      <c r="H231" s="232" t="n">
        <v>43766</v>
      </c>
      <c r="I231" s="115" t="s">
        <v>585</v>
      </c>
      <c r="J231" s="115" t="s">
        <v>4589</v>
      </c>
      <c r="K231" s="232" t="n">
        <v>43766</v>
      </c>
    </row>
    <row r="232" customFormat="false" ht="12.75" hidden="false" customHeight="false" outlineLevel="0" collapsed="false">
      <c r="A232" s="162" t="s">
        <v>4590</v>
      </c>
      <c r="B232" s="115" t="s">
        <v>4585</v>
      </c>
      <c r="C232" s="232" t="n">
        <v>43766</v>
      </c>
      <c r="D232" s="115" t="s">
        <v>4591</v>
      </c>
      <c r="E232" s="115" t="s">
        <v>4592</v>
      </c>
      <c r="F232" s="232" t="s">
        <v>993</v>
      </c>
      <c r="G232" s="115" t="s">
        <v>4588</v>
      </c>
      <c r="H232" s="232" t="n">
        <v>43766</v>
      </c>
      <c r="I232" s="115" t="s">
        <v>585</v>
      </c>
      <c r="J232" s="115" t="s">
        <v>4593</v>
      </c>
      <c r="K232" s="232" t="n">
        <v>43766</v>
      </c>
    </row>
    <row r="233" customFormat="false" ht="12.75" hidden="false" customHeight="false" outlineLevel="0" collapsed="false">
      <c r="A233" s="162" t="s">
        <v>4255</v>
      </c>
      <c r="B233" s="115" t="s">
        <v>4594</v>
      </c>
      <c r="C233" s="232" t="n">
        <v>43768</v>
      </c>
      <c r="D233" s="115" t="s">
        <v>4595</v>
      </c>
      <c r="E233" s="115" t="s">
        <v>2407</v>
      </c>
      <c r="F233" s="232" t="s">
        <v>993</v>
      </c>
      <c r="G233" s="115" t="s">
        <v>3699</v>
      </c>
      <c r="H233" s="232" t="n">
        <v>43768</v>
      </c>
      <c r="I233" s="115" t="s">
        <v>585</v>
      </c>
      <c r="J233" s="115" t="s">
        <v>4596</v>
      </c>
      <c r="K233" s="232" t="n">
        <v>43768</v>
      </c>
    </row>
    <row r="234" customFormat="false" ht="12.75" hidden="false" customHeight="false" outlineLevel="0" collapsed="false">
      <c r="A234" s="162" t="s">
        <v>4597</v>
      </c>
      <c r="B234" s="115" t="s">
        <v>4598</v>
      </c>
      <c r="C234" s="232" t="n">
        <v>43768</v>
      </c>
      <c r="D234" s="115" t="s">
        <v>4599</v>
      </c>
      <c r="E234" s="115" t="s">
        <v>4600</v>
      </c>
      <c r="F234" s="232" t="s">
        <v>993</v>
      </c>
      <c r="G234" s="115" t="s">
        <v>994</v>
      </c>
      <c r="H234" s="232" t="n">
        <v>43768</v>
      </c>
      <c r="I234" s="115" t="s">
        <v>585</v>
      </c>
      <c r="J234" s="115" t="s">
        <v>4601</v>
      </c>
      <c r="K234" s="232" t="n">
        <v>43768</v>
      </c>
    </row>
    <row r="235" customFormat="false" ht="12.75" hidden="false" customHeight="false" outlineLevel="0" collapsed="false">
      <c r="A235" s="162" t="s">
        <v>4602</v>
      </c>
      <c r="B235" s="115" t="s">
        <v>3921</v>
      </c>
      <c r="C235" s="232" t="n">
        <v>43769</v>
      </c>
      <c r="D235" s="115" t="s">
        <v>4603</v>
      </c>
      <c r="E235" s="115" t="s">
        <v>4604</v>
      </c>
      <c r="F235" s="232" t="s">
        <v>668</v>
      </c>
      <c r="G235" s="115" t="s">
        <v>994</v>
      </c>
      <c r="H235" s="232" t="n">
        <v>43769</v>
      </c>
      <c r="I235" s="115" t="s">
        <v>585</v>
      </c>
      <c r="J235" s="115" t="s">
        <v>4605</v>
      </c>
      <c r="K235" s="232" t="n">
        <v>43769</v>
      </c>
    </row>
    <row r="236" customFormat="false" ht="12.75" hidden="false" customHeight="false" outlineLevel="0" collapsed="false">
      <c r="A236" s="162" t="s">
        <v>4257</v>
      </c>
      <c r="B236" s="115" t="s">
        <v>3921</v>
      </c>
      <c r="C236" s="232" t="n">
        <v>43773</v>
      </c>
      <c r="D236" s="115" t="s">
        <v>4606</v>
      </c>
      <c r="E236" s="115" t="s">
        <v>4607</v>
      </c>
      <c r="F236" s="232" t="s">
        <v>668</v>
      </c>
      <c r="G236" s="115" t="s">
        <v>3699</v>
      </c>
      <c r="H236" s="232" t="n">
        <v>43773</v>
      </c>
      <c r="I236" s="115" t="s">
        <v>585</v>
      </c>
      <c r="J236" s="115" t="s">
        <v>4608</v>
      </c>
      <c r="K236" s="232" t="n">
        <v>43773</v>
      </c>
    </row>
    <row r="237" customFormat="false" ht="12.75" hidden="false" customHeight="false" outlineLevel="0" collapsed="false">
      <c r="A237" s="162" t="s">
        <v>4262</v>
      </c>
      <c r="B237" s="115" t="s">
        <v>3921</v>
      </c>
      <c r="C237" s="232" t="n">
        <v>43773</v>
      </c>
      <c r="D237" s="115" t="s">
        <v>4609</v>
      </c>
      <c r="E237" s="115" t="s">
        <v>4610</v>
      </c>
      <c r="F237" s="232" t="s">
        <v>4611</v>
      </c>
      <c r="G237" s="115" t="s">
        <v>3699</v>
      </c>
      <c r="H237" s="232" t="n">
        <v>43773</v>
      </c>
      <c r="I237" s="115" t="s">
        <v>585</v>
      </c>
      <c r="J237" s="180" t="s">
        <v>4612</v>
      </c>
      <c r="K237" s="232" t="n">
        <v>43773</v>
      </c>
    </row>
    <row r="238" customFormat="false" ht="12.75" hidden="false" customHeight="false" outlineLevel="0" collapsed="false">
      <c r="A238" s="162" t="s">
        <v>4613</v>
      </c>
      <c r="B238" s="115" t="s">
        <v>3921</v>
      </c>
      <c r="C238" s="232" t="n">
        <v>43773</v>
      </c>
      <c r="D238" s="115" t="s">
        <v>4614</v>
      </c>
      <c r="E238" s="115" t="s">
        <v>4615</v>
      </c>
      <c r="F238" s="232" t="s">
        <v>4611</v>
      </c>
      <c r="G238" s="115" t="s">
        <v>3699</v>
      </c>
      <c r="H238" s="232" t="n">
        <v>43773</v>
      </c>
      <c r="I238" s="115" t="s">
        <v>585</v>
      </c>
      <c r="J238" s="115" t="s">
        <v>4616</v>
      </c>
      <c r="K238" s="232" t="n">
        <v>43773</v>
      </c>
    </row>
    <row r="239" customFormat="false" ht="12.75" hidden="false" customHeight="false" outlineLevel="0" collapsed="false">
      <c r="A239" s="162" t="s">
        <v>4266</v>
      </c>
      <c r="B239" s="115" t="s">
        <v>4617</v>
      </c>
      <c r="C239" s="232" t="n">
        <v>43774</v>
      </c>
      <c r="D239" s="115" t="s">
        <v>4618</v>
      </c>
      <c r="E239" s="115" t="s">
        <v>4619</v>
      </c>
      <c r="F239" s="232" t="n">
        <v>43774</v>
      </c>
      <c r="G239" s="115" t="s">
        <v>994</v>
      </c>
      <c r="H239" s="232" t="n">
        <v>43774</v>
      </c>
      <c r="I239" s="115" t="s">
        <v>585</v>
      </c>
      <c r="J239" s="115" t="s">
        <v>4620</v>
      </c>
      <c r="K239" s="232" t="n">
        <v>43774</v>
      </c>
    </row>
    <row r="240" customFormat="false" ht="12.75" hidden="false" customHeight="false" outlineLevel="0" collapsed="false">
      <c r="A240" s="162" t="s">
        <v>4271</v>
      </c>
      <c r="B240" s="115" t="s">
        <v>4621</v>
      </c>
      <c r="C240" s="232" t="n">
        <v>43774</v>
      </c>
      <c r="D240" s="115" t="s">
        <v>4622</v>
      </c>
      <c r="E240" s="115" t="s">
        <v>4623</v>
      </c>
      <c r="F240" s="232" t="n">
        <v>43774</v>
      </c>
      <c r="G240" s="115" t="s">
        <v>994</v>
      </c>
      <c r="H240" s="232" t="n">
        <v>43774</v>
      </c>
      <c r="I240" s="115" t="s">
        <v>585</v>
      </c>
      <c r="J240" s="115" t="s">
        <v>4624</v>
      </c>
      <c r="K240" s="232" t="n">
        <v>43774</v>
      </c>
    </row>
    <row r="241" customFormat="false" ht="12.75" hidden="false" customHeight="false" outlineLevel="0" collapsed="false">
      <c r="A241" s="162" t="s">
        <v>4625</v>
      </c>
      <c r="B241" s="115" t="s">
        <v>2166</v>
      </c>
      <c r="C241" s="232" t="n">
        <v>43775</v>
      </c>
      <c r="D241" s="115" t="s">
        <v>4626</v>
      </c>
      <c r="E241" s="115" t="s">
        <v>4627</v>
      </c>
      <c r="F241" s="232" t="n">
        <v>43775</v>
      </c>
      <c r="G241" s="115" t="s">
        <v>1285</v>
      </c>
      <c r="H241" s="232" t="n">
        <v>43775</v>
      </c>
      <c r="I241" s="115" t="s">
        <v>585</v>
      </c>
      <c r="J241" s="115" t="s">
        <v>4628</v>
      </c>
      <c r="K241" s="232" t="n">
        <v>43775</v>
      </c>
    </row>
    <row r="242" customFormat="false" ht="12.75" hidden="false" customHeight="false" outlineLevel="0" collapsed="false">
      <c r="A242" s="162" t="s">
        <v>4629</v>
      </c>
      <c r="B242" s="115" t="s">
        <v>3967</v>
      </c>
      <c r="C242" s="232" t="n">
        <v>43776</v>
      </c>
      <c r="D242" s="115" t="s">
        <v>4630</v>
      </c>
      <c r="E242" s="115" t="s">
        <v>4631</v>
      </c>
      <c r="F242" s="232" t="n">
        <v>43776</v>
      </c>
      <c r="G242" s="115" t="s">
        <v>1109</v>
      </c>
      <c r="H242" s="232" t="n">
        <v>43776</v>
      </c>
      <c r="I242" s="115" t="s">
        <v>585</v>
      </c>
      <c r="J242" s="115" t="s">
        <v>4632</v>
      </c>
      <c r="K242" s="232" t="n">
        <v>43776</v>
      </c>
    </row>
    <row r="243" customFormat="false" ht="12.75" hidden="false" customHeight="false" outlineLevel="0" collapsed="false">
      <c r="A243" s="162" t="s">
        <v>4275</v>
      </c>
      <c r="B243" s="115" t="s">
        <v>3169</v>
      </c>
      <c r="C243" s="232" t="n">
        <v>43776</v>
      </c>
      <c r="D243" s="115" t="s">
        <v>3170</v>
      </c>
      <c r="E243" s="115" t="s">
        <v>4633</v>
      </c>
      <c r="F243" s="232" t="n">
        <v>43776</v>
      </c>
      <c r="G243" s="115" t="s">
        <v>1109</v>
      </c>
      <c r="H243" s="232" t="n">
        <v>43776</v>
      </c>
      <c r="I243" s="115" t="s">
        <v>585</v>
      </c>
      <c r="J243" s="115" t="s">
        <v>4634</v>
      </c>
      <c r="K243" s="232" t="n">
        <v>43776</v>
      </c>
    </row>
    <row r="244" customFormat="false" ht="12.75" hidden="false" customHeight="false" outlineLevel="0" collapsed="false">
      <c r="A244" s="162" t="s">
        <v>4635</v>
      </c>
      <c r="B244" s="115" t="s">
        <v>3840</v>
      </c>
      <c r="C244" s="232" t="n">
        <v>43777</v>
      </c>
      <c r="D244" s="115" t="s">
        <v>4636</v>
      </c>
      <c r="E244" s="115" t="s">
        <v>4637</v>
      </c>
      <c r="F244" s="232" t="n">
        <v>43776</v>
      </c>
      <c r="G244" s="115" t="s">
        <v>1285</v>
      </c>
      <c r="H244" s="232" t="n">
        <v>43776</v>
      </c>
      <c r="I244" s="115" t="s">
        <v>585</v>
      </c>
      <c r="J244" s="115" t="s">
        <v>4638</v>
      </c>
      <c r="K244" s="232" t="n">
        <v>43776</v>
      </c>
    </row>
    <row r="245" customFormat="false" ht="12.75" hidden="false" customHeight="false" outlineLevel="0" collapsed="false">
      <c r="A245" s="162" t="s">
        <v>4277</v>
      </c>
      <c r="B245" s="115" t="s">
        <v>4639</v>
      </c>
      <c r="C245" s="232" t="n">
        <v>43777</v>
      </c>
      <c r="D245" s="115" t="s">
        <v>4640</v>
      </c>
      <c r="E245" s="115" t="s">
        <v>1195</v>
      </c>
      <c r="F245" s="232" t="n">
        <v>43777</v>
      </c>
      <c r="G245" s="115" t="s">
        <v>3699</v>
      </c>
      <c r="H245" s="232" t="n">
        <v>43777</v>
      </c>
      <c r="I245" s="115" t="s">
        <v>585</v>
      </c>
      <c r="J245" s="115" t="s">
        <v>4641</v>
      </c>
      <c r="K245" s="232" t="n">
        <v>43777</v>
      </c>
    </row>
    <row r="246" customFormat="false" ht="12.75" hidden="false" customHeight="false" outlineLevel="0" collapsed="false">
      <c r="A246" s="162" t="s">
        <v>4642</v>
      </c>
      <c r="B246" s="115" t="s">
        <v>4643</v>
      </c>
      <c r="C246" s="232" t="n">
        <v>43780</v>
      </c>
      <c r="D246" s="115" t="s">
        <v>4644</v>
      </c>
      <c r="E246" s="115" t="s">
        <v>4645</v>
      </c>
      <c r="F246" s="232" t="n">
        <v>43780</v>
      </c>
      <c r="G246" s="115" t="s">
        <v>1285</v>
      </c>
      <c r="H246" s="232" t="n">
        <v>43780</v>
      </c>
      <c r="I246" s="115" t="s">
        <v>585</v>
      </c>
      <c r="J246" s="115" t="s">
        <v>4646</v>
      </c>
      <c r="K246" s="232" t="n">
        <v>43780</v>
      </c>
    </row>
    <row r="247" customFormat="false" ht="12.75" hidden="false" customHeight="false" outlineLevel="0" collapsed="false">
      <c r="A247" s="162" t="s">
        <v>4647</v>
      </c>
      <c r="B247" s="115" t="s">
        <v>4648</v>
      </c>
      <c r="C247" s="232" t="n">
        <v>43782</v>
      </c>
      <c r="D247" s="115" t="s">
        <v>1615</v>
      </c>
      <c r="E247" s="115" t="s">
        <v>4649</v>
      </c>
      <c r="F247" s="232" t="n">
        <v>43782</v>
      </c>
      <c r="G247" s="115" t="s">
        <v>994</v>
      </c>
      <c r="H247" s="232" t="n">
        <v>43782</v>
      </c>
      <c r="I247" s="115" t="s">
        <v>585</v>
      </c>
      <c r="J247" s="115" t="s">
        <v>4650</v>
      </c>
      <c r="K247" s="232" t="n">
        <v>43782</v>
      </c>
    </row>
    <row r="248" customFormat="false" ht="12.75" hidden="false" customHeight="false" outlineLevel="0" collapsed="false">
      <c r="A248" s="162" t="s">
        <v>4651</v>
      </c>
      <c r="B248" s="115" t="s">
        <v>4652</v>
      </c>
      <c r="C248" s="232" t="n">
        <v>43783</v>
      </c>
      <c r="D248" s="115" t="s">
        <v>4653</v>
      </c>
      <c r="E248" s="115" t="s">
        <v>4654</v>
      </c>
      <c r="F248" s="232" t="n">
        <v>43783</v>
      </c>
      <c r="G248" s="115" t="s">
        <v>1285</v>
      </c>
      <c r="H248" s="232" t="n">
        <v>43783</v>
      </c>
      <c r="I248" s="115" t="s">
        <v>585</v>
      </c>
      <c r="J248" s="115" t="s">
        <v>4655</v>
      </c>
      <c r="K248" s="232" t="n">
        <v>43783</v>
      </c>
    </row>
    <row r="249" customFormat="false" ht="12.75" hidden="false" customHeight="false" outlineLevel="0" collapsed="false">
      <c r="A249" s="162" t="s">
        <v>4656</v>
      </c>
      <c r="B249" s="115" t="s">
        <v>4598</v>
      </c>
      <c r="C249" s="232" t="n">
        <v>43783</v>
      </c>
      <c r="D249" s="115" t="s">
        <v>4657</v>
      </c>
      <c r="E249" s="115" t="s">
        <v>4604</v>
      </c>
      <c r="F249" s="232" t="n">
        <v>43783</v>
      </c>
      <c r="G249" s="115" t="s">
        <v>994</v>
      </c>
      <c r="H249" s="232" t="n">
        <v>43783</v>
      </c>
      <c r="I249" s="115" t="s">
        <v>585</v>
      </c>
      <c r="J249" s="115" t="s">
        <v>4658</v>
      </c>
      <c r="K249" s="232" t="n">
        <v>43783</v>
      </c>
    </row>
    <row r="250" customFormat="false" ht="12.75" hidden="false" customHeight="false" outlineLevel="0" collapsed="false">
      <c r="A250" s="162" t="s">
        <v>4659</v>
      </c>
      <c r="B250" s="115" t="s">
        <v>4542</v>
      </c>
      <c r="C250" s="232" t="n">
        <v>43784</v>
      </c>
      <c r="D250" s="115" t="s">
        <v>3641</v>
      </c>
      <c r="E250" s="115"/>
      <c r="F250" s="232" t="n">
        <v>43784</v>
      </c>
      <c r="G250" s="115" t="s">
        <v>994</v>
      </c>
      <c r="H250" s="232" t="n">
        <v>43784</v>
      </c>
      <c r="I250" s="115" t="s">
        <v>585</v>
      </c>
      <c r="J250" s="115" t="s">
        <v>4660</v>
      </c>
      <c r="K250" s="232" t="n">
        <v>43784</v>
      </c>
    </row>
    <row r="251" customFormat="false" ht="12.75" hidden="false" customHeight="false" outlineLevel="0" collapsed="false">
      <c r="A251" s="162" t="s">
        <v>4303</v>
      </c>
      <c r="B251" s="115" t="s">
        <v>4661</v>
      </c>
      <c r="C251" s="232" t="n">
        <v>43784</v>
      </c>
      <c r="D251" s="115" t="s">
        <v>4662</v>
      </c>
      <c r="E251" s="115" t="s">
        <v>4663</v>
      </c>
      <c r="F251" s="232" t="n">
        <v>43784</v>
      </c>
      <c r="G251" s="115" t="s">
        <v>1202</v>
      </c>
      <c r="H251" s="232" t="n">
        <v>43784</v>
      </c>
      <c r="I251" s="115" t="s">
        <v>585</v>
      </c>
      <c r="J251" s="115" t="s">
        <v>4664</v>
      </c>
      <c r="K251" s="232" t="n">
        <v>43784</v>
      </c>
    </row>
    <row r="252" customFormat="false" ht="12.75" hidden="false" customHeight="false" outlineLevel="0" collapsed="false">
      <c r="A252" s="162" t="s">
        <v>4665</v>
      </c>
      <c r="B252" s="236" t="s">
        <v>4666</v>
      </c>
      <c r="C252" s="232" t="n">
        <v>43784</v>
      </c>
      <c r="D252" s="237" t="s">
        <v>4667</v>
      </c>
      <c r="E252" s="115" t="s">
        <v>1103</v>
      </c>
      <c r="F252" s="232" t="n">
        <v>43784</v>
      </c>
      <c r="G252" s="115" t="s">
        <v>1109</v>
      </c>
      <c r="H252" s="232" t="n">
        <v>43784</v>
      </c>
      <c r="I252" s="115" t="s">
        <v>585</v>
      </c>
      <c r="J252" s="115" t="s">
        <v>4668</v>
      </c>
      <c r="K252" s="232" t="n">
        <v>43784</v>
      </c>
    </row>
    <row r="253" customFormat="false" ht="12.75" hidden="false" customHeight="false" outlineLevel="0" collapsed="false">
      <c r="A253" s="162" t="s">
        <v>4669</v>
      </c>
      <c r="B253" s="115" t="s">
        <v>4670</v>
      </c>
      <c r="C253" s="232" t="n">
        <v>43787</v>
      </c>
      <c r="D253" s="115" t="s">
        <v>4671</v>
      </c>
      <c r="E253" s="115" t="s">
        <v>1791</v>
      </c>
      <c r="F253" s="232" t="n">
        <v>43787</v>
      </c>
      <c r="G253" s="115" t="s">
        <v>1285</v>
      </c>
      <c r="H253" s="232" t="n">
        <v>43787</v>
      </c>
      <c r="I253" s="115" t="s">
        <v>585</v>
      </c>
      <c r="J253" s="115" t="s">
        <v>4672</v>
      </c>
      <c r="K253" s="232" t="n">
        <v>43787</v>
      </c>
    </row>
    <row r="254" customFormat="false" ht="12.75" hidden="false" customHeight="false" outlineLevel="0" collapsed="false">
      <c r="A254" s="162" t="s">
        <v>4673</v>
      </c>
      <c r="B254" s="115" t="s">
        <v>4674</v>
      </c>
      <c r="C254" s="232" t="n">
        <v>43787</v>
      </c>
      <c r="D254" s="115" t="s">
        <v>4675</v>
      </c>
      <c r="E254" s="132" t="s">
        <v>4676</v>
      </c>
      <c r="F254" s="232" t="n">
        <v>43787</v>
      </c>
      <c r="G254" s="115" t="s">
        <v>3699</v>
      </c>
      <c r="H254" s="232" t="n">
        <v>43787</v>
      </c>
      <c r="I254" s="115" t="s">
        <v>585</v>
      </c>
      <c r="J254" s="115" t="s">
        <v>4677</v>
      </c>
      <c r="K254" s="232" t="n">
        <v>43787</v>
      </c>
    </row>
    <row r="255" customFormat="false" ht="12.75" hidden="false" customHeight="false" outlineLevel="0" collapsed="false">
      <c r="A255" s="162" t="s">
        <v>4289</v>
      </c>
      <c r="B255" s="115" t="s">
        <v>4674</v>
      </c>
      <c r="C255" s="232" t="n">
        <v>43787</v>
      </c>
      <c r="D255" s="115" t="s">
        <v>4678</v>
      </c>
      <c r="E255" s="115" t="s">
        <v>4679</v>
      </c>
      <c r="F255" s="232" t="n">
        <v>43787</v>
      </c>
      <c r="G255" s="115" t="s">
        <v>3699</v>
      </c>
      <c r="H255" s="232" t="n">
        <v>43787</v>
      </c>
      <c r="I255" s="115" t="s">
        <v>585</v>
      </c>
      <c r="J255" s="115" t="s">
        <v>4680</v>
      </c>
      <c r="K255" s="232" t="n">
        <v>43787</v>
      </c>
    </row>
    <row r="256" customFormat="false" ht="12.75" hidden="false" customHeight="false" outlineLevel="0" collapsed="false">
      <c r="A256" s="162" t="s">
        <v>4681</v>
      </c>
      <c r="B256" s="115" t="s">
        <v>4682</v>
      </c>
      <c r="C256" s="232" t="n">
        <v>43789</v>
      </c>
      <c r="D256" s="115" t="s">
        <v>4683</v>
      </c>
      <c r="E256" s="115" t="s">
        <v>4684</v>
      </c>
      <c r="F256" s="232" t="n">
        <v>43789</v>
      </c>
      <c r="G256" s="115" t="s">
        <v>1109</v>
      </c>
      <c r="H256" s="232" t="n">
        <v>43789</v>
      </c>
      <c r="I256" s="115" t="s">
        <v>585</v>
      </c>
      <c r="J256" s="115" t="s">
        <v>4685</v>
      </c>
      <c r="K256" s="232" t="n">
        <v>43789</v>
      </c>
    </row>
    <row r="257" customFormat="false" ht="12.75" hidden="false" customHeight="false" outlineLevel="0" collapsed="false">
      <c r="A257" s="162" t="s">
        <v>4686</v>
      </c>
      <c r="B257" s="115" t="s">
        <v>1414</v>
      </c>
      <c r="C257" s="232" t="n">
        <v>43789</v>
      </c>
      <c r="D257" s="115" t="s">
        <v>4687</v>
      </c>
      <c r="E257" s="115" t="s">
        <v>4688</v>
      </c>
      <c r="F257" s="232" t="n">
        <v>43789</v>
      </c>
      <c r="G257" s="115" t="s">
        <v>4412</v>
      </c>
      <c r="H257" s="232" t="n">
        <v>43789</v>
      </c>
      <c r="I257" s="115" t="s">
        <v>585</v>
      </c>
      <c r="J257" s="115" t="s">
        <v>4689</v>
      </c>
      <c r="K257" s="232" t="n">
        <v>43789</v>
      </c>
    </row>
    <row r="258" customFormat="false" ht="12.75" hidden="false" customHeight="false" outlineLevel="0" collapsed="false">
      <c r="A258" s="162" t="s">
        <v>4690</v>
      </c>
      <c r="B258" s="115" t="s">
        <v>4691</v>
      </c>
      <c r="C258" s="232" t="n">
        <v>43789</v>
      </c>
      <c r="D258" s="115" t="s">
        <v>4692</v>
      </c>
      <c r="E258" s="115" t="s">
        <v>4693</v>
      </c>
      <c r="F258" s="232" t="n">
        <v>43789</v>
      </c>
      <c r="G258" s="115" t="s">
        <v>1285</v>
      </c>
      <c r="H258" s="232" t="n">
        <v>43789</v>
      </c>
      <c r="I258" s="115" t="s">
        <v>585</v>
      </c>
      <c r="J258" s="115" t="s">
        <v>4694</v>
      </c>
      <c r="K258" s="232" t="n">
        <v>43789</v>
      </c>
    </row>
    <row r="259" customFormat="false" ht="12.75" hidden="false" customHeight="false" outlineLevel="0" collapsed="false">
      <c r="A259" s="162" t="s">
        <v>4695</v>
      </c>
      <c r="B259" s="236" t="s">
        <v>1414</v>
      </c>
      <c r="C259" s="232" t="n">
        <v>43791</v>
      </c>
      <c r="D259" s="237" t="s">
        <v>4696</v>
      </c>
      <c r="E259" s="115" t="s">
        <v>4697</v>
      </c>
      <c r="F259" s="232" t="n">
        <v>43791</v>
      </c>
      <c r="G259" s="115" t="s">
        <v>3699</v>
      </c>
      <c r="H259" s="232" t="n">
        <v>43791</v>
      </c>
      <c r="I259" s="115" t="s">
        <v>585</v>
      </c>
      <c r="J259" s="115" t="s">
        <v>4698</v>
      </c>
      <c r="K259" s="232" t="n">
        <v>43791</v>
      </c>
    </row>
    <row r="260" customFormat="false" ht="12.75" hidden="false" customHeight="false" outlineLevel="0" collapsed="false">
      <c r="A260" s="162" t="s">
        <v>4699</v>
      </c>
      <c r="B260" s="115" t="s">
        <v>4700</v>
      </c>
      <c r="C260" s="232" t="n">
        <v>43791</v>
      </c>
      <c r="D260" s="115" t="s">
        <v>4701</v>
      </c>
      <c r="E260" s="115" t="s">
        <v>4702</v>
      </c>
      <c r="F260" s="232" t="n">
        <v>43791</v>
      </c>
      <c r="G260" s="115" t="s">
        <v>3699</v>
      </c>
      <c r="H260" s="232" t="n">
        <v>43791</v>
      </c>
      <c r="I260" s="115" t="s">
        <v>585</v>
      </c>
      <c r="J260" s="115" t="s">
        <v>4703</v>
      </c>
      <c r="K260" s="232" t="n">
        <v>43791</v>
      </c>
    </row>
    <row r="261" customFormat="false" ht="12.75" hidden="false" customHeight="false" outlineLevel="0" collapsed="false">
      <c r="A261" s="162" t="s">
        <v>4704</v>
      </c>
      <c r="B261" s="115" t="s">
        <v>4705</v>
      </c>
      <c r="C261" s="232" t="n">
        <v>43794</v>
      </c>
      <c r="D261" s="115" t="s">
        <v>4706</v>
      </c>
      <c r="E261" s="115" t="s">
        <v>4707</v>
      </c>
      <c r="F261" s="232" t="n">
        <v>43794</v>
      </c>
      <c r="G261" s="115" t="s">
        <v>578</v>
      </c>
      <c r="H261" s="232" t="n">
        <v>43794</v>
      </c>
      <c r="I261" s="115" t="s">
        <v>585</v>
      </c>
      <c r="J261" s="115" t="s">
        <v>4708</v>
      </c>
      <c r="K261" s="232" t="n">
        <v>43794</v>
      </c>
    </row>
    <row r="262" customFormat="false" ht="12.75" hidden="false" customHeight="false" outlineLevel="0" collapsed="false">
      <c r="A262" s="162" t="s">
        <v>4314</v>
      </c>
      <c r="B262" s="115" t="s">
        <v>4709</v>
      </c>
      <c r="C262" s="232" t="n">
        <v>43794</v>
      </c>
      <c r="D262" s="115" t="s">
        <v>4710</v>
      </c>
      <c r="E262" s="115" t="s">
        <v>4711</v>
      </c>
      <c r="F262" s="232" t="n">
        <v>43794</v>
      </c>
      <c r="G262" s="115" t="s">
        <v>3699</v>
      </c>
      <c r="H262" s="232" t="n">
        <v>43794</v>
      </c>
      <c r="I262" s="115" t="s">
        <v>585</v>
      </c>
      <c r="J262" s="115" t="s">
        <v>4712</v>
      </c>
      <c r="K262" s="232" t="n">
        <v>43794</v>
      </c>
    </row>
    <row r="263" customFormat="false" ht="12.75" hidden="false" customHeight="false" outlineLevel="0" collapsed="false">
      <c r="A263" s="162" t="s">
        <v>4713</v>
      </c>
      <c r="B263" s="115" t="s">
        <v>4709</v>
      </c>
      <c r="C263" s="232" t="n">
        <v>43794</v>
      </c>
      <c r="D263" s="115" t="s">
        <v>4714</v>
      </c>
      <c r="E263" s="115" t="s">
        <v>4711</v>
      </c>
      <c r="F263" s="232" t="n">
        <v>43794</v>
      </c>
      <c r="G263" s="115" t="s">
        <v>3225</v>
      </c>
      <c r="H263" s="232" t="n">
        <v>43794</v>
      </c>
      <c r="I263" s="115" t="s">
        <v>585</v>
      </c>
      <c r="J263" s="115" t="s">
        <v>4715</v>
      </c>
      <c r="K263" s="232" t="n">
        <v>43794</v>
      </c>
    </row>
    <row r="264" customFormat="false" ht="12.75" hidden="false" customHeight="false" outlineLevel="0" collapsed="false">
      <c r="A264" s="162" t="s">
        <v>4294</v>
      </c>
      <c r="B264" s="115" t="s">
        <v>4716</v>
      </c>
      <c r="C264" s="232" t="n">
        <v>43795</v>
      </c>
      <c r="D264" s="115" t="s">
        <v>4717</v>
      </c>
      <c r="E264" s="115" t="s">
        <v>4718</v>
      </c>
      <c r="F264" s="232" t="n">
        <v>43795</v>
      </c>
      <c r="G264" s="115" t="s">
        <v>3699</v>
      </c>
      <c r="H264" s="232" t="n">
        <v>43795</v>
      </c>
      <c r="I264" s="115" t="s">
        <v>585</v>
      </c>
      <c r="J264" s="115" t="s">
        <v>4719</v>
      </c>
      <c r="K264" s="232" t="n">
        <v>43795</v>
      </c>
    </row>
    <row r="265" customFormat="false" ht="12.75" hidden="false" customHeight="false" outlineLevel="0" collapsed="false">
      <c r="A265" s="162" t="s">
        <v>4317</v>
      </c>
      <c r="B265" s="115" t="s">
        <v>4537</v>
      </c>
      <c r="C265" s="232" t="n">
        <v>43797</v>
      </c>
      <c r="D265" s="115" t="s">
        <v>4720</v>
      </c>
      <c r="E265" s="115" t="s">
        <v>4721</v>
      </c>
      <c r="F265" s="232" t="n">
        <v>43797</v>
      </c>
      <c r="G265" s="115" t="s">
        <v>1285</v>
      </c>
      <c r="H265" s="232" t="n">
        <v>43797</v>
      </c>
      <c r="I265" s="115" t="s">
        <v>585</v>
      </c>
      <c r="J265" s="115" t="s">
        <v>4722</v>
      </c>
      <c r="K265" s="232" t="n">
        <v>43797</v>
      </c>
    </row>
    <row r="266" customFormat="false" ht="25.5" hidden="false" customHeight="false" outlineLevel="0" collapsed="false">
      <c r="A266" s="162" t="s">
        <v>4321</v>
      </c>
      <c r="B266" s="181" t="s">
        <v>4723</v>
      </c>
      <c r="C266" s="232" t="n">
        <v>43797</v>
      </c>
      <c r="D266" s="115" t="s">
        <v>4724</v>
      </c>
      <c r="E266" s="115" t="s">
        <v>4725</v>
      </c>
      <c r="F266" s="232" t="n">
        <v>43797</v>
      </c>
      <c r="G266" s="115" t="s">
        <v>1285</v>
      </c>
      <c r="H266" s="232" t="n">
        <v>43797</v>
      </c>
      <c r="I266" s="115" t="s">
        <v>585</v>
      </c>
      <c r="J266" s="115" t="s">
        <v>4726</v>
      </c>
      <c r="K266" s="232" t="n">
        <v>43797</v>
      </c>
    </row>
    <row r="267" customFormat="false" ht="12.75" hidden="false" customHeight="false" outlineLevel="0" collapsed="false">
      <c r="A267" s="162" t="s">
        <v>4324</v>
      </c>
      <c r="B267" s="115" t="s">
        <v>4727</v>
      </c>
      <c r="C267" s="232" t="n">
        <v>43798</v>
      </c>
      <c r="D267" s="115" t="s">
        <v>3617</v>
      </c>
      <c r="E267" s="115" t="s">
        <v>4728</v>
      </c>
      <c r="F267" s="232" t="n">
        <v>43798</v>
      </c>
      <c r="G267" s="115" t="s">
        <v>1202</v>
      </c>
      <c r="H267" s="232" t="n">
        <v>43798</v>
      </c>
      <c r="I267" s="115" t="s">
        <v>585</v>
      </c>
      <c r="J267" s="115" t="s">
        <v>4729</v>
      </c>
      <c r="K267" s="232" t="n">
        <v>43798</v>
      </c>
    </row>
    <row r="268" customFormat="false" ht="12.75" hidden="false" customHeight="false" outlineLevel="0" collapsed="false">
      <c r="A268" s="162" t="s">
        <v>4328</v>
      </c>
      <c r="B268" s="115" t="s">
        <v>4730</v>
      </c>
      <c r="C268" s="232" t="n">
        <v>43798</v>
      </c>
      <c r="D268" s="115" t="s">
        <v>4731</v>
      </c>
      <c r="E268" s="115" t="s">
        <v>3972</v>
      </c>
      <c r="F268" s="232" t="n">
        <v>43798</v>
      </c>
      <c r="G268" s="115" t="s">
        <v>994</v>
      </c>
      <c r="H268" s="232" t="n">
        <v>43798</v>
      </c>
      <c r="I268" s="115" t="s">
        <v>585</v>
      </c>
      <c r="J268" s="115" t="s">
        <v>4732</v>
      </c>
      <c r="K268" s="232" t="n">
        <v>43798</v>
      </c>
    </row>
    <row r="269" customFormat="false" ht="12.75" hidden="false" customHeight="false" outlineLevel="0" collapsed="false">
      <c r="A269" s="162" t="s">
        <v>4332</v>
      </c>
      <c r="B269" s="115" t="s">
        <v>4733</v>
      </c>
      <c r="C269" s="232" t="n">
        <v>43802</v>
      </c>
      <c r="D269" s="115" t="s">
        <v>4734</v>
      </c>
      <c r="E269" s="115" t="s">
        <v>2603</v>
      </c>
      <c r="F269" s="232" t="n">
        <v>43802</v>
      </c>
      <c r="G269" s="115" t="s">
        <v>1262</v>
      </c>
      <c r="H269" s="232" t="n">
        <v>43802</v>
      </c>
      <c r="I269" s="115" t="s">
        <v>585</v>
      </c>
      <c r="J269" s="115" t="s">
        <v>4735</v>
      </c>
      <c r="K269" s="232" t="n">
        <v>43802</v>
      </c>
    </row>
    <row r="270" customFormat="false" ht="12.75" hidden="false" customHeight="false" outlineLevel="0" collapsed="false">
      <c r="A270" s="162" t="s">
        <v>4336</v>
      </c>
      <c r="B270" s="115" t="s">
        <v>4736</v>
      </c>
      <c r="C270" s="232" t="n">
        <v>43803</v>
      </c>
      <c r="D270" s="181" t="s">
        <v>4737</v>
      </c>
      <c r="E270" s="115" t="s">
        <v>4738</v>
      </c>
      <c r="F270" s="232" t="n">
        <v>43803</v>
      </c>
      <c r="G270" s="115" t="s">
        <v>1394</v>
      </c>
      <c r="H270" s="232" t="n">
        <v>43803</v>
      </c>
      <c r="I270" s="115" t="s">
        <v>585</v>
      </c>
      <c r="J270" s="115" t="s">
        <v>4739</v>
      </c>
      <c r="K270" s="232" t="n">
        <v>43803</v>
      </c>
    </row>
    <row r="271" customFormat="false" ht="12.75" hidden="false" customHeight="false" outlineLevel="0" collapsed="false">
      <c r="A271" s="162" t="s">
        <v>4740</v>
      </c>
      <c r="B271" s="115" t="s">
        <v>1414</v>
      </c>
      <c r="C271" s="232" t="n">
        <v>43803</v>
      </c>
      <c r="D271" s="181" t="s">
        <v>4741</v>
      </c>
      <c r="E271" s="115" t="s">
        <v>4742</v>
      </c>
      <c r="F271" s="232" t="n">
        <v>43803</v>
      </c>
      <c r="G271" s="115" t="s">
        <v>1285</v>
      </c>
      <c r="H271" s="232" t="n">
        <v>43803</v>
      </c>
      <c r="I271" s="115" t="s">
        <v>585</v>
      </c>
      <c r="J271" s="115" t="s">
        <v>4743</v>
      </c>
      <c r="K271" s="232" t="n">
        <v>43803</v>
      </c>
    </row>
    <row r="272" customFormat="false" ht="25.5" hidden="false" customHeight="false" outlineLevel="0" collapsed="false">
      <c r="A272" s="162" t="s">
        <v>4744</v>
      </c>
      <c r="B272" s="181" t="s">
        <v>4745</v>
      </c>
      <c r="C272" s="232" t="n">
        <v>43803</v>
      </c>
      <c r="D272" s="181" t="s">
        <v>4746</v>
      </c>
      <c r="E272" s="115" t="s">
        <v>4747</v>
      </c>
      <c r="F272" s="232" t="n">
        <v>43803</v>
      </c>
      <c r="G272" s="115" t="s">
        <v>1285</v>
      </c>
      <c r="H272" s="232" t="n">
        <v>43803</v>
      </c>
      <c r="I272" s="115" t="s">
        <v>585</v>
      </c>
      <c r="J272" s="115" t="s">
        <v>4748</v>
      </c>
      <c r="K272" s="232" t="n">
        <v>43803</v>
      </c>
    </row>
    <row r="273" customFormat="false" ht="12.75" hidden="false" customHeight="false" outlineLevel="0" collapsed="false">
      <c r="A273" s="162" t="s">
        <v>4749</v>
      </c>
      <c r="B273" s="115" t="s">
        <v>4750</v>
      </c>
      <c r="C273" s="232" t="n">
        <v>43805</v>
      </c>
      <c r="D273" s="181" t="s">
        <v>4751</v>
      </c>
      <c r="E273" s="115" t="s">
        <v>4752</v>
      </c>
      <c r="F273" s="232" t="n">
        <v>43805</v>
      </c>
      <c r="G273" s="115" t="s">
        <v>994</v>
      </c>
      <c r="H273" s="232" t="n">
        <v>43805</v>
      </c>
      <c r="I273" s="115" t="s">
        <v>585</v>
      </c>
      <c r="J273" s="115" t="s">
        <v>4753</v>
      </c>
      <c r="K273" s="232" t="n">
        <v>43805</v>
      </c>
    </row>
    <row r="274" customFormat="false" ht="12.75" hidden="false" customHeight="false" outlineLevel="0" collapsed="false">
      <c r="A274" s="162" t="s">
        <v>4754</v>
      </c>
      <c r="B274" s="115" t="s">
        <v>4755</v>
      </c>
      <c r="C274" s="232" t="n">
        <v>43805</v>
      </c>
      <c r="D274" s="115" t="s">
        <v>4756</v>
      </c>
      <c r="E274" s="115" t="s">
        <v>4757</v>
      </c>
      <c r="F274" s="232" t="n">
        <v>43805</v>
      </c>
      <c r="G274" s="115" t="s">
        <v>994</v>
      </c>
      <c r="H274" s="232" t="n">
        <v>43805</v>
      </c>
      <c r="I274" s="115" t="s">
        <v>585</v>
      </c>
      <c r="J274" s="115" t="s">
        <v>4758</v>
      </c>
      <c r="K274" s="232" t="n">
        <v>43805</v>
      </c>
    </row>
    <row r="275" customFormat="false" ht="12.75" hidden="false" customHeight="false" outlineLevel="0" collapsed="false">
      <c r="A275" s="162" t="s">
        <v>4759</v>
      </c>
      <c r="B275" s="115" t="s">
        <v>4760</v>
      </c>
      <c r="C275" s="232" t="n">
        <v>43805</v>
      </c>
      <c r="D275" s="115" t="s">
        <v>4761</v>
      </c>
      <c r="E275" s="115" t="s">
        <v>4762</v>
      </c>
      <c r="F275" s="232" t="n">
        <v>43805</v>
      </c>
      <c r="G275" s="115" t="s">
        <v>1285</v>
      </c>
      <c r="H275" s="232" t="n">
        <v>43805</v>
      </c>
      <c r="I275" s="115" t="s">
        <v>585</v>
      </c>
      <c r="J275" s="115" t="s">
        <v>4763</v>
      </c>
      <c r="K275" s="232" t="n">
        <v>43805</v>
      </c>
    </row>
    <row r="276" customFormat="false" ht="12.75" hidden="false" customHeight="false" outlineLevel="0" collapsed="false">
      <c r="A276" s="162" t="s">
        <v>4343</v>
      </c>
      <c r="B276" s="110" t="s">
        <v>4621</v>
      </c>
      <c r="C276" s="232" t="n">
        <v>43805</v>
      </c>
      <c r="D276" s="115" t="s">
        <v>4764</v>
      </c>
      <c r="E276" s="115" t="s">
        <v>2078</v>
      </c>
      <c r="F276" s="232" t="n">
        <v>43805</v>
      </c>
      <c r="G276" s="115" t="s">
        <v>1285</v>
      </c>
      <c r="H276" s="232" t="n">
        <v>43805</v>
      </c>
      <c r="I276" s="115" t="s">
        <v>585</v>
      </c>
      <c r="J276" s="115" t="s">
        <v>4765</v>
      </c>
      <c r="K276" s="232" t="n">
        <v>43805</v>
      </c>
    </row>
    <row r="277" customFormat="false" ht="12.75" hidden="false" customHeight="false" outlineLevel="0" collapsed="false">
      <c r="A277" s="162" t="s">
        <v>4766</v>
      </c>
      <c r="B277" s="115" t="s">
        <v>4767</v>
      </c>
      <c r="C277" s="232" t="n">
        <v>43808</v>
      </c>
      <c r="D277" s="115" t="s">
        <v>4768</v>
      </c>
      <c r="E277" s="115" t="s">
        <v>4769</v>
      </c>
      <c r="F277" s="232" t="n">
        <v>43808</v>
      </c>
      <c r="G277" s="115" t="s">
        <v>578</v>
      </c>
      <c r="H277" s="232" t="n">
        <v>43808</v>
      </c>
      <c r="I277" s="115" t="s">
        <v>585</v>
      </c>
      <c r="J277" s="115" t="s">
        <v>4770</v>
      </c>
      <c r="K277" s="232" t="n">
        <v>43808</v>
      </c>
    </row>
    <row r="278" customFormat="false" ht="12.75" hidden="false" customHeight="false" outlineLevel="0" collapsed="false">
      <c r="A278" s="162" t="s">
        <v>4771</v>
      </c>
      <c r="B278" s="115" t="s">
        <v>4652</v>
      </c>
      <c r="C278" s="232" t="n">
        <v>43810</v>
      </c>
      <c r="D278" s="115" t="s">
        <v>4772</v>
      </c>
      <c r="E278" s="115" t="s">
        <v>4773</v>
      </c>
      <c r="F278" s="232" t="n">
        <v>43810</v>
      </c>
      <c r="G278" s="115" t="s">
        <v>1285</v>
      </c>
      <c r="H278" s="232" t="n">
        <v>43810</v>
      </c>
      <c r="I278" s="115" t="s">
        <v>585</v>
      </c>
      <c r="J278" s="115" t="s">
        <v>4774</v>
      </c>
      <c r="K278" s="232" t="n">
        <v>43810</v>
      </c>
    </row>
    <row r="279" customFormat="false" ht="12.75" hidden="false" customHeight="false" outlineLevel="0" collapsed="false">
      <c r="A279" s="162" t="s">
        <v>4775</v>
      </c>
      <c r="B279" s="115" t="s">
        <v>4750</v>
      </c>
      <c r="C279" s="232" t="n">
        <v>43810</v>
      </c>
      <c r="D279" s="115" t="s">
        <v>4776</v>
      </c>
      <c r="E279" s="115" t="s">
        <v>4777</v>
      </c>
      <c r="F279" s="232" t="n">
        <v>43810</v>
      </c>
      <c r="G279" s="115" t="s">
        <v>1285</v>
      </c>
      <c r="H279" s="232" t="n">
        <v>43810</v>
      </c>
      <c r="I279" s="115" t="s">
        <v>585</v>
      </c>
      <c r="J279" s="115" t="s">
        <v>4778</v>
      </c>
      <c r="K279" s="232" t="n">
        <v>43810</v>
      </c>
    </row>
    <row r="280" customFormat="false" ht="12.75" hidden="false" customHeight="false" outlineLevel="0" collapsed="false">
      <c r="A280" s="162" t="s">
        <v>4779</v>
      </c>
      <c r="B280" s="115" t="s">
        <v>4709</v>
      </c>
      <c r="C280" s="232" t="n">
        <v>43810</v>
      </c>
      <c r="D280" s="115" t="s">
        <v>4780</v>
      </c>
      <c r="E280" s="115" t="s">
        <v>2538</v>
      </c>
      <c r="F280" s="232" t="n">
        <v>43810</v>
      </c>
      <c r="G280" s="115" t="s">
        <v>4412</v>
      </c>
      <c r="H280" s="232" t="n">
        <v>43810</v>
      </c>
      <c r="I280" s="115" t="s">
        <v>585</v>
      </c>
      <c r="J280" s="115" t="s">
        <v>4781</v>
      </c>
      <c r="K280" s="232" t="n">
        <v>43810</v>
      </c>
    </row>
    <row r="281" customFormat="false" ht="12.75" hidden="false" customHeight="false" outlineLevel="0" collapsed="false">
      <c r="A281" s="162" t="s">
        <v>4353</v>
      </c>
      <c r="B281" s="115" t="s">
        <v>4709</v>
      </c>
      <c r="C281" s="232" t="n">
        <v>43810</v>
      </c>
      <c r="D281" s="115" t="s">
        <v>4782</v>
      </c>
      <c r="E281" s="115" t="s">
        <v>4783</v>
      </c>
      <c r="F281" s="232" t="n">
        <v>43810</v>
      </c>
      <c r="G281" s="115" t="s">
        <v>1285</v>
      </c>
      <c r="H281" s="232" t="n">
        <v>43810</v>
      </c>
      <c r="I281" s="115" t="s">
        <v>585</v>
      </c>
      <c r="J281" s="115" t="s">
        <v>4784</v>
      </c>
      <c r="K281" s="232" t="n">
        <v>43810</v>
      </c>
    </row>
    <row r="282" customFormat="false" ht="12.75" hidden="false" customHeight="false" outlineLevel="0" collapsed="false">
      <c r="A282" s="162" t="s">
        <v>4785</v>
      </c>
      <c r="B282" s="115" t="s">
        <v>1606</v>
      </c>
      <c r="C282" s="232" t="n">
        <v>43812</v>
      </c>
      <c r="D282" s="115" t="s">
        <v>4786</v>
      </c>
      <c r="E282" s="115" t="s">
        <v>4787</v>
      </c>
      <c r="F282" s="232" t="n">
        <v>43812</v>
      </c>
      <c r="G282" s="115" t="s">
        <v>994</v>
      </c>
      <c r="H282" s="232" t="n">
        <v>43812</v>
      </c>
      <c r="I282" s="115" t="s">
        <v>585</v>
      </c>
      <c r="J282" s="115" t="s">
        <v>4788</v>
      </c>
      <c r="K282" s="232" t="n">
        <v>43812</v>
      </c>
    </row>
    <row r="283" customFormat="false" ht="12.75" hidden="false" customHeight="false" outlineLevel="0" collapsed="false">
      <c r="A283" s="162" t="s">
        <v>4789</v>
      </c>
      <c r="B283" s="115" t="s">
        <v>1606</v>
      </c>
      <c r="C283" s="232" t="n">
        <v>43812</v>
      </c>
      <c r="D283" s="115" t="s">
        <v>4786</v>
      </c>
      <c r="E283" s="115" t="s">
        <v>4790</v>
      </c>
      <c r="F283" s="232" t="n">
        <v>43812</v>
      </c>
      <c r="G283" s="115" t="s">
        <v>994</v>
      </c>
      <c r="H283" s="232" t="n">
        <v>43812</v>
      </c>
      <c r="I283" s="115" t="s">
        <v>585</v>
      </c>
      <c r="J283" s="115" t="s">
        <v>4791</v>
      </c>
      <c r="K283" s="232" t="n">
        <v>43812</v>
      </c>
    </row>
    <row r="284" customFormat="false" ht="12.75" hidden="false" customHeight="false" outlineLevel="0" collapsed="false">
      <c r="A284" s="162" t="s">
        <v>4792</v>
      </c>
      <c r="B284" s="115" t="s">
        <v>4709</v>
      </c>
      <c r="C284" s="232" t="n">
        <v>43812</v>
      </c>
      <c r="D284" s="115" t="s">
        <v>4793</v>
      </c>
      <c r="E284" s="115" t="s">
        <v>2538</v>
      </c>
      <c r="F284" s="232" t="n">
        <v>43812</v>
      </c>
      <c r="G284" s="115" t="s">
        <v>994</v>
      </c>
      <c r="H284" s="232" t="n">
        <v>43812</v>
      </c>
      <c r="I284" s="115" t="s">
        <v>585</v>
      </c>
      <c r="J284" s="115" t="s">
        <v>4794</v>
      </c>
      <c r="K284" s="232" t="n">
        <v>43812</v>
      </c>
    </row>
    <row r="285" customFormat="false" ht="12.75" hidden="false" customHeight="false" outlineLevel="0" collapsed="false">
      <c r="A285" s="162" t="s">
        <v>4795</v>
      </c>
      <c r="B285" s="115" t="s">
        <v>4796</v>
      </c>
      <c r="C285" s="232" t="n">
        <v>43815</v>
      </c>
      <c r="D285" s="115" t="s">
        <v>4797</v>
      </c>
      <c r="E285" s="115" t="s">
        <v>4645</v>
      </c>
      <c r="F285" s="232" t="n">
        <v>43815</v>
      </c>
      <c r="G285" s="115" t="s">
        <v>1285</v>
      </c>
      <c r="H285" s="232" t="n">
        <v>43815</v>
      </c>
      <c r="I285" s="115" t="s">
        <v>585</v>
      </c>
      <c r="J285" s="115" t="s">
        <v>4798</v>
      </c>
      <c r="K285" s="232" t="n">
        <v>43815</v>
      </c>
    </row>
    <row r="286" customFormat="false" ht="12.75" hidden="false" customHeight="false" outlineLevel="0" collapsed="false">
      <c r="A286" s="162" t="s">
        <v>4799</v>
      </c>
      <c r="B286" s="236" t="s">
        <v>4800</v>
      </c>
      <c r="C286" s="232" t="n">
        <v>43816</v>
      </c>
      <c r="D286" s="236" t="s">
        <v>4801</v>
      </c>
      <c r="E286" s="236" t="s">
        <v>4802</v>
      </c>
      <c r="F286" s="232" t="n">
        <v>43816</v>
      </c>
      <c r="G286" s="115" t="s">
        <v>1109</v>
      </c>
      <c r="H286" s="232" t="n">
        <v>43816</v>
      </c>
      <c r="I286" s="115" t="s">
        <v>585</v>
      </c>
      <c r="J286" s="115" t="s">
        <v>4803</v>
      </c>
      <c r="K286" s="232" t="n">
        <v>43816</v>
      </c>
    </row>
    <row r="287" customFormat="false" ht="12.75" hidden="false" customHeight="false" outlineLevel="0" collapsed="false">
      <c r="A287" s="162" t="s">
        <v>4365</v>
      </c>
      <c r="B287" s="115" t="s">
        <v>3963</v>
      </c>
      <c r="C287" s="232" t="n">
        <v>43816</v>
      </c>
      <c r="D287" s="115" t="s">
        <v>4804</v>
      </c>
      <c r="E287" s="115" t="s">
        <v>4805</v>
      </c>
      <c r="F287" s="232" t="n">
        <v>43816</v>
      </c>
      <c r="G287" s="115" t="s">
        <v>3699</v>
      </c>
      <c r="H287" s="232" t="n">
        <v>43816</v>
      </c>
      <c r="I287" s="115" t="s">
        <v>585</v>
      </c>
      <c r="J287" s="115" t="s">
        <v>4806</v>
      </c>
      <c r="K287" s="232" t="n">
        <v>43816</v>
      </c>
    </row>
    <row r="288" customFormat="false" ht="12.75" hidden="false" customHeight="false" outlineLevel="0" collapsed="false">
      <c r="A288" s="162" t="s">
        <v>4807</v>
      </c>
      <c r="B288" s="115" t="s">
        <v>4808</v>
      </c>
      <c r="C288" s="232" t="n">
        <v>43816</v>
      </c>
      <c r="D288" s="115" t="s">
        <v>4809</v>
      </c>
      <c r="E288" s="115" t="s">
        <v>4810</v>
      </c>
      <c r="F288" s="232" t="n">
        <v>43816</v>
      </c>
      <c r="G288" s="115" t="s">
        <v>1202</v>
      </c>
      <c r="H288" s="232" t="n">
        <v>43816</v>
      </c>
      <c r="I288" s="115" t="s">
        <v>585</v>
      </c>
      <c r="J288" s="115" t="s">
        <v>4811</v>
      </c>
      <c r="K288" s="232" t="n">
        <v>43816</v>
      </c>
    </row>
    <row r="289" customFormat="false" ht="12.75" hidden="false" customHeight="false" outlineLevel="0" collapsed="false">
      <c r="A289" s="162" t="s">
        <v>4812</v>
      </c>
      <c r="B289" s="237" t="s">
        <v>4813</v>
      </c>
      <c r="C289" s="232" t="n">
        <v>43817</v>
      </c>
      <c r="D289" s="115" t="s">
        <v>4814</v>
      </c>
      <c r="E289" s="115" t="s">
        <v>4815</v>
      </c>
      <c r="F289" s="232" t="n">
        <v>43817</v>
      </c>
      <c r="G289" s="115" t="s">
        <v>1285</v>
      </c>
      <c r="H289" s="232" t="n">
        <v>43817</v>
      </c>
      <c r="I289" s="115" t="s">
        <v>585</v>
      </c>
      <c r="J289" s="115" t="s">
        <v>4816</v>
      </c>
      <c r="K289" s="232" t="n">
        <v>43817</v>
      </c>
    </row>
    <row r="290" customFormat="false" ht="12.75" hidden="false" customHeight="false" outlineLevel="0" collapsed="false">
      <c r="A290" s="162" t="s">
        <v>4817</v>
      </c>
      <c r="B290" s="115" t="s">
        <v>4818</v>
      </c>
      <c r="C290" s="232" t="n">
        <v>43817</v>
      </c>
      <c r="D290" s="115" t="s">
        <v>4819</v>
      </c>
      <c r="E290" s="115" t="s">
        <v>4820</v>
      </c>
      <c r="F290" s="232" t="n">
        <v>43817</v>
      </c>
      <c r="G290" s="115" t="s">
        <v>4412</v>
      </c>
      <c r="H290" s="232" t="n">
        <v>43817</v>
      </c>
      <c r="I290" s="115" t="s">
        <v>585</v>
      </c>
      <c r="J290" s="115" t="s">
        <v>4821</v>
      </c>
      <c r="K290" s="232" t="n">
        <v>43817</v>
      </c>
    </row>
    <row r="291" customFormat="false" ht="12.75" hidden="false" customHeight="false" outlineLevel="0" collapsed="false">
      <c r="A291" s="162" t="s">
        <v>4384</v>
      </c>
      <c r="B291" s="115" t="s">
        <v>4709</v>
      </c>
      <c r="C291" s="232" t="n">
        <v>43817</v>
      </c>
      <c r="D291" s="115" t="s">
        <v>4822</v>
      </c>
      <c r="E291" s="115" t="s">
        <v>4823</v>
      </c>
      <c r="F291" s="232" t="n">
        <v>43817</v>
      </c>
      <c r="G291" s="115" t="s">
        <v>1285</v>
      </c>
      <c r="H291" s="232" t="n">
        <v>43817</v>
      </c>
      <c r="I291" s="115" t="s">
        <v>585</v>
      </c>
      <c r="J291" s="115" t="s">
        <v>4824</v>
      </c>
      <c r="K291" s="232" t="n">
        <v>43817</v>
      </c>
    </row>
    <row r="292" customFormat="false" ht="12.75" hidden="false" customHeight="false" outlineLevel="0" collapsed="false">
      <c r="A292" s="162" t="s">
        <v>4825</v>
      </c>
      <c r="B292" s="115" t="s">
        <v>4826</v>
      </c>
      <c r="C292" s="232" t="n">
        <v>43818</v>
      </c>
      <c r="D292" s="115" t="s">
        <v>4827</v>
      </c>
      <c r="E292" s="115" t="s">
        <v>4828</v>
      </c>
      <c r="F292" s="232" t="n">
        <v>43818</v>
      </c>
      <c r="G292" s="115" t="s">
        <v>1285</v>
      </c>
      <c r="H292" s="232" t="n">
        <v>43818</v>
      </c>
      <c r="I292" s="115" t="s">
        <v>585</v>
      </c>
      <c r="J292" s="115" t="s">
        <v>4829</v>
      </c>
      <c r="K292" s="232" t="n">
        <v>43818</v>
      </c>
    </row>
    <row r="293" customFormat="false" ht="12.75" hidden="false" customHeight="false" outlineLevel="0" collapsed="false">
      <c r="A293" s="162" t="s">
        <v>4830</v>
      </c>
      <c r="B293" s="115" t="s">
        <v>4691</v>
      </c>
      <c r="C293" s="232" t="n">
        <v>43819</v>
      </c>
      <c r="D293" s="115" t="s">
        <v>4831</v>
      </c>
      <c r="E293" s="115" t="s">
        <v>4832</v>
      </c>
      <c r="F293" s="232" t="n">
        <v>43819</v>
      </c>
      <c r="G293" s="115" t="s">
        <v>4412</v>
      </c>
      <c r="H293" s="232" t="n">
        <v>43819</v>
      </c>
      <c r="I293" s="115" t="s">
        <v>585</v>
      </c>
      <c r="J293" s="115" t="s">
        <v>4833</v>
      </c>
      <c r="K293" s="232" t="n">
        <v>43819</v>
      </c>
    </row>
    <row r="294" customFormat="false" ht="12.75" hidden="false" customHeight="false" outlineLevel="0" collapsed="false">
      <c r="A294" s="162" t="s">
        <v>4834</v>
      </c>
      <c r="B294" s="115" t="s">
        <v>4542</v>
      </c>
      <c r="C294" s="232" t="n">
        <v>43819</v>
      </c>
      <c r="D294" s="115" t="s">
        <v>3641</v>
      </c>
      <c r="E294" s="115" t="s">
        <v>4835</v>
      </c>
      <c r="F294" s="232" t="n">
        <v>43819</v>
      </c>
      <c r="G294" s="115" t="s">
        <v>994</v>
      </c>
      <c r="H294" s="232" t="n">
        <v>43819</v>
      </c>
      <c r="I294" s="115" t="s">
        <v>585</v>
      </c>
      <c r="J294" s="115" t="s">
        <v>4836</v>
      </c>
      <c r="K294" s="232" t="n">
        <v>43819</v>
      </c>
    </row>
    <row r="295" customFormat="false" ht="12.75" hidden="false" customHeight="false" outlineLevel="0" collapsed="false">
      <c r="A295" s="162" t="s">
        <v>4837</v>
      </c>
      <c r="B295" s="115" t="s">
        <v>4546</v>
      </c>
      <c r="C295" s="232" t="n">
        <v>43819</v>
      </c>
      <c r="D295" s="115" t="s">
        <v>4838</v>
      </c>
      <c r="E295" s="115" t="s">
        <v>4839</v>
      </c>
      <c r="F295" s="232" t="n">
        <v>43819</v>
      </c>
      <c r="G295" s="115" t="s">
        <v>994</v>
      </c>
      <c r="H295" s="232" t="n">
        <v>43819</v>
      </c>
      <c r="I295" s="115" t="s">
        <v>585</v>
      </c>
      <c r="J295" s="115" t="s">
        <v>4840</v>
      </c>
      <c r="K295" s="232" t="n">
        <v>43819</v>
      </c>
    </row>
    <row r="296" customFormat="false" ht="12.75" hidden="false" customHeight="false" outlineLevel="0" collapsed="false">
      <c r="A296" s="162" t="s">
        <v>4841</v>
      </c>
      <c r="B296" s="115" t="s">
        <v>4813</v>
      </c>
      <c r="C296" s="232" t="n">
        <v>43830</v>
      </c>
      <c r="D296" s="115" t="s">
        <v>4842</v>
      </c>
      <c r="E296" s="115" t="s">
        <v>4843</v>
      </c>
      <c r="F296" s="232" t="n">
        <v>43830</v>
      </c>
      <c r="G296" s="115" t="s">
        <v>1285</v>
      </c>
      <c r="H296" s="232" t="n">
        <v>43830</v>
      </c>
      <c r="I296" s="115" t="s">
        <v>585</v>
      </c>
      <c r="J296" s="115" t="s">
        <v>4844</v>
      </c>
      <c r="K296" s="232" t="n">
        <v>43830</v>
      </c>
    </row>
    <row r="297" customFormat="false" ht="12.75" hidden="false" customHeight="false" outlineLevel="0" collapsed="false">
      <c r="A297" s="162" t="s">
        <v>4845</v>
      </c>
      <c r="B297" s="115" t="s">
        <v>4846</v>
      </c>
      <c r="C297" s="232" t="n">
        <v>43830</v>
      </c>
      <c r="D297" s="115" t="s">
        <v>4847</v>
      </c>
      <c r="E297" s="115" t="s">
        <v>4848</v>
      </c>
      <c r="F297" s="232" t="n">
        <v>43830</v>
      </c>
      <c r="G297" s="115" t="s">
        <v>1285</v>
      </c>
      <c r="H297" s="232" t="n">
        <v>43830</v>
      </c>
      <c r="I297" s="115" t="s">
        <v>585</v>
      </c>
      <c r="J297" s="115" t="s">
        <v>4849</v>
      </c>
      <c r="K297" s="232" t="n">
        <v>43830</v>
      </c>
    </row>
    <row r="298" s="242" customFormat="true" ht="14.25" hidden="false" customHeight="false" outlineLevel="0" collapsed="false">
      <c r="A298" s="238" t="s">
        <v>4850</v>
      </c>
      <c r="B298" s="239" t="s">
        <v>4851</v>
      </c>
      <c r="C298" s="240" t="n">
        <v>43830</v>
      </c>
      <c r="D298" s="241" t="s">
        <v>4852</v>
      </c>
      <c r="E298" s="239" t="s">
        <v>4853</v>
      </c>
      <c r="F298" s="240" t="n">
        <v>43830</v>
      </c>
      <c r="G298" s="239" t="s">
        <v>1285</v>
      </c>
      <c r="H298" s="240" t="n">
        <v>43830</v>
      </c>
      <c r="I298" s="239" t="s">
        <v>585</v>
      </c>
      <c r="J298" s="239" t="s">
        <v>4836</v>
      </c>
      <c r="K298" s="240" t="n">
        <v>43830</v>
      </c>
    </row>
    <row r="299" s="192" customFormat="true" ht="15" hidden="false" customHeight="false" outlineLevel="0" collapsed="false">
      <c r="A299" s="243"/>
      <c r="B299" s="244"/>
      <c r="C299" s="245"/>
      <c r="D299" s="244"/>
      <c r="E299" s="246"/>
      <c r="F299" s="245"/>
      <c r="G299" s="247"/>
      <c r="H299" s="245"/>
      <c r="I299" s="247"/>
      <c r="J299" s="248"/>
      <c r="K299" s="24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37:45Z</dcterms:created>
  <dc:creator>miro</dc:creator>
  <dc:description/>
  <dc:language>en-US</dc:language>
  <cp:lastModifiedBy>miro</cp:lastModifiedBy>
  <cp:lastPrinted>2021-04-08T06:40:42Z</cp:lastPrinted>
  <dcterms:modified xsi:type="dcterms:W3CDTF">2025-04-23T08:20:04Z</dcterms:modified>
  <cp:revision>0</cp:revision>
  <dc:subject/>
  <dc:title/>
</cp:coreProperties>
</file>